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 3 MONTH SUPPLY PLAN" sheetId="1" state="visible" r:id="rId2"/>
    <sheet name="INSTRUCTIONS" sheetId="2" state="visible" r:id="rId3"/>
    <sheet name="SAMPLE" sheetId="3" state="visible" r:id="rId4"/>
    <sheet name="COMMON FOOD ITEMS" sheetId="4" state="visible" r:id="rId5"/>
    <sheet name="NON-FOOD ITEM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1">
  <si>
    <t xml:space="preserve">brought to you by: http://foodstoragemadeeasy.NET</t>
  </si>
  <si>
    <t xml:space="preserve">INVENTORY TRACKER</t>
  </si>
  <si>
    <t xml:space="preserve">BREAKFAST -meals for 1 month</t>
  </si>
  <si>
    <t xml:space="preserve">LUNCH - meals for 1 month</t>
  </si>
  <si>
    <t xml:space="preserve">DINNER -meals for 1 month</t>
  </si>
  <si>
    <t xml:space="preserve">SNACKS - snacks for 1 month</t>
  </si>
  <si>
    <r>
      <rPr>
        <b val="true"/>
        <sz val="11"/>
        <color rgb="FF000000"/>
        <rFont val="Calibri"/>
        <family val="2"/>
      </rPr>
      <t xml:space="preserve">Ingredient</t>
    </r>
    <r>
      <rPr>
        <sz val="11"/>
        <color rgb="FF000000"/>
        <rFont val="Calibri"/>
        <family val="2"/>
      </rPr>
      <t xml:space="preserve">        (for a list of common food items, see sheet below)</t>
    </r>
  </si>
  <si>
    <t xml:space="preserve">1 month total</t>
  </si>
  <si>
    <t xml:space="preserve">Price (optional)</t>
  </si>
  <si>
    <t xml:space="preserve">Size (optional)</t>
  </si>
  <si>
    <t xml:space="preserve">Price/Size</t>
  </si>
  <si>
    <t xml:space="preserve">3 month total</t>
  </si>
  <si>
    <t xml:space="preserve">3 month price</t>
  </si>
  <si>
    <t xml:space="preserve">HAVE on hand</t>
  </si>
  <si>
    <t xml:space="preserve">NEED to buy</t>
  </si>
  <si>
    <t xml:space="preserve">START HERE!</t>
  </si>
  <si>
    <t xml:space="preserve">breakfast</t>
  </si>
  <si>
    <t xml:space="preserve">lunch</t>
  </si>
  <si>
    <t xml:space="preserve">dinner</t>
  </si>
  <si>
    <t xml:space="preserve">snacks</t>
  </si>
  <si>
    <t xml:space="preserve">Prize/Size</t>
  </si>
  <si>
    <t xml:space="preserve">price for 3 months</t>
  </si>
  <si>
    <t xml:space="preserve">NEED to purchase</t>
  </si>
  <si>
    <t xml:space="preserve">cereal</t>
  </si>
  <si>
    <t xml:space="preserve">waffles</t>
  </si>
  <si>
    <t xml:space="preserve">mac and chees</t>
  </si>
  <si>
    <t xml:space="preserve">tuna salad</t>
  </si>
  <si>
    <t xml:space="preserve">spaghetti</t>
  </si>
  <si>
    <t xml:space="preserve">chili</t>
  </si>
  <si>
    <t xml:space="preserve">rice bake</t>
  </si>
  <si>
    <t xml:space="preserve">popcorn</t>
  </si>
  <si>
    <t xml:space="preserve">granola bars</t>
  </si>
  <si>
    <t xml:space="preserve">apple sauce</t>
  </si>
  <si>
    <t xml:space="preserve">Cereal Box</t>
  </si>
  <si>
    <t xml:space="preserve">Waffle Box</t>
  </si>
  <si>
    <t xml:space="preserve">Macaroni Box</t>
  </si>
  <si>
    <t xml:space="preserve">Can of tuna</t>
  </si>
  <si>
    <t xml:space="preserve">Spaghetti Box</t>
  </si>
  <si>
    <t xml:space="preserve">Can of beans</t>
  </si>
  <si>
    <t xml:space="preserve">Can of tomatoes</t>
  </si>
  <si>
    <t xml:space="preserve">1 lb ground beef</t>
  </si>
  <si>
    <t xml:space="preserve">Pasta Sauce</t>
  </si>
  <si>
    <t xml:space="preserve">Chicken bag of 6</t>
  </si>
  <si>
    <t xml:space="preserve">Cream of Chicken</t>
  </si>
  <si>
    <t xml:space="preserve">Onion Soup Mix</t>
  </si>
  <si>
    <t xml:space="preserve">Popcorn bag</t>
  </si>
  <si>
    <t xml:space="preserve">Granola box</t>
  </si>
  <si>
    <t xml:space="preserve">Applesauce jars</t>
  </si>
  <si>
    <t xml:space="preserve">COMMON FOOD ITEMS</t>
  </si>
  <si>
    <t xml:space="preserve">This list is made up of food items that people typically consider part of their 3 month supply.  Use this list, or copy part of it as a master ingredient list in Column A of your plan.</t>
  </si>
  <si>
    <r>
      <rPr>
        <sz val="11"/>
        <color rgb="FF000000"/>
        <rFont val="Calibri"/>
        <family val="2"/>
      </rPr>
      <t xml:space="preserve">These items are commonly considered long term food storage , </t>
    </r>
    <r>
      <rPr>
        <b val="true"/>
        <sz val="11"/>
        <color rgb="FF000000"/>
        <rFont val="Calibri"/>
        <family val="2"/>
      </rPr>
      <t xml:space="preserve">OR</t>
    </r>
    <r>
      <rPr>
        <sz val="11"/>
        <color rgb="FF000000"/>
        <rFont val="Calibri"/>
        <family val="2"/>
      </rPr>
      <t xml:space="preserve"> items to have one or two extra on hand. You may decide which of these you want to plan for in your 3 month supply.</t>
    </r>
  </si>
  <si>
    <t xml:space="preserve">Baking Mixes</t>
  </si>
  <si>
    <t xml:space="preserve">Seasonings</t>
  </si>
  <si>
    <t xml:space="preserve">Biscuit (box)</t>
  </si>
  <si>
    <t xml:space="preserve">Beef Bouillon Granules</t>
  </si>
  <si>
    <t xml:space="preserve">Brownie (box)</t>
  </si>
  <si>
    <t xml:space="preserve">Browning and Seasoning Sauce</t>
  </si>
  <si>
    <t xml:space="preserve">Cake (box)</t>
  </si>
  <si>
    <t xml:space="preserve">Chicken Bouillon Granules</t>
  </si>
  <si>
    <t xml:space="preserve">Corn bread (box)</t>
  </si>
  <si>
    <t xml:space="preserve">Hot Pepper Sauce</t>
  </si>
  <si>
    <t xml:space="preserve">Frosting (tub)</t>
  </si>
  <si>
    <t xml:space="preserve">Muffin (box)</t>
  </si>
  <si>
    <t xml:space="preserve">Seasoned Salt</t>
  </si>
  <si>
    <t xml:space="preserve">Pancake (box)</t>
  </si>
  <si>
    <t xml:space="preserve">Soy Sauce</t>
  </si>
  <si>
    <t xml:space="preserve">Pudding, instant (box)</t>
  </si>
  <si>
    <t xml:space="preserve">Taco Seasoning</t>
  </si>
  <si>
    <t xml:space="preserve">Quick bread (box)</t>
  </si>
  <si>
    <t xml:space="preserve">Vinegar </t>
  </si>
  <si>
    <t xml:space="preserve">Canned or Bottled Foods</t>
  </si>
  <si>
    <t xml:space="preserve">Worcestershire Sauce</t>
  </si>
  <si>
    <t xml:space="preserve">Applesuace (jar)</t>
  </si>
  <si>
    <t xml:space="preserve">Baking Ingredients</t>
  </si>
  <si>
    <t xml:space="preserve">Alfredo Sauce (bottle)</t>
  </si>
  <si>
    <t xml:space="preserve">Almonds</t>
  </si>
  <si>
    <t xml:space="preserve">Beef (can)</t>
  </si>
  <si>
    <t xml:space="preserve">Baking Chocolate Squares </t>
  </si>
  <si>
    <t xml:space="preserve">Beef Broth (can)</t>
  </si>
  <si>
    <t xml:space="preserve">Baking Powder</t>
  </si>
  <si>
    <t xml:space="preserve">Black Beans (can)</t>
  </si>
  <si>
    <t xml:space="preserve">Baking soda</t>
  </si>
  <si>
    <t xml:space="preserve">Chicken (can)</t>
  </si>
  <si>
    <t xml:space="preserve">Brown Sugar</t>
  </si>
  <si>
    <t xml:space="preserve">Chicken Broth (can)</t>
  </si>
  <si>
    <t xml:space="preserve">Butterscotch Chips</t>
  </si>
  <si>
    <t xml:space="preserve">Chile (can)</t>
  </si>
  <si>
    <t xml:space="preserve">Chocolate Chips</t>
  </si>
  <si>
    <t xml:space="preserve">Corn (can)</t>
  </si>
  <si>
    <t xml:space="preserve">Cinnamon</t>
  </si>
  <si>
    <t xml:space="preserve">Cream of Celeri Soup (can)</t>
  </si>
  <si>
    <t xml:space="preserve">Cocoa</t>
  </si>
  <si>
    <t xml:space="preserve">Cream of Chicken Soup (can)</t>
  </si>
  <si>
    <t xml:space="preserve">Coconut</t>
  </si>
  <si>
    <t xml:space="preserve">Cream of Mushroom Soup (can)</t>
  </si>
  <si>
    <t xml:space="preserve">Corn meal</t>
  </si>
  <si>
    <t xml:space="preserve">Enchilada Sauce (can)</t>
  </si>
  <si>
    <t xml:space="preserve">Corn syrup</t>
  </si>
  <si>
    <t xml:space="preserve">Fruit Cocktail (can)</t>
  </si>
  <si>
    <t xml:space="preserve">Cornstarch</t>
  </si>
  <si>
    <t xml:space="preserve">Green Beans (can)</t>
  </si>
  <si>
    <t xml:space="preserve">Cream of Tartar</t>
  </si>
  <si>
    <t xml:space="preserve">Green Chilies (can)</t>
  </si>
  <si>
    <t xml:space="preserve">Evaporated Milk</t>
  </si>
  <si>
    <t xml:space="preserve">Ham (can)</t>
  </si>
  <si>
    <t xml:space="preserve">Flour</t>
  </si>
  <si>
    <t xml:space="preserve">Jam (can)</t>
  </si>
  <si>
    <t xml:space="preserve">Food coloring</t>
  </si>
  <si>
    <t xml:space="preserve">Ketchup (bottle)</t>
  </si>
  <si>
    <t xml:space="preserve">Gelatin- Flavored</t>
  </si>
  <si>
    <t xml:space="preserve">Kidney Beans (can)</t>
  </si>
  <si>
    <t xml:space="preserve">Gelatin- Plain</t>
  </si>
  <si>
    <t xml:space="preserve">Mandarin Oranges (can)</t>
  </si>
  <si>
    <t xml:space="preserve">Ginger</t>
  </si>
  <si>
    <t xml:space="preserve">Mushrooms (can)</t>
  </si>
  <si>
    <t xml:space="preserve">Honey</t>
  </si>
  <si>
    <t xml:space="preserve">Olives (can)</t>
  </si>
  <si>
    <t xml:space="preserve">Maple Extrat</t>
  </si>
  <si>
    <t xml:space="preserve">Peaches (can)</t>
  </si>
  <si>
    <t xml:space="preserve">Marshmallows</t>
  </si>
  <si>
    <t xml:space="preserve">Peanut Butter (jar)</t>
  </si>
  <si>
    <t xml:space="preserve">Mint Extract</t>
  </si>
  <si>
    <t xml:space="preserve">Pears (can)</t>
  </si>
  <si>
    <t xml:space="preserve">Molasses</t>
  </si>
  <si>
    <t xml:space="preserve">Peas (can)</t>
  </si>
  <si>
    <t xml:space="preserve">Nonstick Cooking Spray</t>
  </si>
  <si>
    <t xml:space="preserve">Pineapple (can)</t>
  </si>
  <si>
    <t xml:space="preserve">Nutmeg</t>
  </si>
  <si>
    <t xml:space="preserve">Pinto Beans (can)</t>
  </si>
  <si>
    <t xml:space="preserve">Olive Oil</t>
  </si>
  <si>
    <t xml:space="preserve">Ravioli (can)</t>
  </si>
  <si>
    <t xml:space="preserve">Peanuts </t>
  </si>
  <si>
    <t xml:space="preserve">Salsa bottle)</t>
  </si>
  <si>
    <t xml:space="preserve">Pepper  </t>
  </si>
  <si>
    <t xml:space="preserve">Soups (can)</t>
  </si>
  <si>
    <t xml:space="preserve">Pie filling</t>
  </si>
  <si>
    <t xml:space="preserve">Spaghetti (can)</t>
  </si>
  <si>
    <t xml:space="preserve">Powdered Sugar</t>
  </si>
  <si>
    <t xml:space="preserve">Spaghetti Sauce (can)</t>
  </si>
  <si>
    <t xml:space="preserve">Salt  </t>
  </si>
  <si>
    <t xml:space="preserve">Stew (can)</t>
  </si>
  <si>
    <t xml:space="preserve">Shortening</t>
  </si>
  <si>
    <t xml:space="preserve">Tomato Paste (can)</t>
  </si>
  <si>
    <t xml:space="preserve">Sugar</t>
  </si>
  <si>
    <t xml:space="preserve">Tomato Sauce (can)</t>
  </si>
  <si>
    <t xml:space="preserve">Sweetened Condensed Milk</t>
  </si>
  <si>
    <t xml:space="preserve">Tomatoes Diced (can)</t>
  </si>
  <si>
    <t xml:space="preserve">Tapioca, quick-cooking</t>
  </si>
  <si>
    <t xml:space="preserve">Tuna (can)</t>
  </si>
  <si>
    <t xml:space="preserve">Vanilla</t>
  </si>
  <si>
    <t xml:space="preserve">Starches</t>
  </si>
  <si>
    <t xml:space="preserve">Vegetable Oil</t>
  </si>
  <si>
    <t xml:space="preserve">Bread crumbs</t>
  </si>
  <si>
    <t xml:space="preserve">Walnuts</t>
  </si>
  <si>
    <t xml:space="preserve">Crackers Graham (box)</t>
  </si>
  <si>
    <t xml:space="preserve">Yeast</t>
  </si>
  <si>
    <t xml:space="preserve">Crackers Soda (box)</t>
  </si>
  <si>
    <t xml:space="preserve">Storage, Long-Term </t>
  </si>
  <si>
    <t xml:space="preserve">Croutons (box)</t>
  </si>
  <si>
    <t xml:space="preserve">Dried Beans Black</t>
  </si>
  <si>
    <t xml:space="preserve">Macaroni Noodles (box)</t>
  </si>
  <si>
    <t xml:space="preserve">Dried Beans Kidney</t>
  </si>
  <si>
    <t xml:space="preserve">Noodle mixes (box)</t>
  </si>
  <si>
    <t xml:space="preserve">Dried Beans Navy</t>
  </si>
  <si>
    <t xml:space="preserve">Penne Noodes (box)</t>
  </si>
  <si>
    <t xml:space="preserve">Dried Beans Pinto</t>
  </si>
  <si>
    <t xml:space="preserve">Rice Mix (box)</t>
  </si>
  <si>
    <t xml:space="preserve">Egg Powder</t>
  </si>
  <si>
    <t xml:space="preserve">Rice, instant (box)</t>
  </si>
  <si>
    <t xml:space="preserve">Nonfat Dry Milk Powder</t>
  </si>
  <si>
    <t xml:space="preserve">Spaghetti Noodles (box)</t>
  </si>
  <si>
    <t xml:space="preserve">Oats Instant</t>
  </si>
  <si>
    <t xml:space="preserve">Stuffing (box)</t>
  </si>
  <si>
    <t xml:space="preserve">Oats Regular</t>
  </si>
  <si>
    <t xml:space="preserve">Freezer Foods</t>
  </si>
  <si>
    <t xml:space="preserve">Potato Flakes</t>
  </si>
  <si>
    <t xml:space="preserve">Chicken Breasts (bag)</t>
  </si>
  <si>
    <t xml:space="preserve">Potato Pearls</t>
  </si>
  <si>
    <t xml:space="preserve">Ground Beef (pound)</t>
  </si>
  <si>
    <t xml:space="preserve">Rice</t>
  </si>
  <si>
    <t xml:space="preserve">Ground Turkey (pound)</t>
  </si>
  <si>
    <t xml:space="preserve">Wheat Red</t>
  </si>
  <si>
    <t xml:space="preserve">Frozen Dinners (box)</t>
  </si>
  <si>
    <t xml:space="preserve">Wheat White</t>
  </si>
  <si>
    <t xml:space="preserve">Dried Fruits and Veggies</t>
  </si>
  <si>
    <t xml:space="preserve">Apples</t>
  </si>
  <si>
    <t xml:space="preserve">Apricots</t>
  </si>
  <si>
    <t xml:space="preserve">Carrots</t>
  </si>
  <si>
    <t xml:space="preserve">Celery</t>
  </si>
  <si>
    <t xml:space="preserve">Cranberries</t>
  </si>
  <si>
    <t xml:space="preserve">Dates</t>
  </si>
  <si>
    <t xml:space="preserve">Garlic</t>
  </si>
  <si>
    <t xml:space="preserve">Onions</t>
  </si>
  <si>
    <t xml:space="preserve">Peppers (bell, hot, etc.)</t>
  </si>
  <si>
    <t xml:space="preserve">Prunes</t>
  </si>
  <si>
    <t xml:space="preserve">Raisins</t>
  </si>
  <si>
    <t xml:space="preserve">Tomatoes</t>
  </si>
  <si>
    <t xml:space="preserve">NON-FOOD ITEMS</t>
  </si>
  <si>
    <t xml:space="preserve">Personal Hygiene</t>
  </si>
  <si>
    <t xml:space="preserve">Need to Store</t>
  </si>
  <si>
    <t xml:space="preserve">Have on Hand</t>
  </si>
  <si>
    <t xml:space="preserve">To Purchase</t>
  </si>
  <si>
    <t xml:space="preserve">Toothpaste</t>
  </si>
  <si>
    <t xml:space="preserve">Toothbrushes</t>
  </si>
  <si>
    <t xml:space="preserve">Shampoo</t>
  </si>
  <si>
    <t xml:space="preserve">Conditioner</t>
  </si>
  <si>
    <t xml:space="preserve">Deodorant</t>
  </si>
  <si>
    <t xml:space="preserve">Facewash  </t>
  </si>
  <si>
    <t xml:space="preserve">Bodywash</t>
  </si>
  <si>
    <t xml:space="preserve">Soap</t>
  </si>
  <si>
    <t xml:space="preserve">Shaving Cream</t>
  </si>
  <si>
    <t xml:space="preserve">Aftershave</t>
  </si>
  <si>
    <t xml:space="preserve">Paper Products</t>
  </si>
  <si>
    <t xml:space="preserve">Toilet Paper</t>
  </si>
  <si>
    <t xml:space="preserve">Paper Towels</t>
  </si>
  <si>
    <t xml:space="preserve">Feminine Products</t>
  </si>
  <si>
    <t xml:space="preserve">Diapers</t>
  </si>
  <si>
    <t xml:space="preserve">Wet Wipes</t>
  </si>
  <si>
    <t xml:space="preserve">Kleenex</t>
  </si>
  <si>
    <t xml:space="preserve">Paper Plates</t>
  </si>
  <si>
    <t xml:space="preserve">Plastic Utensils</t>
  </si>
  <si>
    <t xml:space="preserve">Napkins</t>
  </si>
  <si>
    <t xml:space="preserve">Cleaning Products</t>
  </si>
  <si>
    <t xml:space="preserve">Laundry Detergent</t>
  </si>
  <si>
    <t xml:space="preserve">Dishwasher Detergent</t>
  </si>
  <si>
    <t xml:space="preserve">Bleach</t>
  </si>
  <si>
    <t xml:space="preserve">All-Purpose Cleaner</t>
  </si>
  <si>
    <t xml:space="preserve">First Aid Items</t>
  </si>
  <si>
    <t xml:space="preserve">First Aid Kits</t>
  </si>
  <si>
    <t xml:space="preserve">   Hand Sanitizer</t>
  </si>
  <si>
    <t xml:space="preserve">Face Masks</t>
  </si>
  <si>
    <t xml:space="preserve">Prescription medications</t>
  </si>
  <si>
    <t xml:space="preserve">Cold medicine</t>
  </si>
  <si>
    <t xml:space="preserve">Pet Care Products</t>
  </si>
  <si>
    <t xml:space="preserve">Dog/Cat Food</t>
  </si>
  <si>
    <t xml:space="preserve">Extra Water for Pets</t>
  </si>
  <si>
    <t xml:space="preserve">Kitty Litter</t>
  </si>
  <si>
    <t xml:space="preserve">Miscellaneous Items</t>
  </si>
  <si>
    <t xml:space="preserve">Light Bulbs</t>
  </si>
  <si>
    <t xml:space="preserve">Board Games/Cards </t>
  </si>
  <si>
    <t xml:space="preserve">Candles/Kerosene Lamp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28"/>
      <color rgb="FF000000"/>
      <name val="Calibri"/>
      <family val="2"/>
    </font>
    <font>
      <b val="true"/>
      <sz val="11"/>
      <color rgb="FF000000"/>
      <name val="Calibri"/>
      <family val="2"/>
    </font>
    <font>
      <sz val="11"/>
      <color rgb="FF000000"/>
      <name val="Calibri"/>
      <family val="0"/>
    </font>
    <font>
      <u val="single"/>
      <sz val="11"/>
      <color rgb="FF33CCCC"/>
      <name val="Calibri"/>
      <family val="0"/>
    </font>
    <font>
      <b val="true"/>
      <sz val="16"/>
      <color rgb="FF000000"/>
      <name val="Calibri"/>
      <family val="0"/>
    </font>
    <font>
      <b val="true"/>
      <sz val="11"/>
      <color rgb="FF000000"/>
      <name val="Calibri"/>
      <family val="0"/>
    </font>
    <font>
      <b val="true"/>
      <sz val="28"/>
      <color rgb="FF000000"/>
      <name val="Bradley Hand ITC"/>
      <family val="4"/>
    </font>
    <font>
      <b val="true"/>
      <sz val="10"/>
      <color rgb="FF000000"/>
      <name val="Calibri"/>
      <family val="2"/>
    </font>
    <font>
      <b val="true"/>
      <sz val="16"/>
      <color rgb="FF000000"/>
      <name val="Calibri"/>
      <family val="2"/>
    </font>
  </fonts>
  <fills count="10">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800080"/>
        <bgColor rgb="FF800080"/>
      </patternFill>
    </fill>
    <fill>
      <patternFill patternType="solid">
        <fgColor rgb="FFC0C0C0"/>
        <bgColor rgb="FFCCCCFF"/>
      </patternFill>
    </fill>
    <fill>
      <patternFill patternType="solid">
        <fgColor rgb="FF00CCFF"/>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90" wrapText="true" indent="0" shrinkToFit="false"/>
      <protection locked="true" hidden="false"/>
    </xf>
    <xf numFmtId="164" fontId="0" fillId="3" borderId="2" xfId="0" applyFont="true" applyBorder="true" applyAlignment="true" applyProtection="false">
      <alignment horizontal="center" vertical="bottom" textRotation="90" wrapText="true" indent="0" shrinkToFit="false"/>
      <protection locked="true" hidden="false"/>
    </xf>
    <xf numFmtId="164" fontId="0" fillId="2" borderId="5" xfId="0" applyFont="true" applyBorder="true" applyAlignment="true" applyProtection="false">
      <alignment horizontal="center" vertical="bottom" textRotation="90" wrapText="true" indent="0" shrinkToFit="false"/>
      <protection locked="true" hidden="false"/>
    </xf>
    <xf numFmtId="164" fontId="0" fillId="4" borderId="6" xfId="0" applyFont="true" applyBorder="true" applyAlignment="true" applyProtection="true">
      <alignment horizontal="general" vertical="bottom" textRotation="90" wrapText="false" indent="0" shrinkToFit="false"/>
      <protection locked="false" hidden="false"/>
    </xf>
    <xf numFmtId="164" fontId="0" fillId="4" borderId="1" xfId="0" applyFont="false" applyBorder="true" applyAlignment="true" applyProtection="true">
      <alignment horizontal="general" vertical="bottom" textRotation="90" wrapText="false" indent="0" shrinkToFit="false"/>
      <protection locked="false" hidden="false"/>
    </xf>
    <xf numFmtId="164" fontId="0" fillId="4" borderId="7" xfId="0" applyFont="false" applyBorder="true" applyAlignment="true" applyProtection="true">
      <alignment horizontal="general" vertical="bottom" textRotation="90" wrapText="false" indent="0" shrinkToFit="false"/>
      <protection locked="false" hidden="false"/>
    </xf>
    <xf numFmtId="164" fontId="0" fillId="5" borderId="6" xfId="0" applyFont="false" applyBorder="true" applyAlignment="true" applyProtection="true">
      <alignment horizontal="general" vertical="bottom" textRotation="90" wrapText="false" indent="0" shrinkToFit="false"/>
      <protection locked="false" hidden="false"/>
    </xf>
    <xf numFmtId="164" fontId="0" fillId="5" borderId="1" xfId="0" applyFont="false" applyBorder="true" applyAlignment="true" applyProtection="true">
      <alignment horizontal="general" vertical="bottom" textRotation="90" wrapText="false" indent="0" shrinkToFit="false"/>
      <protection locked="false" hidden="false"/>
    </xf>
    <xf numFmtId="164" fontId="0" fillId="5" borderId="7" xfId="0" applyFont="false" applyBorder="true" applyAlignment="true" applyProtection="true">
      <alignment horizontal="general" vertical="bottom" textRotation="90" wrapText="false" indent="0" shrinkToFit="false"/>
      <protection locked="false" hidden="false"/>
    </xf>
    <xf numFmtId="164" fontId="0" fillId="6" borderId="6" xfId="0" applyFont="false" applyBorder="true" applyAlignment="true" applyProtection="true">
      <alignment horizontal="general" vertical="bottom" textRotation="90" wrapText="false" indent="0" shrinkToFit="false"/>
      <protection locked="false" hidden="false"/>
    </xf>
    <xf numFmtId="164" fontId="0" fillId="6" borderId="1" xfId="0" applyFont="false" applyBorder="true" applyAlignment="true" applyProtection="true">
      <alignment horizontal="general" vertical="bottom" textRotation="90" wrapText="false" indent="0" shrinkToFit="false"/>
      <protection locked="false" hidden="false"/>
    </xf>
    <xf numFmtId="164" fontId="0" fillId="6" borderId="7" xfId="0" applyFont="false" applyBorder="true" applyAlignment="true" applyProtection="true">
      <alignment horizontal="general" vertical="bottom" textRotation="90" wrapText="false" indent="0" shrinkToFit="false"/>
      <protection locked="false" hidden="false"/>
    </xf>
    <xf numFmtId="164" fontId="0" fillId="7" borderId="6" xfId="0" applyFont="false" applyBorder="true" applyAlignment="true" applyProtection="true">
      <alignment horizontal="general" vertical="bottom" textRotation="90" wrapText="false" indent="0" shrinkToFit="false"/>
      <protection locked="false" hidden="false"/>
    </xf>
    <xf numFmtId="164" fontId="0" fillId="7" borderId="1" xfId="0" applyFont="false" applyBorder="true" applyAlignment="true" applyProtection="true">
      <alignment horizontal="general" vertical="bottom" textRotation="90" wrapText="false" indent="0" shrinkToFit="false"/>
      <protection locked="false" hidden="false"/>
    </xf>
    <xf numFmtId="164" fontId="0" fillId="7" borderId="7" xfId="0" applyFont="fals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5" fontId="0" fillId="8"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8" borderId="7"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5" fontId="0" fillId="8"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8"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4" borderId="6" xfId="0" applyFont="true" applyBorder="true" applyAlignment="true" applyProtection="true">
      <alignment horizontal="general" vertical="bottom" textRotation="90" wrapText="false" indent="0" shrinkToFit="false"/>
      <protection locked="false" hidden="false"/>
    </xf>
    <xf numFmtId="167" fontId="0" fillId="4" borderId="1" xfId="0" applyFont="true" applyBorder="true" applyAlignment="true" applyProtection="true">
      <alignment horizontal="general" vertical="bottom" textRotation="90" wrapText="false" indent="0" shrinkToFit="false"/>
      <protection locked="false" hidden="false"/>
    </xf>
    <xf numFmtId="167" fontId="0" fillId="4" borderId="7" xfId="0" applyFont="false" applyBorder="true" applyAlignment="true" applyProtection="true">
      <alignment horizontal="general" vertical="bottom" textRotation="90" wrapText="false" indent="0" shrinkToFit="false"/>
      <protection locked="false" hidden="false"/>
    </xf>
    <xf numFmtId="167" fontId="0" fillId="5" borderId="6" xfId="0" applyFont="true" applyBorder="true" applyAlignment="true" applyProtection="true">
      <alignment horizontal="general" vertical="bottom" textRotation="90" wrapText="false" indent="0" shrinkToFit="false"/>
      <protection locked="false" hidden="false"/>
    </xf>
    <xf numFmtId="167" fontId="0" fillId="5" borderId="1" xfId="0" applyFont="true" applyBorder="true" applyAlignment="true" applyProtection="true">
      <alignment horizontal="general" vertical="bottom" textRotation="90" wrapText="false" indent="0" shrinkToFit="false"/>
      <protection locked="false" hidden="false"/>
    </xf>
    <xf numFmtId="167" fontId="0" fillId="5" borderId="7" xfId="0" applyFont="false" applyBorder="true" applyAlignment="true" applyProtection="true">
      <alignment horizontal="general" vertical="bottom" textRotation="90" wrapText="false" indent="0" shrinkToFit="false"/>
      <protection locked="false" hidden="false"/>
    </xf>
    <xf numFmtId="167" fontId="0" fillId="6" borderId="6" xfId="0" applyFont="true" applyBorder="true" applyAlignment="true" applyProtection="true">
      <alignment horizontal="general" vertical="bottom" textRotation="90" wrapText="false" indent="0" shrinkToFit="false"/>
      <protection locked="false" hidden="false"/>
    </xf>
    <xf numFmtId="167" fontId="0" fillId="6" borderId="1" xfId="0" applyFont="true" applyBorder="true" applyAlignment="true" applyProtection="true">
      <alignment horizontal="general" vertical="bottom" textRotation="90" wrapText="false" indent="0" shrinkToFit="false"/>
      <protection locked="false" hidden="false"/>
    </xf>
    <xf numFmtId="167" fontId="0" fillId="6" borderId="7" xfId="0" applyFont="false" applyBorder="true" applyAlignment="true" applyProtection="true">
      <alignment horizontal="general" vertical="bottom" textRotation="90" wrapText="false" indent="0" shrinkToFit="false"/>
      <protection locked="false" hidden="false"/>
    </xf>
    <xf numFmtId="167" fontId="0" fillId="7" borderId="8" xfId="0" applyFont="true" applyBorder="true" applyAlignment="true" applyProtection="true">
      <alignment horizontal="general" vertical="bottom" textRotation="90" wrapText="false" indent="0" shrinkToFit="false"/>
      <protection locked="false" hidden="false"/>
    </xf>
    <xf numFmtId="167" fontId="0" fillId="7" borderId="9" xfId="0" applyFont="true" applyBorder="true" applyAlignment="true" applyProtection="true">
      <alignment horizontal="general" vertical="bottom" textRotation="90" wrapText="false" indent="0" shrinkToFit="false"/>
      <protection locked="false" hidden="false"/>
    </xf>
    <xf numFmtId="167" fontId="0" fillId="7" borderId="10" xfId="0" applyFont="false" applyBorder="true" applyAlignment="true" applyProtection="true">
      <alignment horizontal="general" vertical="bottom" textRotation="90" wrapText="false" indent="0" shrinkToFit="false"/>
      <protection locked="false" hidden="false"/>
    </xf>
    <xf numFmtId="167" fontId="0" fillId="0" borderId="0" xfId="0" applyFont="false" applyBorder="false" applyAlignment="true" applyProtection="false">
      <alignment horizontal="general" vertical="bottom" textRotation="9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fals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8" fontId="0" fillId="4" borderId="5" xfId="0" applyFont="false" applyBorder="true" applyAlignment="fals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68" fontId="0" fillId="5" borderId="2" xfId="0" applyFont="false" applyBorder="true" applyAlignment="false" applyProtection="true">
      <alignment horizontal="general" vertical="bottom" textRotation="0" wrapText="false" indent="0" shrinkToFit="false"/>
      <protection locked="false" hidden="false"/>
    </xf>
    <xf numFmtId="168" fontId="0" fillId="5" borderId="5" xfId="0" applyFont="false" applyBorder="true" applyAlignment="false" applyProtection="true">
      <alignment horizontal="general" vertical="bottom" textRotation="0" wrapText="false" indent="0" shrinkToFit="false"/>
      <protection locked="false" hidden="false"/>
    </xf>
    <xf numFmtId="168" fontId="0" fillId="6" borderId="4" xfId="0" applyFont="false" applyBorder="true" applyAlignment="false" applyProtection="true">
      <alignment horizontal="general" vertical="bottom" textRotation="0" wrapText="false" indent="0" shrinkToFit="false"/>
      <protection locked="false" hidden="false"/>
    </xf>
    <xf numFmtId="168" fontId="0" fillId="6" borderId="2" xfId="0" applyFont="false" applyBorder="true" applyAlignment="false" applyProtection="true">
      <alignment horizontal="general" vertical="bottom" textRotation="0" wrapText="false" indent="0" shrinkToFit="false"/>
      <protection locked="false" hidden="false"/>
    </xf>
    <xf numFmtId="168" fontId="0" fillId="6" borderId="5" xfId="0" applyFont="false" applyBorder="true" applyAlignment="false" applyProtection="true">
      <alignment horizontal="general" vertical="bottom" textRotation="0" wrapText="false" indent="0" shrinkToFit="false"/>
      <protection locked="false" hidden="false"/>
    </xf>
    <xf numFmtId="168" fontId="0" fillId="7" borderId="4" xfId="0" applyFont="false" applyBorder="true" applyAlignment="false" applyProtection="true">
      <alignment horizontal="general" vertical="bottom" textRotation="0" wrapText="false" indent="0" shrinkToFit="false"/>
      <protection locked="false" hidden="false"/>
    </xf>
    <xf numFmtId="168" fontId="0" fillId="7" borderId="2" xfId="0" applyFont="false" applyBorder="true" applyAlignment="false" applyProtection="true">
      <alignment horizontal="general" vertical="bottom" textRotation="0" wrapText="false" indent="0" shrinkToFit="false"/>
      <protection locked="false" hidden="false"/>
    </xf>
    <xf numFmtId="168" fontId="0" fillId="7"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2"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5" fontId="0" fillId="8" borderId="1"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foodstoragemadeeasy.net/" TargetMode="External"/><Relationship Id="rId2" Type="http://schemas.openxmlformats.org/officeDocument/2006/relationships/image" Target="../media/image1.png"/><Relationship Id="rId3" Type="http://schemas.openxmlformats.org/officeDocument/2006/relationships/hyperlink" Target="http://foodstoragemadeeasy.net/babysteps/step-3-three-months-of-normal-food/" TargetMode="External"/><Relationship Id="rId4"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http://foodstoragemadeeasy.ne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0720</xdr:colOff>
      <xdr:row>0</xdr:row>
      <xdr:rowOff>964080</xdr:rowOff>
    </xdr:to>
    <xdr:pic>
      <xdr:nvPicPr>
        <xdr:cNvPr id="0" name="Picture 5" descr="bg_header.gif">
          <a:hlinkClick r:id="rId1"/>
        </xdr:cNvPr>
        <xdr:cNvPicPr/>
      </xdr:nvPicPr>
      <xdr:blipFill>
        <a:blip r:embed="rId2"/>
        <a:stretch/>
      </xdr:blipFill>
      <xdr:spPr>
        <a:xfrm>
          <a:off x="0" y="0"/>
          <a:ext cx="4362480" cy="964080"/>
        </a:xfrm>
        <a:prstGeom prst="rect">
          <a:avLst/>
        </a:prstGeom>
        <a:ln w="0">
          <a:noFill/>
        </a:ln>
      </xdr:spPr>
    </xdr:pic>
    <xdr:clientData/>
  </xdr:twoCellAnchor>
  <xdr:twoCellAnchor editAs="oneCell">
    <xdr:from>
      <xdr:col>14</xdr:col>
      <xdr:colOff>80280</xdr:colOff>
      <xdr:row>0</xdr:row>
      <xdr:rowOff>46080</xdr:rowOff>
    </xdr:from>
    <xdr:to>
      <xdr:col>48</xdr:col>
      <xdr:colOff>171000</xdr:colOff>
      <xdr:row>0</xdr:row>
      <xdr:rowOff>525960</xdr:rowOff>
    </xdr:to>
    <xdr:sp>
      <xdr:nvSpPr>
        <xdr:cNvPr id="1" name="TextBox 2">
          <a:hlinkClick r:id="rId3"/>
        </xdr:cNvPr>
        <xdr:cNvSpPr/>
      </xdr:nvSpPr>
      <xdr:spPr>
        <a:xfrm flipH="1">
          <a:off x="4583160" y="46080"/>
          <a:ext cx="7949520" cy="47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VIDEO INSTRUCTIONS (HIGHLY RECOMMENDED), GO HERE:</a:t>
          </a:r>
          <a:endParaRPr b="0" lang="en-US" sz="1100" spc="-1" strike="noStrike">
            <a:latin typeface="Times New Roman"/>
          </a:endParaRPr>
        </a:p>
        <a:p>
          <a:r>
            <a:rPr b="0" lang="en-US" sz="1100" spc="-1" strike="noStrike" u="sng">
              <a:solidFill>
                <a:srgbClr val="33cccc"/>
              </a:solidFill>
              <a:uFillTx/>
              <a:latin typeface="Calibri"/>
            </a:rPr>
            <a:t>http://foodstoragemadeeasy.net/babysteps/step-3-three-months-of-normal-fo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440</xdr:colOff>
      <xdr:row>0</xdr:row>
      <xdr:rowOff>636840</xdr:rowOff>
    </xdr:from>
    <xdr:to>
      <xdr:col>48</xdr:col>
      <xdr:colOff>171000</xdr:colOff>
      <xdr:row>0</xdr:row>
      <xdr:rowOff>1102680</xdr:rowOff>
    </xdr:to>
    <xdr:sp>
      <xdr:nvSpPr>
        <xdr:cNvPr id="2" name="TextBox 3">
          <a:hlinkClick r:id="rId4"/>
        </xdr:cNvPr>
        <xdr:cNvSpPr/>
      </xdr:nvSpPr>
      <xdr:spPr>
        <a:xfrm>
          <a:off x="4603320" y="636840"/>
          <a:ext cx="7929360" cy="46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Written Instructions, go here:</a:t>
          </a:r>
          <a:endParaRPr b="0" lang="en-US" sz="1100" spc="-1" strike="noStrike">
            <a:latin typeface="Times New Roman"/>
          </a:endParaRPr>
        </a:p>
        <a:p>
          <a:r>
            <a:rPr b="0" lang="en-US" sz="1100" spc="-1" strike="noStrike" u="sng">
              <a:solidFill>
                <a:srgbClr val="33cccc"/>
              </a:solidFill>
              <a:uFillTx/>
              <a:latin typeface="Calibri"/>
            </a:rPr>
            <a:t>Instructions sheet at bottom of pag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29</xdr:row>
      <xdr:rowOff>19440</xdr:rowOff>
    </xdr:to>
    <xdr:sp>
      <xdr:nvSpPr>
        <xdr:cNvPr id="3" name="TextBox 1"/>
        <xdr:cNvSpPr/>
      </xdr:nvSpPr>
      <xdr:spPr>
        <a:xfrm>
          <a:off x="0" y="0"/>
          <a:ext cx="8846280" cy="554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NSTRUCTIONS FOR YOUR 3 MONTH SUPPLY PAGE</a:t>
          </a:r>
          <a:endParaRPr b="0" lang="en-US" sz="16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1: </a:t>
          </a:r>
          <a:r>
            <a:rPr b="0" lang="en-US" sz="1100" spc="-1" strike="noStrike">
              <a:solidFill>
                <a:srgbClr val="000000"/>
              </a:solidFill>
              <a:latin typeface="Calibri"/>
            </a:rPr>
            <a:t>Determine what meals you will have for  three months in the meal columns.  Feel free to duplicate meals.  This begins with breakfasts in Column J, Row 3 and goes through lunches, dinners and snack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2: </a:t>
          </a:r>
          <a:r>
            <a:rPr b="0" lang="en-US" sz="1100" spc="-1" strike="noStrike">
              <a:solidFill>
                <a:srgbClr val="000000"/>
              </a:solidFill>
              <a:latin typeface="Calibri"/>
            </a:rPr>
            <a:t>List all the ingredients* you will need  for the meals from Step 1, in Column A.  The ingredients listed should be in the size of package you typically purchase (eg. Can of Tomato Sauce, or Package of Spaghetti Noodles).  Any ingredient should only be listed ONCE down column A.  If you use the same ingredient for many meals, Step 3 will take that into account.  For a list of Common Food Items, click on the "Common Food Items Sheet" found below.  You may decide to copy paste all or some of the Common Food Items Column into Column A on your pla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3:  </a:t>
          </a:r>
          <a:r>
            <a:rPr b="0" lang="en-US" sz="1100" spc="-1" strike="noStrike">
              <a:solidFill>
                <a:srgbClr val="000000"/>
              </a:solidFill>
              <a:latin typeface="Calibri"/>
            </a:rPr>
            <a:t>Input the number of packages you would use of each ingredient in a particular meal down the column you put the meal in when you completed step 1.  Note: this may end up being a fraction if you only use .5 of a package of something for a meal.  If this step sounds tricky, view the "Sample Sheet" found below - this is a condensed version.  For a full version check: http://foodstoragemadeeasy.net/babysteps/step-3-three-months-of-normal-foo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4: </a:t>
          </a:r>
          <a:r>
            <a:rPr b="0" lang="en-US" sz="1100" spc="-1" strike="noStrike">
              <a:solidFill>
                <a:srgbClr val="000000"/>
              </a:solidFill>
              <a:latin typeface="Calibri"/>
            </a:rPr>
            <a:t>Watch as the gray columns auto-populate ( all gray columns will autopopul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5:  </a:t>
          </a:r>
          <a:r>
            <a:rPr b="0" lang="en-US" sz="1100" spc="-1" strike="noStrike">
              <a:solidFill>
                <a:srgbClr val="000000"/>
              </a:solidFill>
              <a:latin typeface="Calibri"/>
            </a:rPr>
            <a:t>Fill out column H with the quantities of ingredients you have on hand to allow the spreadsheet to automatically calculate how many you still need to purcahse to have your whole supp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6: OPTIONAL- </a:t>
          </a:r>
          <a:r>
            <a:rPr b="0" lang="en-US" sz="1100" spc="-1" strike="noStrike">
              <a:solidFill>
                <a:srgbClr val="000000"/>
              </a:solidFill>
              <a:latin typeface="Calibri"/>
            </a:rPr>
            <a:t>Feel free to fill out column C and D (the price and size columns) if you wish to have an idea of cost, and cost comparisons for sales  or bulk purchasin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7: OPTIONAL - </a:t>
          </a:r>
          <a:r>
            <a:rPr b="0" lang="en-US" sz="1100" spc="-1" strike="noStrike">
              <a:solidFill>
                <a:srgbClr val="000000"/>
              </a:solidFill>
              <a:latin typeface="Calibri"/>
            </a:rPr>
            <a:t>Use the "Non-Food Items Sheet" to plan your non-food items supply list also.  The sheet is found  belo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e ingredients may or many not include fresh food, or long term food storage items such as wheat, rice etc.  It's up to you how detailed you want your plan to be.   Some people like to stick with basic pantry items for this, while others like to have every single item planned out.</a:t>
          </a:r>
          <a:endParaRPr b="0" lang="en-US" sz="1100" spc="-1" strike="noStrike">
            <a:latin typeface="Times New Roman"/>
          </a:endParaRPr>
        </a:p>
        <a:p>
          <a:r>
            <a:rPr b="0" lang="en-US" sz="1100" spc="-1" strike="noStrike">
              <a:solidFill>
                <a:srgbClr val="000000"/>
              </a:solidFill>
              <a:latin typeface="Calibri"/>
            </a:rPr>
            <a:t>You may also choose to go through the "Common Food Items Sheet" found below and copy paste that or part of the list ov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DEO TUTORIAL: Find the video tutorial @ http://foodstoragemadeeasy.net/babysteps/step-3-three-months-of-normal-foo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0</xdr:col>
      <xdr:colOff>100800</xdr:colOff>
      <xdr:row>0</xdr:row>
      <xdr:rowOff>964080</xdr:rowOff>
    </xdr:to>
    <xdr:pic>
      <xdr:nvPicPr>
        <xdr:cNvPr id="4" name="Picture 5" descr="bg_header.gif">
          <a:hlinkClick r:id="rId1"/>
        </xdr:cNvPr>
        <xdr:cNvPicPr/>
      </xdr:nvPicPr>
      <xdr:blipFill>
        <a:blip r:embed="rId2"/>
        <a:stretch/>
      </xdr:blipFill>
      <xdr:spPr>
        <a:xfrm>
          <a:off x="0" y="0"/>
          <a:ext cx="6160680" cy="96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3" activeCellId="0" sqref="A3:A4"/>
    </sheetView>
  </sheetViews>
  <sheetFormatPr defaultColWidth="10.13671875" defaultRowHeight="15" zeroHeight="false" outlineLevelRow="0" outlineLevelCol="0"/>
  <cols>
    <col collapsed="false" customWidth="true" hidden="false" outlineLevel="0" max="1" min="1" style="1" width="15.56"/>
    <col collapsed="false" customWidth="true" hidden="false" outlineLevel="0" max="9" min="2" style="1" width="3.99"/>
    <col collapsed="false" customWidth="true" hidden="false" outlineLevel="0" max="129" min="10" style="2" width="3.28"/>
    <col collapsed="false" customWidth="true" hidden="false" outlineLevel="0" max="135" min="130" style="0" width="3.28"/>
    <col collapsed="false" customWidth="true" hidden="false" outlineLevel="0" max="139" min="136" style="0" width="3.7"/>
  </cols>
  <sheetData>
    <row r="1" customFormat="false" ht="93" hidden="false" customHeight="true" outlineLevel="0" collapsed="false">
      <c r="A1" s="3" t="s">
        <v>0</v>
      </c>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row>
    <row r="2" s="6" customFormat="true" ht="35.25" hidden="false" customHeight="true" outlineLevel="0" collapsed="false">
      <c r="A2" s="5" t="s">
        <v>1</v>
      </c>
      <c r="B2" s="5"/>
      <c r="C2" s="5"/>
      <c r="D2" s="5"/>
      <c r="E2" s="5"/>
      <c r="F2" s="5"/>
      <c r="G2" s="5"/>
      <c r="H2" s="5"/>
      <c r="I2" s="5"/>
      <c r="J2" s="5" t="s">
        <v>2</v>
      </c>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t="s">
        <v>3</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t="s">
        <v>4</v>
      </c>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t="s">
        <v>5</v>
      </c>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row>
    <row r="3" s="23" customFormat="true" ht="65.25" hidden="false" customHeight="true" outlineLevel="0" collapsed="false">
      <c r="A3" s="7" t="s">
        <v>6</v>
      </c>
      <c r="B3" s="8" t="s">
        <v>7</v>
      </c>
      <c r="C3" s="9" t="s">
        <v>8</v>
      </c>
      <c r="D3" s="9" t="s">
        <v>9</v>
      </c>
      <c r="E3" s="9" t="s">
        <v>10</v>
      </c>
      <c r="F3" s="8" t="s">
        <v>11</v>
      </c>
      <c r="G3" s="8" t="s">
        <v>12</v>
      </c>
      <c r="H3" s="8" t="s">
        <v>13</v>
      </c>
      <c r="I3" s="10" t="s">
        <v>14</v>
      </c>
      <c r="J3" s="11" t="s">
        <v>15</v>
      </c>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3"/>
      <c r="AN3" s="14"/>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6"/>
      <c r="BR3" s="17"/>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9"/>
      <c r="CV3" s="20"/>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2"/>
    </row>
    <row r="4" customFormat="false" ht="15.75" hidden="false" customHeight="false" outlineLevel="0" collapsed="false">
      <c r="A4" s="7"/>
      <c r="B4" s="8"/>
      <c r="C4" s="9"/>
      <c r="D4" s="9"/>
      <c r="E4" s="9"/>
      <c r="F4" s="8"/>
      <c r="G4" s="8"/>
      <c r="H4" s="8"/>
      <c r="I4" s="10"/>
      <c r="J4" s="24" t="n">
        <v>1</v>
      </c>
      <c r="K4" s="25" t="n">
        <v>2</v>
      </c>
      <c r="L4" s="25" t="n">
        <v>3</v>
      </c>
      <c r="M4" s="25" t="n">
        <v>4</v>
      </c>
      <c r="N4" s="25" t="n">
        <v>5</v>
      </c>
      <c r="O4" s="25" t="n">
        <f aca="false">N4+1</f>
        <v>6</v>
      </c>
      <c r="P4" s="25" t="n">
        <f aca="false">O4+1</f>
        <v>7</v>
      </c>
      <c r="Q4" s="25" t="n">
        <f aca="false">P4+1</f>
        <v>8</v>
      </c>
      <c r="R4" s="25" t="n">
        <f aca="false">Q4+1</f>
        <v>9</v>
      </c>
      <c r="S4" s="25" t="n">
        <f aca="false">R4+1</f>
        <v>10</v>
      </c>
      <c r="T4" s="25" t="n">
        <f aca="false">S4+1</f>
        <v>11</v>
      </c>
      <c r="U4" s="25" t="n">
        <f aca="false">T4+1</f>
        <v>12</v>
      </c>
      <c r="V4" s="25" t="n">
        <f aca="false">U4+1</f>
        <v>13</v>
      </c>
      <c r="W4" s="25" t="n">
        <f aca="false">V4+1</f>
        <v>14</v>
      </c>
      <c r="X4" s="25" t="n">
        <f aca="false">W4+1</f>
        <v>15</v>
      </c>
      <c r="Y4" s="25" t="n">
        <f aca="false">X4+1</f>
        <v>16</v>
      </c>
      <c r="Z4" s="25" t="n">
        <f aca="false">Y4+1</f>
        <v>17</v>
      </c>
      <c r="AA4" s="25" t="n">
        <f aca="false">Z4+1</f>
        <v>18</v>
      </c>
      <c r="AB4" s="25" t="n">
        <f aca="false">AA4+1</f>
        <v>19</v>
      </c>
      <c r="AC4" s="25" t="n">
        <f aca="false">AB4+1</f>
        <v>20</v>
      </c>
      <c r="AD4" s="25" t="n">
        <f aca="false">AC4+1</f>
        <v>21</v>
      </c>
      <c r="AE4" s="25" t="n">
        <f aca="false">AD4+1</f>
        <v>22</v>
      </c>
      <c r="AF4" s="25" t="n">
        <f aca="false">AE4+1</f>
        <v>23</v>
      </c>
      <c r="AG4" s="25" t="n">
        <f aca="false">AF4+1</f>
        <v>24</v>
      </c>
      <c r="AH4" s="25" t="n">
        <f aca="false">AG4+1</f>
        <v>25</v>
      </c>
      <c r="AI4" s="25" t="n">
        <f aca="false">AH4+1</f>
        <v>26</v>
      </c>
      <c r="AJ4" s="25" t="n">
        <f aca="false">AI4+1</f>
        <v>27</v>
      </c>
      <c r="AK4" s="25" t="n">
        <f aca="false">AJ4+1</f>
        <v>28</v>
      </c>
      <c r="AL4" s="25" t="n">
        <f aca="false">AK4+1</f>
        <v>29</v>
      </c>
      <c r="AM4" s="26" t="n">
        <f aca="false">AL4+1</f>
        <v>30</v>
      </c>
      <c r="AN4" s="27" t="n">
        <v>1</v>
      </c>
      <c r="AO4" s="28" t="n">
        <v>2</v>
      </c>
      <c r="AP4" s="28" t="n">
        <v>3</v>
      </c>
      <c r="AQ4" s="28" t="n">
        <v>4</v>
      </c>
      <c r="AR4" s="28" t="n">
        <v>5</v>
      </c>
      <c r="AS4" s="28" t="n">
        <f aca="false">AR4+1</f>
        <v>6</v>
      </c>
      <c r="AT4" s="28" t="n">
        <f aca="false">AS4+1</f>
        <v>7</v>
      </c>
      <c r="AU4" s="28" t="n">
        <f aca="false">AT4+1</f>
        <v>8</v>
      </c>
      <c r="AV4" s="28" t="n">
        <f aca="false">AU4+1</f>
        <v>9</v>
      </c>
      <c r="AW4" s="28" t="n">
        <f aca="false">AV4+1</f>
        <v>10</v>
      </c>
      <c r="AX4" s="28" t="n">
        <f aca="false">AW4+1</f>
        <v>11</v>
      </c>
      <c r="AY4" s="28" t="n">
        <f aca="false">AX4+1</f>
        <v>12</v>
      </c>
      <c r="AZ4" s="28" t="n">
        <f aca="false">AY4+1</f>
        <v>13</v>
      </c>
      <c r="BA4" s="28" t="n">
        <f aca="false">AZ4+1</f>
        <v>14</v>
      </c>
      <c r="BB4" s="28" t="n">
        <f aca="false">BA4+1</f>
        <v>15</v>
      </c>
      <c r="BC4" s="28" t="n">
        <f aca="false">BB4+1</f>
        <v>16</v>
      </c>
      <c r="BD4" s="28" t="n">
        <f aca="false">BC4+1</f>
        <v>17</v>
      </c>
      <c r="BE4" s="28" t="n">
        <f aca="false">BD4+1</f>
        <v>18</v>
      </c>
      <c r="BF4" s="28" t="n">
        <f aca="false">BE4+1</f>
        <v>19</v>
      </c>
      <c r="BG4" s="28" t="n">
        <f aca="false">BF4+1</f>
        <v>20</v>
      </c>
      <c r="BH4" s="28" t="n">
        <f aca="false">BG4+1</f>
        <v>21</v>
      </c>
      <c r="BI4" s="28" t="n">
        <f aca="false">BH4+1</f>
        <v>22</v>
      </c>
      <c r="BJ4" s="28" t="n">
        <f aca="false">BI4+1</f>
        <v>23</v>
      </c>
      <c r="BK4" s="28" t="n">
        <f aca="false">BJ4+1</f>
        <v>24</v>
      </c>
      <c r="BL4" s="28" t="n">
        <f aca="false">BK4+1</f>
        <v>25</v>
      </c>
      <c r="BM4" s="28" t="n">
        <f aca="false">BL4+1</f>
        <v>26</v>
      </c>
      <c r="BN4" s="28" t="n">
        <f aca="false">BM4+1</f>
        <v>27</v>
      </c>
      <c r="BO4" s="28" t="n">
        <f aca="false">BN4+1</f>
        <v>28</v>
      </c>
      <c r="BP4" s="28" t="n">
        <f aca="false">BO4+1</f>
        <v>29</v>
      </c>
      <c r="BQ4" s="29" t="n">
        <f aca="false">BP4+1</f>
        <v>30</v>
      </c>
      <c r="BR4" s="30" t="n">
        <v>1</v>
      </c>
      <c r="BS4" s="31" t="n">
        <v>2</v>
      </c>
      <c r="BT4" s="31" t="n">
        <v>3</v>
      </c>
      <c r="BU4" s="31" t="n">
        <v>4</v>
      </c>
      <c r="BV4" s="31" t="n">
        <v>5</v>
      </c>
      <c r="BW4" s="31" t="n">
        <f aca="false">BV4+1</f>
        <v>6</v>
      </c>
      <c r="BX4" s="31" t="n">
        <f aca="false">BW4+1</f>
        <v>7</v>
      </c>
      <c r="BY4" s="31" t="n">
        <f aca="false">BX4+1</f>
        <v>8</v>
      </c>
      <c r="BZ4" s="31" t="n">
        <f aca="false">BY4+1</f>
        <v>9</v>
      </c>
      <c r="CA4" s="31" t="n">
        <f aca="false">BZ4+1</f>
        <v>10</v>
      </c>
      <c r="CB4" s="31" t="n">
        <f aca="false">CA4+1</f>
        <v>11</v>
      </c>
      <c r="CC4" s="31" t="n">
        <f aca="false">CB4+1</f>
        <v>12</v>
      </c>
      <c r="CD4" s="31" t="n">
        <f aca="false">CC4+1</f>
        <v>13</v>
      </c>
      <c r="CE4" s="31" t="n">
        <f aca="false">CD4+1</f>
        <v>14</v>
      </c>
      <c r="CF4" s="31" t="n">
        <f aca="false">CE4+1</f>
        <v>15</v>
      </c>
      <c r="CG4" s="31" t="n">
        <f aca="false">CF4+1</f>
        <v>16</v>
      </c>
      <c r="CH4" s="31" t="n">
        <f aca="false">CG4+1</f>
        <v>17</v>
      </c>
      <c r="CI4" s="31" t="n">
        <f aca="false">CH4+1</f>
        <v>18</v>
      </c>
      <c r="CJ4" s="31" t="n">
        <f aca="false">CI4+1</f>
        <v>19</v>
      </c>
      <c r="CK4" s="31" t="n">
        <f aca="false">CJ4+1</f>
        <v>20</v>
      </c>
      <c r="CL4" s="31" t="n">
        <f aca="false">CK4+1</f>
        <v>21</v>
      </c>
      <c r="CM4" s="31" t="n">
        <f aca="false">CL4+1</f>
        <v>22</v>
      </c>
      <c r="CN4" s="31" t="n">
        <f aca="false">CM4+1</f>
        <v>23</v>
      </c>
      <c r="CO4" s="31" t="n">
        <f aca="false">CN4+1</f>
        <v>24</v>
      </c>
      <c r="CP4" s="31" t="n">
        <f aca="false">CO4+1</f>
        <v>25</v>
      </c>
      <c r="CQ4" s="31" t="n">
        <f aca="false">CP4+1</f>
        <v>26</v>
      </c>
      <c r="CR4" s="31" t="n">
        <f aca="false">CQ4+1</f>
        <v>27</v>
      </c>
      <c r="CS4" s="31" t="n">
        <f aca="false">CR4+1</f>
        <v>28</v>
      </c>
      <c r="CT4" s="31" t="n">
        <f aca="false">CS4+1</f>
        <v>29</v>
      </c>
      <c r="CU4" s="32" t="n">
        <f aca="false">CT4+1</f>
        <v>30</v>
      </c>
      <c r="CV4" s="33" t="n">
        <v>1</v>
      </c>
      <c r="CW4" s="34" t="n">
        <v>2</v>
      </c>
      <c r="CX4" s="34" t="n">
        <v>3</v>
      </c>
      <c r="CY4" s="34" t="n">
        <v>4</v>
      </c>
      <c r="CZ4" s="34" t="n">
        <v>5</v>
      </c>
      <c r="DA4" s="34" t="n">
        <f aca="false">CZ4+1</f>
        <v>6</v>
      </c>
      <c r="DB4" s="34" t="n">
        <f aca="false">DA4+1</f>
        <v>7</v>
      </c>
      <c r="DC4" s="34" t="n">
        <f aca="false">DB4+1</f>
        <v>8</v>
      </c>
      <c r="DD4" s="34" t="n">
        <f aca="false">DC4+1</f>
        <v>9</v>
      </c>
      <c r="DE4" s="34" t="n">
        <f aca="false">DD4+1</f>
        <v>10</v>
      </c>
      <c r="DF4" s="34" t="n">
        <f aca="false">DE4+1</f>
        <v>11</v>
      </c>
      <c r="DG4" s="34" t="n">
        <f aca="false">DF4+1</f>
        <v>12</v>
      </c>
      <c r="DH4" s="34" t="n">
        <f aca="false">DG4+1</f>
        <v>13</v>
      </c>
      <c r="DI4" s="34" t="n">
        <f aca="false">DH4+1</f>
        <v>14</v>
      </c>
      <c r="DJ4" s="34" t="n">
        <f aca="false">DI4+1</f>
        <v>15</v>
      </c>
      <c r="DK4" s="34" t="n">
        <f aca="false">DJ4+1</f>
        <v>16</v>
      </c>
      <c r="DL4" s="34" t="n">
        <f aca="false">DK4+1</f>
        <v>17</v>
      </c>
      <c r="DM4" s="34" t="n">
        <f aca="false">DL4+1</f>
        <v>18</v>
      </c>
      <c r="DN4" s="34" t="n">
        <f aca="false">DM4+1</f>
        <v>19</v>
      </c>
      <c r="DO4" s="34" t="n">
        <f aca="false">DN4+1</f>
        <v>20</v>
      </c>
      <c r="DP4" s="34" t="n">
        <f aca="false">DO4+1</f>
        <v>21</v>
      </c>
      <c r="DQ4" s="34" t="n">
        <f aca="false">DP4+1</f>
        <v>22</v>
      </c>
      <c r="DR4" s="34" t="n">
        <f aca="false">DQ4+1</f>
        <v>23</v>
      </c>
      <c r="DS4" s="34" t="n">
        <f aca="false">DR4+1</f>
        <v>24</v>
      </c>
      <c r="DT4" s="34" t="n">
        <f aca="false">DS4+1</f>
        <v>25</v>
      </c>
      <c r="DU4" s="34" t="n">
        <f aca="false">DT4+1</f>
        <v>26</v>
      </c>
      <c r="DV4" s="34" t="n">
        <f aca="false">DU4+1</f>
        <v>27</v>
      </c>
      <c r="DW4" s="34" t="n">
        <f aca="false">DV4+1</f>
        <v>28</v>
      </c>
      <c r="DX4" s="34" t="n">
        <f aca="false">DW4+1</f>
        <v>29</v>
      </c>
      <c r="DY4" s="35" t="n">
        <f aca="false">DX4+1</f>
        <v>30</v>
      </c>
    </row>
    <row r="5" customFormat="false" ht="15" hidden="false" customHeight="false" outlineLevel="0" collapsed="false">
      <c r="A5" s="36"/>
      <c r="B5" s="37" t="n">
        <f aca="false">SUM(J5:DY5)</f>
        <v>0</v>
      </c>
      <c r="C5" s="38"/>
      <c r="D5" s="38"/>
      <c r="E5" s="37" t="n">
        <f aca="false">IF(C5=0,0,C5/D5)</f>
        <v>0</v>
      </c>
      <c r="F5" s="37" t="n">
        <f aca="false">B5*3</f>
        <v>0</v>
      </c>
      <c r="G5" s="37" t="n">
        <f aca="false">F5*C5</f>
        <v>0</v>
      </c>
      <c r="H5" s="39"/>
      <c r="I5" s="40" t="n">
        <f aca="false">F5-H5</f>
        <v>0</v>
      </c>
      <c r="J5" s="41"/>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3"/>
      <c r="EA5" s="43"/>
      <c r="EB5" s="43"/>
      <c r="EC5" s="43"/>
      <c r="ED5" s="43"/>
      <c r="EE5" s="43"/>
      <c r="EF5" s="43"/>
      <c r="EG5" s="43"/>
      <c r="EH5" s="43"/>
      <c r="EI5" s="43"/>
      <c r="EJ5" s="43"/>
      <c r="EK5" s="43"/>
      <c r="EL5" s="43"/>
      <c r="EM5" s="43"/>
    </row>
    <row r="6" customFormat="false" ht="15" hidden="false" customHeight="false" outlineLevel="0" collapsed="false">
      <c r="A6" s="44"/>
      <c r="B6" s="45" t="n">
        <f aca="false">SUM(J6:DY6)</f>
        <v>0</v>
      </c>
      <c r="C6" s="46"/>
      <c r="D6" s="46"/>
      <c r="E6" s="45" t="n">
        <f aca="false">IF(C6=0,0,C6/D6)</f>
        <v>0</v>
      </c>
      <c r="F6" s="45" t="n">
        <f aca="false">B6*3</f>
        <v>0</v>
      </c>
      <c r="G6" s="45" t="n">
        <f aca="false">F6*C6</f>
        <v>0</v>
      </c>
      <c r="H6" s="47"/>
      <c r="I6" s="48" t="n">
        <f aca="false">F6-H6</f>
        <v>0</v>
      </c>
      <c r="J6" s="49"/>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43"/>
      <c r="EA6" s="43"/>
      <c r="EB6" s="43"/>
      <c r="EC6" s="43"/>
      <c r="ED6" s="43"/>
      <c r="EE6" s="43"/>
      <c r="EF6" s="43"/>
      <c r="EG6" s="43"/>
      <c r="EH6" s="43"/>
      <c r="EI6" s="43"/>
      <c r="EJ6" s="43"/>
      <c r="EK6" s="43"/>
      <c r="EL6" s="43"/>
      <c r="EM6" s="43"/>
    </row>
    <row r="7" customFormat="false" ht="15" hidden="false" customHeight="false" outlineLevel="0" collapsed="false">
      <c r="A7" s="44"/>
      <c r="B7" s="45" t="n">
        <f aca="false">SUM(J7:DY7)</f>
        <v>0</v>
      </c>
      <c r="C7" s="46"/>
      <c r="D7" s="46"/>
      <c r="E7" s="45" t="n">
        <f aca="false">IF(C7=0,0,C7/D7)</f>
        <v>0</v>
      </c>
      <c r="F7" s="45" t="n">
        <f aca="false">B7*3</f>
        <v>0</v>
      </c>
      <c r="G7" s="45" t="n">
        <f aca="false">F7*C7</f>
        <v>0</v>
      </c>
      <c r="H7" s="47"/>
      <c r="I7" s="48" t="n">
        <f aca="false">F7-H7</f>
        <v>0</v>
      </c>
      <c r="J7" s="49"/>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43"/>
      <c r="EA7" s="43"/>
      <c r="EB7" s="43"/>
      <c r="EC7" s="43"/>
      <c r="ED7" s="43"/>
      <c r="EE7" s="43"/>
      <c r="EF7" s="43"/>
      <c r="EG7" s="43"/>
      <c r="EH7" s="43"/>
      <c r="EI7" s="43"/>
      <c r="EJ7" s="43"/>
      <c r="EK7" s="43"/>
      <c r="EL7" s="43"/>
      <c r="EM7" s="43"/>
    </row>
    <row r="8" customFormat="false" ht="15" hidden="false" customHeight="false" outlineLevel="0" collapsed="false">
      <c r="A8" s="44"/>
      <c r="B8" s="45" t="n">
        <f aca="false">SUM(J8:DY8)</f>
        <v>0</v>
      </c>
      <c r="C8" s="46"/>
      <c r="D8" s="46"/>
      <c r="E8" s="45" t="n">
        <f aca="false">IF(C8=0,0,C8/D8)</f>
        <v>0</v>
      </c>
      <c r="F8" s="45" t="n">
        <f aca="false">B8*3</f>
        <v>0</v>
      </c>
      <c r="G8" s="45" t="n">
        <f aca="false">F8*C8</f>
        <v>0</v>
      </c>
      <c r="H8" s="47"/>
      <c r="I8" s="48" t="n">
        <f aca="false">F8-H8</f>
        <v>0</v>
      </c>
      <c r="J8" s="49"/>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43"/>
      <c r="EA8" s="43"/>
      <c r="EB8" s="43"/>
      <c r="EC8" s="43"/>
      <c r="ED8" s="43"/>
      <c r="EE8" s="43"/>
      <c r="EF8" s="43"/>
      <c r="EG8" s="43"/>
      <c r="EH8" s="43"/>
      <c r="EI8" s="43"/>
      <c r="EJ8" s="43"/>
      <c r="EK8" s="43"/>
      <c r="EL8" s="43"/>
      <c r="EM8" s="43"/>
    </row>
    <row r="9" customFormat="false" ht="15" hidden="false" customHeight="false" outlineLevel="0" collapsed="false">
      <c r="A9" s="44"/>
      <c r="B9" s="45" t="n">
        <f aca="false">SUM(J9:DY9)</f>
        <v>0</v>
      </c>
      <c r="C9" s="46"/>
      <c r="D9" s="46"/>
      <c r="E9" s="45" t="n">
        <f aca="false">IF(C9=0,0,C9/D9)</f>
        <v>0</v>
      </c>
      <c r="F9" s="45" t="n">
        <f aca="false">B9*3</f>
        <v>0</v>
      </c>
      <c r="G9" s="45" t="n">
        <f aca="false">F9*C9</f>
        <v>0</v>
      </c>
      <c r="H9" s="47"/>
      <c r="I9" s="48" t="n">
        <f aca="false">F9-H9</f>
        <v>0</v>
      </c>
      <c r="J9" s="49"/>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43"/>
      <c r="EA9" s="43"/>
      <c r="EB9" s="43"/>
      <c r="EC9" s="43"/>
      <c r="ED9" s="43"/>
      <c r="EE9" s="43"/>
      <c r="EF9" s="43"/>
      <c r="EG9" s="43"/>
      <c r="EH9" s="43"/>
      <c r="EI9" s="43"/>
      <c r="EJ9" s="43"/>
      <c r="EK9" s="43"/>
      <c r="EL9" s="43"/>
      <c r="EM9" s="43"/>
    </row>
    <row r="10" customFormat="false" ht="15" hidden="false" customHeight="false" outlineLevel="0" collapsed="false">
      <c r="A10" s="44"/>
      <c r="B10" s="45" t="n">
        <f aca="false">SUM(J10:DY10)</f>
        <v>0</v>
      </c>
      <c r="C10" s="46"/>
      <c r="D10" s="46"/>
      <c r="E10" s="45" t="n">
        <f aca="false">IF(C10=0,0,C10/D10)</f>
        <v>0</v>
      </c>
      <c r="F10" s="45" t="n">
        <f aca="false">B10*3</f>
        <v>0</v>
      </c>
      <c r="G10" s="45" t="n">
        <f aca="false">F10*C10</f>
        <v>0</v>
      </c>
      <c r="H10" s="47"/>
      <c r="I10" s="48" t="n">
        <f aca="false">F10-H10</f>
        <v>0</v>
      </c>
      <c r="J10" s="49"/>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43"/>
      <c r="EA10" s="43"/>
      <c r="EB10" s="43"/>
      <c r="EC10" s="43"/>
      <c r="ED10" s="43"/>
      <c r="EE10" s="43"/>
      <c r="EF10" s="43"/>
      <c r="EG10" s="43"/>
      <c r="EH10" s="43"/>
      <c r="EI10" s="43"/>
      <c r="EJ10" s="43"/>
      <c r="EK10" s="43"/>
      <c r="EL10" s="43"/>
      <c r="EM10" s="43"/>
    </row>
    <row r="11" customFormat="false" ht="15" hidden="false" customHeight="false" outlineLevel="0" collapsed="false">
      <c r="A11" s="44"/>
      <c r="B11" s="45" t="n">
        <f aca="false">SUM(J11:DY11)</f>
        <v>0</v>
      </c>
      <c r="C11" s="46"/>
      <c r="D11" s="46"/>
      <c r="E11" s="45" t="n">
        <f aca="false">IF(C11=0,0,C11/D11)</f>
        <v>0</v>
      </c>
      <c r="F11" s="45" t="n">
        <f aca="false">B11*3</f>
        <v>0</v>
      </c>
      <c r="G11" s="45" t="n">
        <f aca="false">F11*C11</f>
        <v>0</v>
      </c>
      <c r="H11" s="47"/>
      <c r="I11" s="48" t="n">
        <f aca="false">F11-H11</f>
        <v>0</v>
      </c>
      <c r="J11" s="49"/>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43"/>
      <c r="EA11" s="43"/>
      <c r="EB11" s="43"/>
      <c r="EC11" s="43"/>
      <c r="ED11" s="43"/>
      <c r="EE11" s="43"/>
      <c r="EF11" s="43"/>
      <c r="EG11" s="43"/>
      <c r="EH11" s="43"/>
      <c r="EI11" s="43"/>
      <c r="EJ11" s="43"/>
      <c r="EK11" s="43"/>
      <c r="EL11" s="43"/>
      <c r="EM11" s="43"/>
    </row>
    <row r="12" customFormat="false" ht="15" hidden="false" customHeight="false" outlineLevel="0" collapsed="false">
      <c r="A12" s="44"/>
      <c r="B12" s="45" t="n">
        <f aca="false">SUM(J12:DY12)</f>
        <v>0</v>
      </c>
      <c r="C12" s="46"/>
      <c r="D12" s="46"/>
      <c r="E12" s="45" t="n">
        <f aca="false">IF(C12=0,0,C12/D12)</f>
        <v>0</v>
      </c>
      <c r="F12" s="45" t="n">
        <f aca="false">B12*3</f>
        <v>0</v>
      </c>
      <c r="G12" s="45" t="n">
        <f aca="false">F12*C12</f>
        <v>0</v>
      </c>
      <c r="H12" s="47"/>
      <c r="I12" s="48" t="n">
        <f aca="false">F12-H12</f>
        <v>0</v>
      </c>
      <c r="J12" s="49"/>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43"/>
      <c r="EA12" s="43"/>
      <c r="EB12" s="43"/>
      <c r="EC12" s="43"/>
      <c r="ED12" s="43"/>
      <c r="EE12" s="43"/>
      <c r="EF12" s="43"/>
      <c r="EG12" s="43"/>
      <c r="EH12" s="43"/>
      <c r="EI12" s="43"/>
      <c r="EJ12" s="43"/>
      <c r="EK12" s="43"/>
      <c r="EL12" s="43"/>
      <c r="EM12" s="43"/>
    </row>
    <row r="13" customFormat="false" ht="15" hidden="false" customHeight="false" outlineLevel="0" collapsed="false">
      <c r="A13" s="44"/>
      <c r="B13" s="45" t="n">
        <f aca="false">SUM(J13:DY13)</f>
        <v>0</v>
      </c>
      <c r="C13" s="46"/>
      <c r="D13" s="46"/>
      <c r="E13" s="45" t="n">
        <f aca="false">IF(C13=0,0,C13/D13)</f>
        <v>0</v>
      </c>
      <c r="F13" s="45" t="n">
        <f aca="false">B13*3</f>
        <v>0</v>
      </c>
      <c r="G13" s="45" t="n">
        <f aca="false">F13*C13</f>
        <v>0</v>
      </c>
      <c r="H13" s="47"/>
      <c r="I13" s="48" t="n">
        <f aca="false">F13-H13</f>
        <v>0</v>
      </c>
      <c r="J13" s="49"/>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43"/>
      <c r="EA13" s="43"/>
      <c r="EB13" s="43"/>
      <c r="EC13" s="43"/>
      <c r="ED13" s="43"/>
      <c r="EE13" s="43"/>
      <c r="EF13" s="43"/>
      <c r="EG13" s="43"/>
      <c r="EH13" s="43"/>
      <c r="EI13" s="43"/>
      <c r="EJ13" s="43"/>
      <c r="EK13" s="43"/>
      <c r="EL13" s="43"/>
      <c r="EM13" s="43"/>
    </row>
    <row r="14" customFormat="false" ht="15" hidden="false" customHeight="false" outlineLevel="0" collapsed="false">
      <c r="A14" s="44"/>
      <c r="B14" s="45" t="n">
        <f aca="false">SUM(J14:DY14)</f>
        <v>0</v>
      </c>
      <c r="C14" s="46"/>
      <c r="D14" s="46"/>
      <c r="E14" s="45" t="n">
        <f aca="false">IF(C14=0,0,C14/D14)</f>
        <v>0</v>
      </c>
      <c r="F14" s="45" t="n">
        <f aca="false">B14*3</f>
        <v>0</v>
      </c>
      <c r="G14" s="45" t="n">
        <f aca="false">F14*C14</f>
        <v>0</v>
      </c>
      <c r="H14" s="47"/>
      <c r="I14" s="48" t="n">
        <f aca="false">F14-H14</f>
        <v>0</v>
      </c>
      <c r="J14" s="49"/>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43"/>
      <c r="EA14" s="43"/>
      <c r="EB14" s="43"/>
      <c r="EC14" s="43"/>
      <c r="ED14" s="43"/>
      <c r="EE14" s="43"/>
      <c r="EF14" s="43"/>
      <c r="EG14" s="43"/>
      <c r="EH14" s="43"/>
      <c r="EI14" s="43"/>
      <c r="EJ14" s="43"/>
      <c r="EK14" s="43"/>
      <c r="EL14" s="43"/>
      <c r="EM14" s="43"/>
    </row>
    <row r="15" customFormat="false" ht="15" hidden="false" customHeight="false" outlineLevel="0" collapsed="false">
      <c r="A15" s="44"/>
      <c r="B15" s="45" t="n">
        <f aca="false">SUM(J15:DY15)</f>
        <v>0</v>
      </c>
      <c r="C15" s="46"/>
      <c r="D15" s="46"/>
      <c r="E15" s="45" t="n">
        <f aca="false">IF(C15=0,0,C15/D15)</f>
        <v>0</v>
      </c>
      <c r="F15" s="45" t="n">
        <f aca="false">B15*3</f>
        <v>0</v>
      </c>
      <c r="G15" s="45" t="n">
        <f aca="false">F15*C15</f>
        <v>0</v>
      </c>
      <c r="H15" s="47"/>
      <c r="I15" s="48" t="n">
        <f aca="false">F15-H15</f>
        <v>0</v>
      </c>
      <c r="J15" s="49"/>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43"/>
      <c r="EA15" s="43"/>
      <c r="EB15" s="43"/>
      <c r="EC15" s="43"/>
      <c r="ED15" s="43"/>
      <c r="EE15" s="43"/>
      <c r="EF15" s="43"/>
      <c r="EG15" s="43"/>
      <c r="EH15" s="43"/>
      <c r="EI15" s="43"/>
      <c r="EJ15" s="43"/>
      <c r="EK15" s="43"/>
      <c r="EL15" s="43"/>
      <c r="EM15" s="43"/>
    </row>
    <row r="16" customFormat="false" ht="15" hidden="false" customHeight="false" outlineLevel="0" collapsed="false">
      <c r="A16" s="44"/>
      <c r="B16" s="45" t="n">
        <f aca="false">SUM(J16:DY16)</f>
        <v>0</v>
      </c>
      <c r="C16" s="46"/>
      <c r="D16" s="46"/>
      <c r="E16" s="45" t="n">
        <f aca="false">IF(C16=0,0,C16/D16)</f>
        <v>0</v>
      </c>
      <c r="F16" s="45" t="n">
        <f aca="false">B16*3</f>
        <v>0</v>
      </c>
      <c r="G16" s="45" t="n">
        <f aca="false">F16*C16</f>
        <v>0</v>
      </c>
      <c r="H16" s="47"/>
      <c r="I16" s="48" t="n">
        <f aca="false">F16-H16</f>
        <v>0</v>
      </c>
      <c r="J16" s="49"/>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43"/>
      <c r="EA16" s="43"/>
      <c r="EB16" s="43"/>
      <c r="EC16" s="43"/>
      <c r="ED16" s="43"/>
      <c r="EE16" s="43"/>
      <c r="EF16" s="43"/>
      <c r="EG16" s="43"/>
      <c r="EH16" s="43"/>
      <c r="EI16" s="43"/>
      <c r="EJ16" s="43"/>
      <c r="EK16" s="43"/>
      <c r="EL16" s="43"/>
      <c r="EM16" s="43"/>
    </row>
    <row r="17" customFormat="false" ht="15" hidden="false" customHeight="false" outlineLevel="0" collapsed="false">
      <c r="A17" s="44"/>
      <c r="B17" s="45" t="n">
        <f aca="false">SUM(J17:DY17)</f>
        <v>0</v>
      </c>
      <c r="C17" s="46"/>
      <c r="D17" s="46"/>
      <c r="E17" s="45" t="n">
        <f aca="false">IF(C17=0,0,C17/D17)</f>
        <v>0</v>
      </c>
      <c r="F17" s="45" t="n">
        <f aca="false">B17*3</f>
        <v>0</v>
      </c>
      <c r="G17" s="45" t="n">
        <f aca="false">F17*C17</f>
        <v>0</v>
      </c>
      <c r="H17" s="47"/>
      <c r="I17" s="48" t="n">
        <f aca="false">F17-H17</f>
        <v>0</v>
      </c>
      <c r="J17" s="49"/>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43"/>
      <c r="EA17" s="43"/>
      <c r="EB17" s="43"/>
      <c r="EC17" s="43"/>
      <c r="ED17" s="43"/>
      <c r="EE17" s="43"/>
      <c r="EF17" s="43"/>
      <c r="EG17" s="43"/>
      <c r="EH17" s="43"/>
      <c r="EI17" s="43"/>
      <c r="EJ17" s="43"/>
      <c r="EK17" s="43"/>
      <c r="EL17" s="43"/>
      <c r="EM17" s="43"/>
    </row>
    <row r="18" customFormat="false" ht="15" hidden="false" customHeight="false" outlineLevel="0" collapsed="false">
      <c r="A18" s="44"/>
      <c r="B18" s="45" t="n">
        <f aca="false">SUM(J18:DY18)</f>
        <v>0</v>
      </c>
      <c r="C18" s="46"/>
      <c r="D18" s="46"/>
      <c r="E18" s="45" t="n">
        <f aca="false">IF(C18=0,0,C18/D18)</f>
        <v>0</v>
      </c>
      <c r="F18" s="45" t="n">
        <f aca="false">B18*3</f>
        <v>0</v>
      </c>
      <c r="G18" s="45" t="n">
        <f aca="false">F18*C18</f>
        <v>0</v>
      </c>
      <c r="H18" s="47"/>
      <c r="I18" s="48" t="n">
        <f aca="false">F18-H18</f>
        <v>0</v>
      </c>
      <c r="J18" s="49"/>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43"/>
      <c r="EA18" s="43"/>
      <c r="EB18" s="43"/>
      <c r="EC18" s="43"/>
      <c r="ED18" s="43"/>
      <c r="EE18" s="43"/>
      <c r="EF18" s="43"/>
      <c r="EG18" s="43"/>
      <c r="EH18" s="43"/>
      <c r="EI18" s="43"/>
      <c r="EJ18" s="43"/>
      <c r="EK18" s="43"/>
      <c r="EL18" s="43"/>
      <c r="EM18" s="43"/>
    </row>
    <row r="19" customFormat="false" ht="15" hidden="false" customHeight="false" outlineLevel="0" collapsed="false">
      <c r="A19" s="44"/>
      <c r="B19" s="45" t="n">
        <f aca="false">SUM(J19:DY19)</f>
        <v>0</v>
      </c>
      <c r="C19" s="46"/>
      <c r="D19" s="46"/>
      <c r="E19" s="45" t="n">
        <f aca="false">IF(C19=0,0,C19/D19)</f>
        <v>0</v>
      </c>
      <c r="F19" s="45" t="n">
        <f aca="false">B19*3</f>
        <v>0</v>
      </c>
      <c r="G19" s="45" t="n">
        <f aca="false">F19*C19</f>
        <v>0</v>
      </c>
      <c r="H19" s="47"/>
      <c r="I19" s="48" t="n">
        <f aca="false">F19-H19</f>
        <v>0</v>
      </c>
      <c r="J19" s="49"/>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43"/>
      <c r="EA19" s="43"/>
      <c r="EB19" s="43"/>
      <c r="EC19" s="43"/>
      <c r="ED19" s="43"/>
      <c r="EE19" s="43"/>
      <c r="EF19" s="43"/>
      <c r="EG19" s="43"/>
      <c r="EH19" s="43"/>
      <c r="EI19" s="43"/>
      <c r="EJ19" s="43"/>
      <c r="EK19" s="43"/>
      <c r="EL19" s="43"/>
      <c r="EM19" s="43"/>
    </row>
    <row r="20" customFormat="false" ht="15" hidden="false" customHeight="false" outlineLevel="0" collapsed="false">
      <c r="A20" s="44"/>
      <c r="B20" s="45" t="n">
        <f aca="false">SUM(J20:DY20)</f>
        <v>0</v>
      </c>
      <c r="C20" s="46"/>
      <c r="D20" s="46"/>
      <c r="E20" s="45" t="n">
        <f aca="false">IF(C20=0,0,C20/D20)</f>
        <v>0</v>
      </c>
      <c r="F20" s="45" t="n">
        <f aca="false">B20*3</f>
        <v>0</v>
      </c>
      <c r="G20" s="45" t="n">
        <f aca="false">F20*C20</f>
        <v>0</v>
      </c>
      <c r="H20" s="47"/>
      <c r="I20" s="48" t="n">
        <f aca="false">F20-H20</f>
        <v>0</v>
      </c>
      <c r="J20" s="49"/>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43"/>
      <c r="EA20" s="43"/>
      <c r="EB20" s="43"/>
      <c r="EC20" s="43"/>
      <c r="ED20" s="43"/>
      <c r="EE20" s="43"/>
      <c r="EF20" s="43"/>
      <c r="EG20" s="43"/>
      <c r="EH20" s="43"/>
      <c r="EI20" s="43"/>
      <c r="EJ20" s="43"/>
      <c r="EK20" s="43"/>
      <c r="EL20" s="43"/>
      <c r="EM20" s="43"/>
    </row>
    <row r="21" customFormat="false" ht="15" hidden="false" customHeight="false" outlineLevel="0" collapsed="false">
      <c r="A21" s="44"/>
      <c r="B21" s="45" t="n">
        <f aca="false">SUM(J21:DY21)</f>
        <v>0</v>
      </c>
      <c r="C21" s="46"/>
      <c r="D21" s="46"/>
      <c r="E21" s="45" t="n">
        <f aca="false">IF(C21=0,0,C21/D21)</f>
        <v>0</v>
      </c>
      <c r="F21" s="45" t="n">
        <f aca="false">B21*3</f>
        <v>0</v>
      </c>
      <c r="G21" s="45" t="n">
        <f aca="false">F21*C21</f>
        <v>0</v>
      </c>
      <c r="H21" s="47"/>
      <c r="I21" s="48" t="n">
        <f aca="false">F21-H21</f>
        <v>0</v>
      </c>
      <c r="J21" s="49"/>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43"/>
      <c r="EA21" s="43"/>
      <c r="EB21" s="43"/>
      <c r="EC21" s="43"/>
      <c r="ED21" s="43"/>
      <c r="EE21" s="43"/>
      <c r="EF21" s="43"/>
      <c r="EG21" s="43"/>
      <c r="EH21" s="43"/>
      <c r="EI21" s="43"/>
      <c r="EJ21" s="43"/>
      <c r="EK21" s="43"/>
      <c r="EL21" s="43"/>
      <c r="EM21" s="43"/>
    </row>
    <row r="22" customFormat="false" ht="15" hidden="false" customHeight="false" outlineLevel="0" collapsed="false">
      <c r="A22" s="44"/>
      <c r="B22" s="45" t="n">
        <f aca="false">SUM(J22:DY22)</f>
        <v>0</v>
      </c>
      <c r="C22" s="46"/>
      <c r="D22" s="46"/>
      <c r="E22" s="45" t="n">
        <f aca="false">IF(C22=0,0,C22/D22)</f>
        <v>0</v>
      </c>
      <c r="F22" s="45" t="n">
        <f aca="false">B22*3</f>
        <v>0</v>
      </c>
      <c r="G22" s="45" t="n">
        <f aca="false">F22*C22</f>
        <v>0</v>
      </c>
      <c r="H22" s="47"/>
      <c r="I22" s="48" t="n">
        <f aca="false">F22-H22</f>
        <v>0</v>
      </c>
      <c r="J22" s="49"/>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43"/>
      <c r="EA22" s="43"/>
      <c r="EB22" s="43"/>
      <c r="EC22" s="43"/>
      <c r="ED22" s="43"/>
      <c r="EE22" s="43"/>
      <c r="EF22" s="43"/>
      <c r="EG22" s="43"/>
      <c r="EH22" s="43"/>
      <c r="EI22" s="43"/>
      <c r="EJ22" s="43"/>
      <c r="EK22" s="43"/>
      <c r="EL22" s="43"/>
      <c r="EM22" s="43"/>
    </row>
    <row r="23" customFormat="false" ht="15" hidden="false" customHeight="false" outlineLevel="0" collapsed="false">
      <c r="A23" s="44"/>
      <c r="B23" s="45" t="n">
        <f aca="false">SUM(J23:DY23)</f>
        <v>4</v>
      </c>
      <c r="C23" s="46"/>
      <c r="D23" s="46"/>
      <c r="E23" s="45" t="n">
        <f aca="false">IF(C23=0,0,C23/D23)</f>
        <v>0</v>
      </c>
      <c r="F23" s="45" t="n">
        <f aca="false">B23*3</f>
        <v>12</v>
      </c>
      <c r="G23" s="45" t="n">
        <f aca="false">F23*C23</f>
        <v>0</v>
      </c>
      <c r="H23" s="47"/>
      <c r="I23" s="48" t="n">
        <f aca="false">F23-H23</f>
        <v>12</v>
      </c>
      <c r="J23" s="49"/>
      <c r="K23" s="50"/>
      <c r="L23" s="50"/>
      <c r="M23" s="50"/>
      <c r="N23" s="50"/>
      <c r="O23" s="50" t="n">
        <v>4</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43"/>
      <c r="EA23" s="43"/>
      <c r="EB23" s="43"/>
      <c r="EC23" s="43"/>
      <c r="ED23" s="43"/>
      <c r="EE23" s="43"/>
      <c r="EF23" s="43"/>
      <c r="EG23" s="43"/>
      <c r="EH23" s="43"/>
      <c r="EI23" s="43"/>
      <c r="EJ23" s="43"/>
      <c r="EK23" s="43"/>
      <c r="EL23" s="43"/>
      <c r="EM23" s="43"/>
    </row>
    <row r="24" customFormat="false" ht="15" hidden="false" customHeight="false" outlineLevel="0" collapsed="false">
      <c r="A24" s="44"/>
      <c r="B24" s="45" t="n">
        <f aca="false">SUM(J24:DY24)</f>
        <v>0</v>
      </c>
      <c r="C24" s="46"/>
      <c r="D24" s="46"/>
      <c r="E24" s="45" t="n">
        <f aca="false">IF(C24=0,0,C24/D24)</f>
        <v>0</v>
      </c>
      <c r="F24" s="45" t="n">
        <f aca="false">B24*3</f>
        <v>0</v>
      </c>
      <c r="G24" s="45" t="n">
        <f aca="false">F24*C24</f>
        <v>0</v>
      </c>
      <c r="H24" s="47"/>
      <c r="I24" s="48" t="n">
        <f aca="false">F24-H24</f>
        <v>0</v>
      </c>
      <c r="J24" s="49"/>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43"/>
      <c r="EA24" s="43"/>
      <c r="EB24" s="43"/>
      <c r="EC24" s="43"/>
      <c r="ED24" s="43"/>
      <c r="EE24" s="43"/>
      <c r="EF24" s="43"/>
      <c r="EG24" s="43"/>
      <c r="EH24" s="43"/>
      <c r="EI24" s="43"/>
      <c r="EJ24" s="43"/>
      <c r="EK24" s="43"/>
      <c r="EL24" s="43"/>
      <c r="EM24" s="43"/>
    </row>
    <row r="25" customFormat="false" ht="15" hidden="false" customHeight="false" outlineLevel="0" collapsed="false">
      <c r="A25" s="44"/>
      <c r="B25" s="45" t="n">
        <f aca="false">SUM(J25:DY25)</f>
        <v>0</v>
      </c>
      <c r="C25" s="46"/>
      <c r="D25" s="46"/>
      <c r="E25" s="45" t="n">
        <f aca="false">IF(C25=0,0,C25/D25)</f>
        <v>0</v>
      </c>
      <c r="F25" s="45" t="n">
        <f aca="false">B25*3</f>
        <v>0</v>
      </c>
      <c r="G25" s="45" t="n">
        <f aca="false">F25*C25</f>
        <v>0</v>
      </c>
      <c r="H25" s="47"/>
      <c r="I25" s="48" t="n">
        <f aca="false">F25-H25</f>
        <v>0</v>
      </c>
      <c r="J25" s="49"/>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43"/>
      <c r="EA25" s="43"/>
      <c r="EB25" s="43"/>
      <c r="EC25" s="43"/>
      <c r="ED25" s="43"/>
      <c r="EE25" s="43"/>
      <c r="EF25" s="43"/>
      <c r="EG25" s="43"/>
      <c r="EH25" s="43"/>
      <c r="EI25" s="43"/>
      <c r="EJ25" s="43"/>
      <c r="EK25" s="43"/>
      <c r="EL25" s="43"/>
      <c r="EM25" s="43"/>
    </row>
    <row r="26" customFormat="false" ht="15" hidden="false" customHeight="false" outlineLevel="0" collapsed="false">
      <c r="A26" s="44"/>
      <c r="B26" s="45" t="n">
        <f aca="false">SUM(J26:DY26)</f>
        <v>0</v>
      </c>
      <c r="C26" s="46"/>
      <c r="D26" s="46"/>
      <c r="E26" s="45" t="n">
        <f aca="false">IF(C26=0,0,C26/D26)</f>
        <v>0</v>
      </c>
      <c r="F26" s="45" t="n">
        <f aca="false">B26*3</f>
        <v>0</v>
      </c>
      <c r="G26" s="45" t="n">
        <f aca="false">F26*C26</f>
        <v>0</v>
      </c>
      <c r="H26" s="47"/>
      <c r="I26" s="48" t="n">
        <f aca="false">F26-H26</f>
        <v>0</v>
      </c>
      <c r="J26" s="49"/>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43"/>
      <c r="EA26" s="43"/>
      <c r="EB26" s="43"/>
      <c r="EC26" s="43"/>
      <c r="ED26" s="43"/>
      <c r="EE26" s="43"/>
      <c r="EF26" s="43"/>
      <c r="EG26" s="43"/>
      <c r="EH26" s="43"/>
      <c r="EI26" s="43"/>
      <c r="EJ26" s="43"/>
      <c r="EK26" s="43"/>
      <c r="EL26" s="43"/>
      <c r="EM26" s="43"/>
    </row>
    <row r="27" customFormat="false" ht="15" hidden="false" customHeight="false" outlineLevel="0" collapsed="false">
      <c r="A27" s="44"/>
      <c r="B27" s="45" t="n">
        <f aca="false">SUM(J27:DY27)</f>
        <v>0</v>
      </c>
      <c r="C27" s="46"/>
      <c r="D27" s="46"/>
      <c r="E27" s="45" t="n">
        <f aca="false">IF(C27=0,0,C27/D27)</f>
        <v>0</v>
      </c>
      <c r="F27" s="45" t="n">
        <f aca="false">B27*3</f>
        <v>0</v>
      </c>
      <c r="G27" s="45" t="n">
        <f aca="false">F27*C27</f>
        <v>0</v>
      </c>
      <c r="H27" s="47"/>
      <c r="I27" s="48" t="n">
        <f aca="false">F27-H27</f>
        <v>0</v>
      </c>
      <c r="J27" s="49"/>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43"/>
      <c r="EA27" s="43"/>
      <c r="EB27" s="43"/>
      <c r="EC27" s="43"/>
      <c r="ED27" s="43"/>
      <c r="EE27" s="43"/>
      <c r="EF27" s="43"/>
      <c r="EG27" s="43"/>
      <c r="EH27" s="43"/>
      <c r="EI27" s="43"/>
      <c r="EJ27" s="43"/>
      <c r="EK27" s="43"/>
      <c r="EL27" s="43"/>
      <c r="EM27" s="43"/>
    </row>
    <row r="28" customFormat="false" ht="15" hidden="false" customHeight="false" outlineLevel="0" collapsed="false">
      <c r="A28" s="44"/>
      <c r="B28" s="45" t="n">
        <f aca="false">SUM(J28:DY28)</f>
        <v>0</v>
      </c>
      <c r="C28" s="46"/>
      <c r="D28" s="46"/>
      <c r="E28" s="45" t="n">
        <f aca="false">IF(C28=0,0,C28/D28)</f>
        <v>0</v>
      </c>
      <c r="F28" s="45" t="n">
        <f aca="false">B28*3</f>
        <v>0</v>
      </c>
      <c r="G28" s="45" t="n">
        <f aca="false">F28*C28</f>
        <v>0</v>
      </c>
      <c r="H28" s="47"/>
      <c r="I28" s="48" t="n">
        <f aca="false">F28-H28</f>
        <v>0</v>
      </c>
      <c r="J28" s="49"/>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43"/>
      <c r="EA28" s="43"/>
      <c r="EB28" s="43"/>
      <c r="EC28" s="43"/>
      <c r="ED28" s="43"/>
      <c r="EE28" s="43"/>
      <c r="EF28" s="43"/>
      <c r="EG28" s="43"/>
      <c r="EH28" s="43"/>
      <c r="EI28" s="43"/>
      <c r="EJ28" s="43"/>
      <c r="EK28" s="43"/>
      <c r="EL28" s="43"/>
      <c r="EM28" s="43"/>
    </row>
    <row r="29" customFormat="false" ht="15" hidden="false" customHeight="false" outlineLevel="0" collapsed="false">
      <c r="A29" s="44"/>
      <c r="B29" s="45" t="n">
        <f aca="false">SUM(J29:DY29)</f>
        <v>0</v>
      </c>
      <c r="C29" s="46"/>
      <c r="D29" s="46"/>
      <c r="E29" s="45" t="n">
        <f aca="false">IF(C29=0,0,C29/D29)</f>
        <v>0</v>
      </c>
      <c r="F29" s="45" t="n">
        <f aca="false">B29*3</f>
        <v>0</v>
      </c>
      <c r="G29" s="45" t="n">
        <f aca="false">F29*C29</f>
        <v>0</v>
      </c>
      <c r="H29" s="47"/>
      <c r="I29" s="48" t="n">
        <f aca="false">F29-H29</f>
        <v>0</v>
      </c>
      <c r="J29" s="49"/>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43"/>
      <c r="EA29" s="43"/>
      <c r="EB29" s="43"/>
      <c r="EC29" s="43"/>
      <c r="ED29" s="43"/>
      <c r="EE29" s="43"/>
      <c r="EF29" s="43"/>
      <c r="EG29" s="43"/>
      <c r="EH29" s="43"/>
      <c r="EI29" s="43"/>
      <c r="EJ29" s="43"/>
      <c r="EK29" s="43"/>
      <c r="EL29" s="43"/>
      <c r="EM29" s="43"/>
    </row>
    <row r="30" customFormat="false" ht="15" hidden="false" customHeight="false" outlineLevel="0" collapsed="false">
      <c r="A30" s="44"/>
      <c r="B30" s="45" t="n">
        <f aca="false">SUM(J30:DY30)</f>
        <v>0</v>
      </c>
      <c r="C30" s="46"/>
      <c r="D30" s="46"/>
      <c r="E30" s="45" t="n">
        <f aca="false">IF(C30=0,0,C30/D30)</f>
        <v>0</v>
      </c>
      <c r="F30" s="45" t="n">
        <f aca="false">B30*3</f>
        <v>0</v>
      </c>
      <c r="G30" s="45" t="n">
        <f aca="false">F30*C30</f>
        <v>0</v>
      </c>
      <c r="H30" s="47"/>
      <c r="I30" s="48" t="n">
        <f aca="false">F30-H30</f>
        <v>0</v>
      </c>
      <c r="J30" s="49"/>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43"/>
      <c r="EA30" s="43"/>
      <c r="EB30" s="43"/>
      <c r="EC30" s="43"/>
      <c r="ED30" s="43"/>
      <c r="EE30" s="43"/>
      <c r="EF30" s="43"/>
      <c r="EG30" s="43"/>
      <c r="EH30" s="43"/>
      <c r="EI30" s="43"/>
      <c r="EJ30" s="43"/>
      <c r="EK30" s="43"/>
      <c r="EL30" s="43"/>
      <c r="EM30" s="43"/>
    </row>
    <row r="31" customFormat="false" ht="15" hidden="false" customHeight="false" outlineLevel="0" collapsed="false">
      <c r="A31" s="44"/>
      <c r="B31" s="45" t="n">
        <f aca="false">SUM(J31:DY31)</f>
        <v>0</v>
      </c>
      <c r="C31" s="46"/>
      <c r="D31" s="46"/>
      <c r="E31" s="45" t="n">
        <f aca="false">IF(C31=0,0,C31/D31)</f>
        <v>0</v>
      </c>
      <c r="F31" s="45" t="n">
        <f aca="false">B31*3</f>
        <v>0</v>
      </c>
      <c r="G31" s="45" t="n">
        <f aca="false">F31*C31</f>
        <v>0</v>
      </c>
      <c r="H31" s="47"/>
      <c r="I31" s="48" t="n">
        <f aca="false">F31-H31</f>
        <v>0</v>
      </c>
      <c r="J31" s="49"/>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43"/>
      <c r="EA31" s="43"/>
      <c r="EB31" s="43"/>
      <c r="EC31" s="43"/>
      <c r="ED31" s="43"/>
      <c r="EE31" s="43"/>
      <c r="EF31" s="43"/>
      <c r="EG31" s="43"/>
      <c r="EH31" s="43"/>
      <c r="EI31" s="43"/>
      <c r="EJ31" s="43"/>
      <c r="EK31" s="43"/>
      <c r="EL31" s="43"/>
      <c r="EM31" s="43"/>
    </row>
    <row r="32" customFormat="false" ht="15" hidden="false" customHeight="false" outlineLevel="0" collapsed="false">
      <c r="A32" s="44"/>
      <c r="B32" s="45" t="n">
        <f aca="false">SUM(J32:DY32)</f>
        <v>0</v>
      </c>
      <c r="C32" s="46"/>
      <c r="D32" s="46"/>
      <c r="E32" s="45" t="n">
        <f aca="false">IF(C32=0,0,C32/D32)</f>
        <v>0</v>
      </c>
      <c r="F32" s="45" t="n">
        <f aca="false">B32*3</f>
        <v>0</v>
      </c>
      <c r="G32" s="45" t="n">
        <f aca="false">F32*C32</f>
        <v>0</v>
      </c>
      <c r="H32" s="47"/>
      <c r="I32" s="48" t="n">
        <f aca="false">F32-H32</f>
        <v>0</v>
      </c>
      <c r="J32" s="49"/>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43"/>
      <c r="EA32" s="43"/>
      <c r="EB32" s="43"/>
      <c r="EC32" s="43"/>
      <c r="ED32" s="43"/>
      <c r="EE32" s="43"/>
      <c r="EF32" s="43"/>
      <c r="EG32" s="43"/>
      <c r="EH32" s="43"/>
      <c r="EI32" s="43"/>
      <c r="EJ32" s="43"/>
      <c r="EK32" s="43"/>
      <c r="EL32" s="43"/>
      <c r="EM32" s="43"/>
    </row>
    <row r="33" customFormat="false" ht="15" hidden="false" customHeight="false" outlineLevel="0" collapsed="false">
      <c r="A33" s="44"/>
      <c r="B33" s="45" t="n">
        <f aca="false">SUM(J33:DY33)</f>
        <v>0</v>
      </c>
      <c r="C33" s="46"/>
      <c r="D33" s="46"/>
      <c r="E33" s="45" t="n">
        <f aca="false">IF(C33=0,0,C33/D33)</f>
        <v>0</v>
      </c>
      <c r="F33" s="45" t="n">
        <f aca="false">B33*3</f>
        <v>0</v>
      </c>
      <c r="G33" s="45" t="n">
        <f aca="false">F33*C33</f>
        <v>0</v>
      </c>
      <c r="H33" s="47"/>
      <c r="I33" s="48" t="n">
        <f aca="false">F33-H33</f>
        <v>0</v>
      </c>
      <c r="J33" s="49"/>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43"/>
      <c r="EA33" s="43"/>
      <c r="EB33" s="43"/>
      <c r="EC33" s="43"/>
      <c r="ED33" s="43"/>
      <c r="EE33" s="43"/>
      <c r="EF33" s="43"/>
      <c r="EG33" s="43"/>
      <c r="EH33" s="43"/>
      <c r="EI33" s="43"/>
      <c r="EJ33" s="43"/>
      <c r="EK33" s="43"/>
      <c r="EL33" s="43"/>
      <c r="EM33" s="43"/>
    </row>
    <row r="34" customFormat="false" ht="15" hidden="false" customHeight="false" outlineLevel="0" collapsed="false">
      <c r="A34" s="44"/>
      <c r="B34" s="45" t="n">
        <f aca="false">SUM(J34:DY34)</f>
        <v>0</v>
      </c>
      <c r="C34" s="46"/>
      <c r="D34" s="46"/>
      <c r="E34" s="45" t="n">
        <f aca="false">IF(C34=0,0,C34/D34)</f>
        <v>0</v>
      </c>
      <c r="F34" s="45" t="n">
        <f aca="false">B34*3</f>
        <v>0</v>
      </c>
      <c r="G34" s="45" t="n">
        <f aca="false">F34*C34</f>
        <v>0</v>
      </c>
      <c r="H34" s="47"/>
      <c r="I34" s="48" t="n">
        <f aca="false">F34-H34</f>
        <v>0</v>
      </c>
      <c r="J34" s="49"/>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43"/>
      <c r="EA34" s="43"/>
      <c r="EB34" s="43"/>
      <c r="EC34" s="43"/>
      <c r="ED34" s="43"/>
      <c r="EE34" s="43"/>
      <c r="EF34" s="43"/>
      <c r="EG34" s="43"/>
      <c r="EH34" s="43"/>
      <c r="EI34" s="43"/>
      <c r="EJ34" s="43"/>
      <c r="EK34" s="43"/>
      <c r="EL34" s="43"/>
      <c r="EM34" s="43"/>
    </row>
    <row r="35" customFormat="false" ht="15" hidden="false" customHeight="false" outlineLevel="0" collapsed="false">
      <c r="A35" s="44"/>
      <c r="B35" s="45" t="n">
        <f aca="false">SUM(J35:DY35)</f>
        <v>0</v>
      </c>
      <c r="C35" s="46"/>
      <c r="D35" s="46"/>
      <c r="E35" s="45" t="n">
        <f aca="false">IF(C35=0,0,C35/D35)</f>
        <v>0</v>
      </c>
      <c r="F35" s="45" t="n">
        <f aca="false">B35*3</f>
        <v>0</v>
      </c>
      <c r="G35" s="45" t="n">
        <f aca="false">F35*C35</f>
        <v>0</v>
      </c>
      <c r="H35" s="47"/>
      <c r="I35" s="48" t="n">
        <f aca="false">F35-H35</f>
        <v>0</v>
      </c>
      <c r="J35" s="49"/>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43"/>
      <c r="EA35" s="43"/>
      <c r="EB35" s="43"/>
      <c r="EC35" s="43"/>
      <c r="ED35" s="43"/>
      <c r="EE35" s="43"/>
      <c r="EF35" s="43"/>
      <c r="EG35" s="43"/>
      <c r="EH35" s="43"/>
      <c r="EI35" s="43"/>
      <c r="EJ35" s="43"/>
      <c r="EK35" s="43"/>
      <c r="EL35" s="43"/>
      <c r="EM35" s="43"/>
    </row>
    <row r="36" customFormat="false" ht="15" hidden="false" customHeight="false" outlineLevel="0" collapsed="false">
      <c r="A36" s="44"/>
      <c r="B36" s="45" t="n">
        <f aca="false">SUM(J36:DY36)</f>
        <v>0</v>
      </c>
      <c r="C36" s="46"/>
      <c r="D36" s="46"/>
      <c r="E36" s="45" t="n">
        <f aca="false">IF(C36=0,0,C36/D36)</f>
        <v>0</v>
      </c>
      <c r="F36" s="45" t="n">
        <f aca="false">B36*3</f>
        <v>0</v>
      </c>
      <c r="G36" s="45" t="n">
        <f aca="false">F36*C36</f>
        <v>0</v>
      </c>
      <c r="H36" s="47"/>
      <c r="I36" s="48" t="n">
        <f aca="false">F36-H36</f>
        <v>0</v>
      </c>
      <c r="J36" s="49"/>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43"/>
      <c r="EA36" s="43"/>
      <c r="EB36" s="43"/>
      <c r="EC36" s="43"/>
      <c r="ED36" s="43"/>
      <c r="EE36" s="43"/>
      <c r="EF36" s="43"/>
      <c r="EG36" s="43"/>
      <c r="EH36" s="43"/>
      <c r="EI36" s="43"/>
      <c r="EJ36" s="43"/>
      <c r="EK36" s="43"/>
      <c r="EL36" s="43"/>
      <c r="EM36" s="43"/>
    </row>
    <row r="37" customFormat="false" ht="15" hidden="false" customHeight="false" outlineLevel="0" collapsed="false">
      <c r="A37" s="44"/>
      <c r="B37" s="45" t="n">
        <f aca="false">SUM(J37:DY37)</f>
        <v>0</v>
      </c>
      <c r="C37" s="46"/>
      <c r="D37" s="46"/>
      <c r="E37" s="45" t="n">
        <f aca="false">IF(C37=0,0,C37/D37)</f>
        <v>0</v>
      </c>
      <c r="F37" s="45" t="n">
        <f aca="false">B37*3</f>
        <v>0</v>
      </c>
      <c r="G37" s="45" t="n">
        <f aca="false">F37*C37</f>
        <v>0</v>
      </c>
      <c r="H37" s="47"/>
      <c r="I37" s="48" t="n">
        <f aca="false">F37-H37</f>
        <v>0</v>
      </c>
      <c r="J37" s="49"/>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43"/>
      <c r="EA37" s="43"/>
      <c r="EB37" s="43"/>
      <c r="EC37" s="43"/>
      <c r="ED37" s="43"/>
      <c r="EE37" s="43"/>
      <c r="EF37" s="43"/>
      <c r="EG37" s="43"/>
      <c r="EH37" s="43"/>
      <c r="EI37" s="43"/>
      <c r="EJ37" s="43"/>
      <c r="EK37" s="43"/>
      <c r="EL37" s="43"/>
      <c r="EM37" s="43"/>
    </row>
    <row r="38" customFormat="false" ht="15" hidden="false" customHeight="false" outlineLevel="0" collapsed="false">
      <c r="A38" s="44"/>
      <c r="B38" s="45" t="n">
        <f aca="false">SUM(J38:DY38)</f>
        <v>0</v>
      </c>
      <c r="C38" s="46"/>
      <c r="D38" s="46"/>
      <c r="E38" s="45" t="n">
        <f aca="false">IF(C38=0,0,C38/D38)</f>
        <v>0</v>
      </c>
      <c r="F38" s="45" t="n">
        <f aca="false">B38*3</f>
        <v>0</v>
      </c>
      <c r="G38" s="45" t="n">
        <f aca="false">F38*C38</f>
        <v>0</v>
      </c>
      <c r="H38" s="47"/>
      <c r="I38" s="48" t="n">
        <f aca="false">F38-H38</f>
        <v>0</v>
      </c>
      <c r="J38" s="49"/>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43"/>
      <c r="EA38" s="43"/>
      <c r="EB38" s="43"/>
      <c r="EC38" s="43"/>
      <c r="ED38" s="43"/>
      <c r="EE38" s="43"/>
      <c r="EF38" s="43"/>
      <c r="EG38" s="43"/>
      <c r="EH38" s="43"/>
      <c r="EI38" s="43"/>
      <c r="EJ38" s="43"/>
      <c r="EK38" s="43"/>
      <c r="EL38" s="43"/>
      <c r="EM38" s="43"/>
    </row>
    <row r="39" customFormat="false" ht="15" hidden="false" customHeight="false" outlineLevel="0" collapsed="false">
      <c r="A39" s="44"/>
      <c r="B39" s="45" t="n">
        <f aca="false">SUM(J39:DY39)</f>
        <v>0</v>
      </c>
      <c r="C39" s="46"/>
      <c r="D39" s="46"/>
      <c r="E39" s="45" t="n">
        <f aca="false">IF(C39=0,0,C39/D39)</f>
        <v>0</v>
      </c>
      <c r="F39" s="45" t="n">
        <f aca="false">B39*3</f>
        <v>0</v>
      </c>
      <c r="G39" s="45" t="n">
        <f aca="false">F39*C39</f>
        <v>0</v>
      </c>
      <c r="H39" s="47"/>
      <c r="I39" s="48" t="n">
        <f aca="false">F39-H39</f>
        <v>0</v>
      </c>
      <c r="J39" s="49"/>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43"/>
      <c r="EA39" s="43"/>
      <c r="EB39" s="43"/>
      <c r="EC39" s="43"/>
      <c r="ED39" s="43"/>
      <c r="EE39" s="43"/>
      <c r="EF39" s="43"/>
      <c r="EG39" s="43"/>
      <c r="EH39" s="43"/>
      <c r="EI39" s="43"/>
      <c r="EJ39" s="43"/>
      <c r="EK39" s="43"/>
      <c r="EL39" s="43"/>
      <c r="EM39" s="43"/>
    </row>
    <row r="40" customFormat="false" ht="15" hidden="false" customHeight="false" outlineLevel="0" collapsed="false">
      <c r="A40" s="44"/>
      <c r="B40" s="45" t="n">
        <f aca="false">SUM(J40:DY40)</f>
        <v>0</v>
      </c>
      <c r="C40" s="46"/>
      <c r="D40" s="46"/>
      <c r="E40" s="45" t="n">
        <f aca="false">IF(C40=0,0,C40/D40)</f>
        <v>0</v>
      </c>
      <c r="F40" s="45" t="n">
        <f aca="false">B40*3</f>
        <v>0</v>
      </c>
      <c r="G40" s="45" t="n">
        <f aca="false">F40*C40</f>
        <v>0</v>
      </c>
      <c r="H40" s="47"/>
      <c r="I40" s="48" t="n">
        <f aca="false">F40-H40</f>
        <v>0</v>
      </c>
      <c r="J40" s="49"/>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43"/>
      <c r="EA40" s="43"/>
      <c r="EB40" s="43"/>
      <c r="EC40" s="43"/>
      <c r="ED40" s="43"/>
      <c r="EE40" s="43"/>
      <c r="EF40" s="43"/>
      <c r="EG40" s="43"/>
      <c r="EH40" s="43"/>
      <c r="EI40" s="43"/>
      <c r="EJ40" s="43"/>
      <c r="EK40" s="43"/>
      <c r="EL40" s="43"/>
      <c r="EM40" s="43"/>
    </row>
    <row r="41" customFormat="false" ht="15" hidden="false" customHeight="false" outlineLevel="0" collapsed="false">
      <c r="A41" s="44"/>
      <c r="B41" s="45" t="n">
        <f aca="false">SUM(J41:DY41)</f>
        <v>0</v>
      </c>
      <c r="C41" s="46"/>
      <c r="D41" s="46"/>
      <c r="E41" s="45" t="n">
        <f aca="false">IF(C41=0,0,C41/D41)</f>
        <v>0</v>
      </c>
      <c r="F41" s="45" t="n">
        <f aca="false">B41*3</f>
        <v>0</v>
      </c>
      <c r="G41" s="45" t="n">
        <f aca="false">F41*C41</f>
        <v>0</v>
      </c>
      <c r="H41" s="47"/>
      <c r="I41" s="48" t="n">
        <f aca="false">F41-H41</f>
        <v>0</v>
      </c>
      <c r="J41" s="49"/>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43"/>
      <c r="EA41" s="43"/>
      <c r="EB41" s="43"/>
      <c r="EC41" s="43"/>
      <c r="ED41" s="43"/>
      <c r="EE41" s="43"/>
      <c r="EF41" s="43"/>
      <c r="EG41" s="43"/>
      <c r="EH41" s="43"/>
      <c r="EI41" s="43"/>
      <c r="EJ41" s="43"/>
      <c r="EK41" s="43"/>
      <c r="EL41" s="43"/>
      <c r="EM41" s="43"/>
    </row>
    <row r="42" customFormat="false" ht="15" hidden="false" customHeight="false" outlineLevel="0" collapsed="false">
      <c r="A42" s="44"/>
      <c r="B42" s="45" t="n">
        <f aca="false">SUM(J42:DY42)</f>
        <v>0</v>
      </c>
      <c r="C42" s="46"/>
      <c r="D42" s="46"/>
      <c r="E42" s="45" t="n">
        <f aca="false">IF(C42=0,0,C42/D42)</f>
        <v>0</v>
      </c>
      <c r="F42" s="45" t="n">
        <f aca="false">B42*3</f>
        <v>0</v>
      </c>
      <c r="G42" s="45" t="n">
        <f aca="false">F42*C42</f>
        <v>0</v>
      </c>
      <c r="H42" s="47"/>
      <c r="I42" s="48" t="n">
        <f aca="false">F42-H42</f>
        <v>0</v>
      </c>
      <c r="J42" s="49"/>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43"/>
      <c r="EA42" s="43"/>
      <c r="EB42" s="43"/>
      <c r="EC42" s="43"/>
      <c r="ED42" s="43"/>
      <c r="EE42" s="43"/>
      <c r="EF42" s="43"/>
      <c r="EG42" s="43"/>
      <c r="EH42" s="43"/>
      <c r="EI42" s="43"/>
      <c r="EJ42" s="43"/>
      <c r="EK42" s="43"/>
      <c r="EL42" s="43"/>
      <c r="EM42" s="43"/>
    </row>
    <row r="43" customFormat="false" ht="15" hidden="false" customHeight="false" outlineLevel="0" collapsed="false">
      <c r="A43" s="44"/>
      <c r="B43" s="45" t="n">
        <f aca="false">SUM(J43:DY43)</f>
        <v>0</v>
      </c>
      <c r="C43" s="46"/>
      <c r="D43" s="46"/>
      <c r="E43" s="45" t="n">
        <f aca="false">IF(C43=0,0,C43/D43)</f>
        <v>0</v>
      </c>
      <c r="F43" s="45" t="n">
        <f aca="false">B43*3</f>
        <v>0</v>
      </c>
      <c r="G43" s="45" t="n">
        <f aca="false">F43*C43</f>
        <v>0</v>
      </c>
      <c r="H43" s="47"/>
      <c r="I43" s="48" t="n">
        <f aca="false">F43-H43</f>
        <v>0</v>
      </c>
      <c r="J43" s="49"/>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43"/>
      <c r="EA43" s="43"/>
      <c r="EB43" s="43"/>
      <c r="EC43" s="43"/>
      <c r="ED43" s="43"/>
      <c r="EE43" s="43"/>
      <c r="EF43" s="43"/>
      <c r="EG43" s="43"/>
      <c r="EH43" s="43"/>
      <c r="EI43" s="43"/>
      <c r="EJ43" s="43"/>
      <c r="EK43" s="43"/>
      <c r="EL43" s="43"/>
      <c r="EM43" s="43"/>
    </row>
    <row r="44" customFormat="false" ht="15" hidden="false" customHeight="false" outlineLevel="0" collapsed="false">
      <c r="A44" s="44"/>
      <c r="B44" s="45" t="n">
        <f aca="false">SUM(J44:DY44)</f>
        <v>0</v>
      </c>
      <c r="C44" s="46"/>
      <c r="D44" s="46"/>
      <c r="E44" s="45" t="n">
        <f aca="false">IF(C44=0,0,C44/D44)</f>
        <v>0</v>
      </c>
      <c r="F44" s="45" t="n">
        <f aca="false">B44*3</f>
        <v>0</v>
      </c>
      <c r="G44" s="45" t="n">
        <f aca="false">F44*C44</f>
        <v>0</v>
      </c>
      <c r="H44" s="47"/>
      <c r="I44" s="48" t="n">
        <f aca="false">F44-H44</f>
        <v>0</v>
      </c>
      <c r="J44" s="49"/>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43"/>
      <c r="EA44" s="43"/>
      <c r="EB44" s="43"/>
      <c r="EC44" s="43"/>
      <c r="ED44" s="43"/>
      <c r="EE44" s="43"/>
      <c r="EF44" s="43"/>
      <c r="EG44" s="43"/>
      <c r="EH44" s="43"/>
      <c r="EI44" s="43"/>
      <c r="EJ44" s="43"/>
      <c r="EK44" s="43"/>
      <c r="EL44" s="43"/>
      <c r="EM44" s="43"/>
    </row>
    <row r="45" customFormat="false" ht="15" hidden="false" customHeight="false" outlineLevel="0" collapsed="false">
      <c r="A45" s="44"/>
      <c r="B45" s="45" t="n">
        <f aca="false">SUM(J45:DY45)</f>
        <v>0</v>
      </c>
      <c r="C45" s="46"/>
      <c r="D45" s="46"/>
      <c r="E45" s="45" t="n">
        <f aca="false">IF(C45=0,0,C45/D45)</f>
        <v>0</v>
      </c>
      <c r="F45" s="45" t="n">
        <f aca="false">B45*3</f>
        <v>0</v>
      </c>
      <c r="G45" s="45" t="n">
        <f aca="false">F45*C45</f>
        <v>0</v>
      </c>
      <c r="H45" s="47"/>
      <c r="I45" s="48" t="n">
        <f aca="false">F45-H45</f>
        <v>0</v>
      </c>
      <c r="J45" s="49"/>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43"/>
      <c r="EA45" s="43"/>
      <c r="EB45" s="43"/>
      <c r="EC45" s="43"/>
      <c r="ED45" s="43"/>
      <c r="EE45" s="43"/>
      <c r="EF45" s="43"/>
      <c r="EG45" s="43"/>
      <c r="EH45" s="43"/>
      <c r="EI45" s="43"/>
      <c r="EJ45" s="43"/>
      <c r="EK45" s="43"/>
      <c r="EL45" s="43"/>
      <c r="EM45" s="43"/>
    </row>
    <row r="46" customFormat="false" ht="15" hidden="false" customHeight="false" outlineLevel="0" collapsed="false">
      <c r="A46" s="44"/>
      <c r="B46" s="45" t="n">
        <f aca="false">SUM(J46:DY46)</f>
        <v>0</v>
      </c>
      <c r="C46" s="46"/>
      <c r="D46" s="46"/>
      <c r="E46" s="45" t="n">
        <f aca="false">IF(C46=0,0,C46/D46)</f>
        <v>0</v>
      </c>
      <c r="F46" s="45" t="n">
        <f aca="false">B46*3</f>
        <v>0</v>
      </c>
      <c r="G46" s="45" t="n">
        <f aca="false">F46*C46</f>
        <v>0</v>
      </c>
      <c r="H46" s="47"/>
      <c r="I46" s="48" t="n">
        <f aca="false">F46-H46</f>
        <v>0</v>
      </c>
      <c r="J46" s="49"/>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43"/>
      <c r="EA46" s="43"/>
      <c r="EB46" s="43"/>
      <c r="EC46" s="43"/>
      <c r="ED46" s="43"/>
      <c r="EE46" s="43"/>
      <c r="EF46" s="43"/>
      <c r="EG46" s="43"/>
      <c r="EH46" s="43"/>
      <c r="EI46" s="43"/>
      <c r="EJ46" s="43"/>
      <c r="EK46" s="43"/>
      <c r="EL46" s="43"/>
      <c r="EM46" s="43"/>
    </row>
    <row r="47" customFormat="false" ht="15" hidden="false" customHeight="false" outlineLevel="0" collapsed="false">
      <c r="A47" s="44"/>
      <c r="B47" s="45" t="n">
        <f aca="false">SUM(J47:DY47)</f>
        <v>0</v>
      </c>
      <c r="C47" s="46"/>
      <c r="D47" s="46"/>
      <c r="E47" s="45" t="n">
        <f aca="false">IF(C47=0,0,C47/D47)</f>
        <v>0</v>
      </c>
      <c r="F47" s="45" t="n">
        <f aca="false">B47*3</f>
        <v>0</v>
      </c>
      <c r="G47" s="45" t="n">
        <f aca="false">F47*C47</f>
        <v>0</v>
      </c>
      <c r="H47" s="47"/>
      <c r="I47" s="48" t="n">
        <f aca="false">F47-H47</f>
        <v>0</v>
      </c>
      <c r="J47" s="49"/>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43"/>
      <c r="EA47" s="43"/>
      <c r="EB47" s="43"/>
      <c r="EC47" s="43"/>
      <c r="ED47" s="43"/>
      <c r="EE47" s="43"/>
      <c r="EF47" s="43"/>
      <c r="EG47" s="43"/>
      <c r="EH47" s="43"/>
      <c r="EI47" s="43"/>
      <c r="EJ47" s="43"/>
      <c r="EK47" s="43"/>
      <c r="EL47" s="43"/>
      <c r="EM47" s="43"/>
    </row>
    <row r="48" customFormat="false" ht="15" hidden="false" customHeight="false" outlineLevel="0" collapsed="false">
      <c r="A48" s="44"/>
      <c r="B48" s="45" t="n">
        <f aca="false">SUM(J48:DY48)</f>
        <v>0</v>
      </c>
      <c r="C48" s="46"/>
      <c r="D48" s="46"/>
      <c r="E48" s="45" t="n">
        <f aca="false">IF(C48=0,0,C48/D48)</f>
        <v>0</v>
      </c>
      <c r="F48" s="45" t="n">
        <f aca="false">B48*3</f>
        <v>0</v>
      </c>
      <c r="G48" s="45" t="n">
        <f aca="false">F48*C48</f>
        <v>0</v>
      </c>
      <c r="H48" s="47"/>
      <c r="I48" s="48" t="n">
        <f aca="false">F48-H48</f>
        <v>0</v>
      </c>
      <c r="J48" s="49"/>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43"/>
      <c r="EA48" s="43"/>
      <c r="EB48" s="43"/>
      <c r="EC48" s="43"/>
      <c r="ED48" s="43"/>
      <c r="EE48" s="43"/>
      <c r="EF48" s="43"/>
      <c r="EG48" s="43"/>
      <c r="EH48" s="43"/>
      <c r="EI48" s="43"/>
      <c r="EJ48" s="43"/>
      <c r="EK48" s="43"/>
      <c r="EL48" s="43"/>
      <c r="EM48" s="43"/>
    </row>
    <row r="49" customFormat="false" ht="15" hidden="false" customHeight="false" outlineLevel="0" collapsed="false">
      <c r="A49" s="44"/>
      <c r="B49" s="45" t="n">
        <f aca="false">SUM(J49:DY49)</f>
        <v>0</v>
      </c>
      <c r="C49" s="46"/>
      <c r="D49" s="46"/>
      <c r="E49" s="45" t="n">
        <f aca="false">IF(C49=0,0,C49/D49)</f>
        <v>0</v>
      </c>
      <c r="F49" s="45" t="n">
        <f aca="false">B49*3</f>
        <v>0</v>
      </c>
      <c r="G49" s="45" t="n">
        <f aca="false">F49*C49</f>
        <v>0</v>
      </c>
      <c r="H49" s="47"/>
      <c r="I49" s="48" t="n">
        <f aca="false">F49-H49</f>
        <v>0</v>
      </c>
      <c r="J49" s="49"/>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43"/>
      <c r="EA49" s="43"/>
      <c r="EB49" s="43"/>
      <c r="EC49" s="43"/>
      <c r="ED49" s="43"/>
      <c r="EE49" s="43"/>
      <c r="EF49" s="43"/>
      <c r="EG49" s="43"/>
      <c r="EH49" s="43"/>
      <c r="EI49" s="43"/>
      <c r="EJ49" s="43"/>
      <c r="EK49" s="43"/>
      <c r="EL49" s="43"/>
      <c r="EM49" s="43"/>
    </row>
    <row r="50" customFormat="false" ht="15" hidden="false" customHeight="false" outlineLevel="0" collapsed="false">
      <c r="A50" s="44"/>
      <c r="B50" s="45" t="n">
        <f aca="false">SUM(J50:DY50)</f>
        <v>0</v>
      </c>
      <c r="C50" s="46"/>
      <c r="D50" s="46"/>
      <c r="E50" s="45" t="n">
        <f aca="false">IF(C50=0,0,C50/D50)</f>
        <v>0</v>
      </c>
      <c r="F50" s="45" t="n">
        <f aca="false">B50*3</f>
        <v>0</v>
      </c>
      <c r="G50" s="45" t="n">
        <f aca="false">F50*C50</f>
        <v>0</v>
      </c>
      <c r="H50" s="47"/>
      <c r="I50" s="48" t="n">
        <f aca="false">F50-H50</f>
        <v>0</v>
      </c>
      <c r="J50" s="49"/>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43"/>
      <c r="EA50" s="43"/>
      <c r="EB50" s="43"/>
      <c r="EC50" s="43"/>
      <c r="ED50" s="43"/>
      <c r="EE50" s="43"/>
      <c r="EF50" s="43"/>
      <c r="EG50" s="43"/>
      <c r="EH50" s="43"/>
      <c r="EI50" s="43"/>
      <c r="EJ50" s="43"/>
      <c r="EK50" s="43"/>
      <c r="EL50" s="43"/>
      <c r="EM50" s="43"/>
    </row>
    <row r="51" customFormat="false" ht="15" hidden="false" customHeight="false" outlineLevel="0" collapsed="false">
      <c r="A51" s="44"/>
      <c r="B51" s="45" t="n">
        <f aca="false">SUM(J51:DY51)</f>
        <v>0</v>
      </c>
      <c r="C51" s="46"/>
      <c r="D51" s="46"/>
      <c r="E51" s="45" t="n">
        <f aca="false">IF(C51=0,0,C51/D51)</f>
        <v>0</v>
      </c>
      <c r="F51" s="45" t="n">
        <f aca="false">B51*3</f>
        <v>0</v>
      </c>
      <c r="G51" s="45" t="n">
        <f aca="false">F51*C51</f>
        <v>0</v>
      </c>
      <c r="H51" s="47"/>
      <c r="I51" s="48" t="n">
        <f aca="false">F51-H51</f>
        <v>0</v>
      </c>
      <c r="J51" s="49"/>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43"/>
      <c r="EA51" s="43"/>
      <c r="EB51" s="43"/>
      <c r="EC51" s="43"/>
      <c r="ED51" s="43"/>
      <c r="EE51" s="43"/>
      <c r="EF51" s="43"/>
      <c r="EG51" s="43"/>
      <c r="EH51" s="43"/>
      <c r="EI51" s="43"/>
      <c r="EJ51" s="43"/>
      <c r="EK51" s="43"/>
      <c r="EL51" s="43"/>
      <c r="EM51" s="43"/>
    </row>
    <row r="52" customFormat="false" ht="15" hidden="false" customHeight="false" outlineLevel="0" collapsed="false">
      <c r="A52" s="44"/>
      <c r="B52" s="45" t="n">
        <f aca="false">SUM(J52:DY52)</f>
        <v>0</v>
      </c>
      <c r="C52" s="46"/>
      <c r="D52" s="46"/>
      <c r="E52" s="45" t="n">
        <f aca="false">IF(C52=0,0,C52/D52)</f>
        <v>0</v>
      </c>
      <c r="F52" s="45" t="n">
        <f aca="false">B52*3</f>
        <v>0</v>
      </c>
      <c r="G52" s="45" t="n">
        <f aca="false">F52*C52</f>
        <v>0</v>
      </c>
      <c r="H52" s="47"/>
      <c r="I52" s="48" t="n">
        <f aca="false">F52-H52</f>
        <v>0</v>
      </c>
      <c r="J52" s="49"/>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43"/>
      <c r="EA52" s="43"/>
      <c r="EB52" s="43"/>
      <c r="EC52" s="43"/>
      <c r="ED52" s="43"/>
      <c r="EE52" s="43"/>
      <c r="EF52" s="43"/>
      <c r="EG52" s="43"/>
      <c r="EH52" s="43"/>
      <c r="EI52" s="43"/>
      <c r="EJ52" s="43"/>
      <c r="EK52" s="43"/>
      <c r="EL52" s="43"/>
      <c r="EM52" s="43"/>
    </row>
    <row r="53" customFormat="false" ht="15" hidden="false" customHeight="false" outlineLevel="0" collapsed="false">
      <c r="A53" s="44"/>
      <c r="B53" s="45" t="n">
        <f aca="false">SUM(J53:DY53)</f>
        <v>0</v>
      </c>
      <c r="C53" s="46"/>
      <c r="D53" s="46"/>
      <c r="E53" s="45" t="n">
        <f aca="false">IF(C53=0,0,C53/D53)</f>
        <v>0</v>
      </c>
      <c r="F53" s="45" t="n">
        <f aca="false">B53*3</f>
        <v>0</v>
      </c>
      <c r="G53" s="45" t="n">
        <f aca="false">F53*C53</f>
        <v>0</v>
      </c>
      <c r="H53" s="47"/>
      <c r="I53" s="48" t="n">
        <f aca="false">F53-H53</f>
        <v>0</v>
      </c>
      <c r="J53" s="49"/>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43"/>
      <c r="EA53" s="43"/>
      <c r="EB53" s="43"/>
      <c r="EC53" s="43"/>
      <c r="ED53" s="43"/>
      <c r="EE53" s="43"/>
      <c r="EF53" s="43"/>
      <c r="EG53" s="43"/>
      <c r="EH53" s="43"/>
      <c r="EI53" s="43"/>
      <c r="EJ53" s="43"/>
      <c r="EK53" s="43"/>
      <c r="EL53" s="43"/>
      <c r="EM53" s="43"/>
    </row>
    <row r="54" customFormat="false" ht="15" hidden="false" customHeight="false" outlineLevel="0" collapsed="false">
      <c r="A54" s="44"/>
      <c r="B54" s="45" t="n">
        <f aca="false">SUM(J54:DY54)</f>
        <v>0</v>
      </c>
      <c r="C54" s="46"/>
      <c r="D54" s="46"/>
      <c r="E54" s="45" t="n">
        <f aca="false">IF(C54=0,0,C54/D54)</f>
        <v>0</v>
      </c>
      <c r="F54" s="45" t="n">
        <f aca="false">B54*3</f>
        <v>0</v>
      </c>
      <c r="G54" s="45" t="n">
        <f aca="false">F54*C54</f>
        <v>0</v>
      </c>
      <c r="H54" s="47"/>
      <c r="I54" s="48" t="n">
        <f aca="false">F54-H54</f>
        <v>0</v>
      </c>
      <c r="J54" s="49"/>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43"/>
      <c r="EA54" s="43"/>
      <c r="EB54" s="43"/>
      <c r="EC54" s="43"/>
      <c r="ED54" s="43"/>
      <c r="EE54" s="43"/>
      <c r="EF54" s="43"/>
      <c r="EG54" s="43"/>
      <c r="EH54" s="43"/>
      <c r="EI54" s="43"/>
      <c r="EJ54" s="43"/>
      <c r="EK54" s="43"/>
      <c r="EL54" s="43"/>
      <c r="EM54" s="43"/>
    </row>
    <row r="55" customFormat="false" ht="15" hidden="false" customHeight="false" outlineLevel="0" collapsed="false">
      <c r="A55" s="44"/>
      <c r="B55" s="45" t="n">
        <f aca="false">SUM(J55:DY55)</f>
        <v>0</v>
      </c>
      <c r="C55" s="46"/>
      <c r="D55" s="46"/>
      <c r="E55" s="45" t="n">
        <f aca="false">IF(C55=0,0,C55/D55)</f>
        <v>0</v>
      </c>
      <c r="F55" s="45" t="n">
        <f aca="false">B55*3</f>
        <v>0</v>
      </c>
      <c r="G55" s="45" t="n">
        <f aca="false">F55*C55</f>
        <v>0</v>
      </c>
      <c r="H55" s="47"/>
      <c r="I55" s="48" t="n">
        <f aca="false">F55-H55</f>
        <v>0</v>
      </c>
      <c r="J55" s="49"/>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43"/>
      <c r="EA55" s="43"/>
      <c r="EB55" s="43"/>
      <c r="EC55" s="43"/>
      <c r="ED55" s="43"/>
      <c r="EE55" s="43"/>
      <c r="EF55" s="43"/>
      <c r="EG55" s="43"/>
      <c r="EH55" s="43"/>
      <c r="EI55" s="43"/>
      <c r="EJ55" s="43"/>
      <c r="EK55" s="43"/>
      <c r="EL55" s="43"/>
      <c r="EM55" s="43"/>
    </row>
    <row r="56" customFormat="false" ht="15" hidden="false" customHeight="false" outlineLevel="0" collapsed="false">
      <c r="A56" s="44"/>
      <c r="B56" s="45" t="n">
        <f aca="false">SUM(J56:DY56)</f>
        <v>0</v>
      </c>
      <c r="C56" s="46"/>
      <c r="D56" s="46"/>
      <c r="E56" s="45" t="n">
        <f aca="false">IF(C56=0,0,C56/D56)</f>
        <v>0</v>
      </c>
      <c r="F56" s="45" t="n">
        <f aca="false">B56*3</f>
        <v>0</v>
      </c>
      <c r="G56" s="45" t="n">
        <f aca="false">F56*C56</f>
        <v>0</v>
      </c>
      <c r="H56" s="47"/>
      <c r="I56" s="48" t="n">
        <f aca="false">F56-H56</f>
        <v>0</v>
      </c>
      <c r="J56" s="49"/>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43"/>
      <c r="EA56" s="43"/>
      <c r="EB56" s="43"/>
      <c r="EC56" s="43"/>
      <c r="ED56" s="43"/>
      <c r="EE56" s="43"/>
      <c r="EF56" s="43"/>
      <c r="EG56" s="43"/>
      <c r="EH56" s="43"/>
      <c r="EI56" s="43"/>
      <c r="EJ56" s="43"/>
      <c r="EK56" s="43"/>
      <c r="EL56" s="43"/>
      <c r="EM56" s="43"/>
    </row>
    <row r="57" customFormat="false" ht="15" hidden="false" customHeight="false" outlineLevel="0" collapsed="false">
      <c r="A57" s="44"/>
      <c r="B57" s="45" t="n">
        <f aca="false">SUM(J57:DY57)</f>
        <v>0</v>
      </c>
      <c r="C57" s="46"/>
      <c r="D57" s="46"/>
      <c r="E57" s="45" t="n">
        <f aca="false">IF(C57=0,0,C57/D57)</f>
        <v>0</v>
      </c>
      <c r="F57" s="45" t="n">
        <f aca="false">B57*3</f>
        <v>0</v>
      </c>
      <c r="G57" s="45" t="n">
        <f aca="false">F57*C57</f>
        <v>0</v>
      </c>
      <c r="H57" s="47"/>
      <c r="I57" s="48" t="n">
        <f aca="false">F57-H57</f>
        <v>0</v>
      </c>
      <c r="J57" s="49"/>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43"/>
      <c r="EA57" s="43"/>
      <c r="EB57" s="43"/>
      <c r="EC57" s="43"/>
      <c r="ED57" s="43"/>
      <c r="EE57" s="43"/>
      <c r="EF57" s="43"/>
      <c r="EG57" s="43"/>
      <c r="EH57" s="43"/>
      <c r="EI57" s="43"/>
      <c r="EJ57" s="43"/>
      <c r="EK57" s="43"/>
      <c r="EL57" s="43"/>
      <c r="EM57" s="43"/>
    </row>
    <row r="58" customFormat="false" ht="15" hidden="false" customHeight="false" outlineLevel="0" collapsed="false">
      <c r="A58" s="44"/>
      <c r="B58" s="45" t="n">
        <f aca="false">SUM(J58:DY58)</f>
        <v>0</v>
      </c>
      <c r="C58" s="46"/>
      <c r="D58" s="46"/>
      <c r="E58" s="45" t="n">
        <f aca="false">IF(C58=0,0,C58/D58)</f>
        <v>0</v>
      </c>
      <c r="F58" s="45" t="n">
        <f aca="false">B58*3</f>
        <v>0</v>
      </c>
      <c r="G58" s="45" t="n">
        <f aca="false">F58*C58</f>
        <v>0</v>
      </c>
      <c r="H58" s="47"/>
      <c r="I58" s="48" t="n">
        <f aca="false">F58-H58</f>
        <v>0</v>
      </c>
      <c r="J58" s="49"/>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43"/>
      <c r="EA58" s="43"/>
      <c r="EB58" s="43"/>
      <c r="EC58" s="43"/>
      <c r="ED58" s="43"/>
      <c r="EE58" s="43"/>
      <c r="EF58" s="43"/>
      <c r="EG58" s="43"/>
      <c r="EH58" s="43"/>
      <c r="EI58" s="43"/>
      <c r="EJ58" s="43"/>
      <c r="EK58" s="43"/>
      <c r="EL58" s="43"/>
      <c r="EM58" s="43"/>
    </row>
    <row r="59" customFormat="false" ht="15" hidden="false" customHeight="false" outlineLevel="0" collapsed="false">
      <c r="A59" s="44"/>
      <c r="B59" s="45" t="n">
        <f aca="false">SUM(J59:DY59)</f>
        <v>0</v>
      </c>
      <c r="C59" s="46"/>
      <c r="D59" s="46"/>
      <c r="E59" s="45" t="n">
        <f aca="false">IF(C59=0,0,C59/D59)</f>
        <v>0</v>
      </c>
      <c r="F59" s="45" t="n">
        <f aca="false">B59*3</f>
        <v>0</v>
      </c>
      <c r="G59" s="45" t="n">
        <f aca="false">F59*C59</f>
        <v>0</v>
      </c>
      <c r="H59" s="47"/>
      <c r="I59" s="48" t="n">
        <f aca="false">F59-H59</f>
        <v>0</v>
      </c>
      <c r="J59" s="49"/>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43"/>
      <c r="EA59" s="43"/>
      <c r="EB59" s="43"/>
      <c r="EC59" s="43"/>
      <c r="ED59" s="43"/>
      <c r="EE59" s="43"/>
      <c r="EF59" s="43"/>
      <c r="EG59" s="43"/>
      <c r="EH59" s="43"/>
      <c r="EI59" s="43"/>
      <c r="EJ59" s="43"/>
      <c r="EK59" s="43"/>
      <c r="EL59" s="43"/>
      <c r="EM59" s="43"/>
    </row>
    <row r="60" customFormat="false" ht="15" hidden="false" customHeight="false" outlineLevel="0" collapsed="false">
      <c r="A60" s="44"/>
      <c r="B60" s="45" t="n">
        <f aca="false">SUM(J60:DY60)</f>
        <v>0</v>
      </c>
      <c r="C60" s="46"/>
      <c r="D60" s="46"/>
      <c r="E60" s="45" t="n">
        <f aca="false">IF(C60=0,0,C60/D60)</f>
        <v>0</v>
      </c>
      <c r="F60" s="45" t="n">
        <f aca="false">B60*3</f>
        <v>0</v>
      </c>
      <c r="G60" s="45" t="n">
        <f aca="false">F60*C60</f>
        <v>0</v>
      </c>
      <c r="H60" s="47"/>
      <c r="I60" s="48" t="n">
        <f aca="false">F60-H60</f>
        <v>0</v>
      </c>
      <c r="J60" s="49"/>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43"/>
      <c r="EA60" s="43"/>
      <c r="EB60" s="43"/>
      <c r="EC60" s="43"/>
      <c r="ED60" s="43"/>
      <c r="EE60" s="43"/>
      <c r="EF60" s="43"/>
      <c r="EG60" s="43"/>
      <c r="EH60" s="43"/>
      <c r="EI60" s="43"/>
      <c r="EJ60" s="43"/>
      <c r="EK60" s="43"/>
      <c r="EL60" s="43"/>
      <c r="EM60" s="43"/>
    </row>
    <row r="61" customFormat="false" ht="15" hidden="false" customHeight="false" outlineLevel="0" collapsed="false">
      <c r="A61" s="44"/>
      <c r="B61" s="45" t="n">
        <f aca="false">SUM(J61:DY61)</f>
        <v>0</v>
      </c>
      <c r="C61" s="46"/>
      <c r="D61" s="46"/>
      <c r="E61" s="45" t="n">
        <f aca="false">IF(C61=0,0,C61/D61)</f>
        <v>0</v>
      </c>
      <c r="F61" s="45" t="n">
        <f aca="false">B61*3</f>
        <v>0</v>
      </c>
      <c r="G61" s="45" t="n">
        <f aca="false">F61*C61</f>
        <v>0</v>
      </c>
      <c r="H61" s="47"/>
      <c r="I61" s="48" t="n">
        <f aca="false">F61-H61</f>
        <v>0</v>
      </c>
      <c r="J61" s="49"/>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43"/>
      <c r="EA61" s="43"/>
      <c r="EB61" s="43"/>
      <c r="EC61" s="43"/>
      <c r="ED61" s="43"/>
      <c r="EE61" s="43"/>
      <c r="EF61" s="43"/>
      <c r="EG61" s="43"/>
      <c r="EH61" s="43"/>
      <c r="EI61" s="43"/>
      <c r="EJ61" s="43"/>
      <c r="EK61" s="43"/>
      <c r="EL61" s="43"/>
      <c r="EM61" s="43"/>
    </row>
    <row r="62" customFormat="false" ht="15" hidden="false" customHeight="false" outlineLevel="0" collapsed="false">
      <c r="A62" s="44"/>
      <c r="B62" s="45" t="n">
        <f aca="false">SUM(J62:DY62)</f>
        <v>0</v>
      </c>
      <c r="C62" s="46"/>
      <c r="D62" s="46"/>
      <c r="E62" s="45" t="n">
        <f aca="false">IF(C62=0,0,C62/D62)</f>
        <v>0</v>
      </c>
      <c r="F62" s="45" t="n">
        <f aca="false">B62*3</f>
        <v>0</v>
      </c>
      <c r="G62" s="45" t="n">
        <f aca="false">F62*C62</f>
        <v>0</v>
      </c>
      <c r="H62" s="47"/>
      <c r="I62" s="48" t="n">
        <f aca="false">F62-H62</f>
        <v>0</v>
      </c>
      <c r="J62" s="49"/>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43"/>
      <c r="EA62" s="43"/>
      <c r="EB62" s="43"/>
      <c r="EC62" s="43"/>
      <c r="ED62" s="43"/>
      <c r="EE62" s="43"/>
      <c r="EF62" s="43"/>
      <c r="EG62" s="43"/>
      <c r="EH62" s="43"/>
      <c r="EI62" s="43"/>
      <c r="EJ62" s="43"/>
      <c r="EK62" s="43"/>
      <c r="EL62" s="43"/>
      <c r="EM62" s="43"/>
    </row>
    <row r="63" customFormat="false" ht="15" hidden="false" customHeight="false" outlineLevel="0" collapsed="false">
      <c r="A63" s="44"/>
      <c r="B63" s="45" t="n">
        <f aca="false">SUM(J63:DY63)</f>
        <v>0</v>
      </c>
      <c r="C63" s="46"/>
      <c r="D63" s="46"/>
      <c r="E63" s="45" t="n">
        <f aca="false">IF(C63=0,0,C63/D63)</f>
        <v>0</v>
      </c>
      <c r="F63" s="45" t="n">
        <f aca="false">B63*3</f>
        <v>0</v>
      </c>
      <c r="G63" s="45" t="n">
        <f aca="false">F63*C63</f>
        <v>0</v>
      </c>
      <c r="H63" s="47"/>
      <c r="I63" s="48" t="n">
        <f aca="false">F63-H63</f>
        <v>0</v>
      </c>
      <c r="J63" s="49"/>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43"/>
      <c r="EA63" s="43"/>
      <c r="EB63" s="43"/>
      <c r="EC63" s="43"/>
      <c r="ED63" s="43"/>
      <c r="EE63" s="43"/>
      <c r="EF63" s="43"/>
      <c r="EG63" s="43"/>
      <c r="EH63" s="43"/>
      <c r="EI63" s="43"/>
      <c r="EJ63" s="43"/>
      <c r="EK63" s="43"/>
      <c r="EL63" s="43"/>
      <c r="EM63" s="43"/>
    </row>
    <row r="64" customFormat="false" ht="15" hidden="false" customHeight="false" outlineLevel="0" collapsed="false">
      <c r="A64" s="44"/>
      <c r="B64" s="45" t="n">
        <f aca="false">SUM(J64:DY64)</f>
        <v>0</v>
      </c>
      <c r="C64" s="46"/>
      <c r="D64" s="46"/>
      <c r="E64" s="45" t="n">
        <f aca="false">IF(C64=0,0,C64/D64)</f>
        <v>0</v>
      </c>
      <c r="F64" s="45" t="n">
        <f aca="false">B64*3</f>
        <v>0</v>
      </c>
      <c r="G64" s="45" t="n">
        <f aca="false">F64*C64</f>
        <v>0</v>
      </c>
      <c r="H64" s="47"/>
      <c r="I64" s="48" t="n">
        <f aca="false">F64-H64</f>
        <v>0</v>
      </c>
      <c r="J64" s="49"/>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43"/>
      <c r="EA64" s="43"/>
      <c r="EB64" s="43"/>
      <c r="EC64" s="43"/>
      <c r="ED64" s="43"/>
      <c r="EE64" s="43"/>
      <c r="EF64" s="43"/>
      <c r="EG64" s="43"/>
      <c r="EH64" s="43"/>
      <c r="EI64" s="43"/>
      <c r="EJ64" s="43"/>
      <c r="EK64" s="43"/>
      <c r="EL64" s="43"/>
      <c r="EM64" s="43"/>
    </row>
    <row r="65" customFormat="false" ht="15" hidden="false" customHeight="false" outlineLevel="0" collapsed="false">
      <c r="A65" s="44"/>
      <c r="B65" s="45" t="n">
        <f aca="false">SUM(J65:DY65)</f>
        <v>0</v>
      </c>
      <c r="C65" s="46"/>
      <c r="D65" s="46"/>
      <c r="E65" s="45" t="n">
        <f aca="false">IF(C65=0,0,C65/D65)</f>
        <v>0</v>
      </c>
      <c r="F65" s="45" t="n">
        <f aca="false">B65*3</f>
        <v>0</v>
      </c>
      <c r="G65" s="45" t="n">
        <f aca="false">F65*C65</f>
        <v>0</v>
      </c>
      <c r="H65" s="47"/>
      <c r="I65" s="48" t="n">
        <f aca="false">F65-H65</f>
        <v>0</v>
      </c>
      <c r="J65" s="49"/>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43"/>
      <c r="EA65" s="43"/>
      <c r="EB65" s="43"/>
      <c r="EC65" s="43"/>
      <c r="ED65" s="43"/>
      <c r="EE65" s="43"/>
      <c r="EF65" s="43"/>
      <c r="EG65" s="43"/>
      <c r="EH65" s="43"/>
      <c r="EI65" s="43"/>
      <c r="EJ65" s="43"/>
      <c r="EK65" s="43"/>
      <c r="EL65" s="43"/>
      <c r="EM65" s="43"/>
    </row>
    <row r="66" customFormat="false" ht="15" hidden="false" customHeight="false" outlineLevel="0" collapsed="false">
      <c r="A66" s="44"/>
      <c r="B66" s="45" t="n">
        <f aca="false">SUM(J66:DY66)</f>
        <v>0</v>
      </c>
      <c r="C66" s="46"/>
      <c r="D66" s="46"/>
      <c r="E66" s="45" t="n">
        <f aca="false">IF(C66=0,0,C66/D66)</f>
        <v>0</v>
      </c>
      <c r="F66" s="45" t="n">
        <f aca="false">B66*3</f>
        <v>0</v>
      </c>
      <c r="G66" s="45" t="n">
        <f aca="false">F66*C66</f>
        <v>0</v>
      </c>
      <c r="H66" s="47"/>
      <c r="I66" s="48" t="n">
        <f aca="false">F66-H66</f>
        <v>0</v>
      </c>
      <c r="J66" s="49"/>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43"/>
      <c r="EA66" s="43"/>
      <c r="EB66" s="43"/>
      <c r="EC66" s="43"/>
      <c r="ED66" s="43"/>
      <c r="EE66" s="43"/>
      <c r="EF66" s="43"/>
      <c r="EG66" s="43"/>
      <c r="EH66" s="43"/>
      <c r="EI66" s="43"/>
      <c r="EJ66" s="43"/>
      <c r="EK66" s="43"/>
      <c r="EL66" s="43"/>
      <c r="EM66" s="43"/>
    </row>
    <row r="67" customFormat="false" ht="15" hidden="false" customHeight="false" outlineLevel="0" collapsed="false">
      <c r="A67" s="44"/>
      <c r="B67" s="45" t="n">
        <f aca="false">SUM(J67:DY67)</f>
        <v>0</v>
      </c>
      <c r="C67" s="46"/>
      <c r="D67" s="46"/>
      <c r="E67" s="45" t="n">
        <f aca="false">IF(C67=0,0,C67/D67)</f>
        <v>0</v>
      </c>
      <c r="F67" s="45" t="n">
        <f aca="false">B67*3</f>
        <v>0</v>
      </c>
      <c r="G67" s="45" t="n">
        <f aca="false">F67*C67</f>
        <v>0</v>
      </c>
      <c r="H67" s="47"/>
      <c r="I67" s="48" t="n">
        <f aca="false">F67-H67</f>
        <v>0</v>
      </c>
      <c r="J67" s="49"/>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43"/>
      <c r="EA67" s="43"/>
      <c r="EB67" s="43"/>
      <c r="EC67" s="43"/>
      <c r="ED67" s="43"/>
      <c r="EE67" s="43"/>
      <c r="EF67" s="43"/>
      <c r="EG67" s="43"/>
      <c r="EH67" s="43"/>
      <c r="EI67" s="43"/>
      <c r="EJ67" s="43"/>
      <c r="EK67" s="43"/>
      <c r="EL67" s="43"/>
      <c r="EM67" s="43"/>
    </row>
    <row r="68" customFormat="false" ht="15" hidden="false" customHeight="false" outlineLevel="0" collapsed="false">
      <c r="A68" s="44"/>
      <c r="B68" s="45" t="n">
        <f aca="false">SUM(J68:DY68)</f>
        <v>0</v>
      </c>
      <c r="C68" s="46"/>
      <c r="D68" s="46"/>
      <c r="E68" s="45" t="n">
        <f aca="false">IF(C68=0,0,C68/D68)</f>
        <v>0</v>
      </c>
      <c r="F68" s="45" t="n">
        <f aca="false">B68*3</f>
        <v>0</v>
      </c>
      <c r="G68" s="45" t="n">
        <f aca="false">F68*C68</f>
        <v>0</v>
      </c>
      <c r="H68" s="47"/>
      <c r="I68" s="48" t="n">
        <f aca="false">F68-H68</f>
        <v>0</v>
      </c>
      <c r="J68" s="49"/>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43"/>
      <c r="EA68" s="43"/>
      <c r="EB68" s="43"/>
      <c r="EC68" s="43"/>
      <c r="ED68" s="43"/>
      <c r="EE68" s="43"/>
      <c r="EF68" s="43"/>
      <c r="EG68" s="43"/>
      <c r="EH68" s="43"/>
      <c r="EI68" s="43"/>
      <c r="EJ68" s="43"/>
      <c r="EK68" s="43"/>
      <c r="EL68" s="43"/>
      <c r="EM68" s="43"/>
    </row>
    <row r="69" customFormat="false" ht="15" hidden="false" customHeight="false" outlineLevel="0" collapsed="false">
      <c r="A69" s="44"/>
      <c r="B69" s="45" t="n">
        <f aca="false">SUM(J69:DY69)</f>
        <v>0</v>
      </c>
      <c r="C69" s="46"/>
      <c r="D69" s="46"/>
      <c r="E69" s="45" t="n">
        <f aca="false">IF(C69=0,0,C69/D69)</f>
        <v>0</v>
      </c>
      <c r="F69" s="45" t="n">
        <f aca="false">B69*3</f>
        <v>0</v>
      </c>
      <c r="G69" s="45" t="n">
        <f aca="false">F69*C69</f>
        <v>0</v>
      </c>
      <c r="H69" s="47"/>
      <c r="I69" s="48" t="n">
        <f aca="false">F69-H69</f>
        <v>0</v>
      </c>
      <c r="J69" s="49"/>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43"/>
      <c r="EA69" s="43"/>
      <c r="EB69" s="43"/>
      <c r="EC69" s="43"/>
      <c r="ED69" s="43"/>
      <c r="EE69" s="43"/>
      <c r="EF69" s="43"/>
      <c r="EG69" s="43"/>
      <c r="EH69" s="43"/>
      <c r="EI69" s="43"/>
      <c r="EJ69" s="43"/>
      <c r="EK69" s="43"/>
      <c r="EL69" s="43"/>
      <c r="EM69" s="43"/>
    </row>
    <row r="70" customFormat="false" ht="15" hidden="false" customHeight="false" outlineLevel="0" collapsed="false">
      <c r="A70" s="44"/>
      <c r="B70" s="45" t="n">
        <f aca="false">SUM(J70:DY70)</f>
        <v>0</v>
      </c>
      <c r="C70" s="46"/>
      <c r="D70" s="46"/>
      <c r="E70" s="45" t="n">
        <f aca="false">IF(C70=0,0,C70/D70)</f>
        <v>0</v>
      </c>
      <c r="F70" s="45" t="n">
        <f aca="false">B70*3</f>
        <v>0</v>
      </c>
      <c r="G70" s="45" t="n">
        <f aca="false">F70*C70</f>
        <v>0</v>
      </c>
      <c r="H70" s="47"/>
      <c r="I70" s="48" t="n">
        <f aca="false">F70-H70</f>
        <v>0</v>
      </c>
      <c r="J70" s="49"/>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43"/>
      <c r="EA70" s="43"/>
      <c r="EB70" s="43"/>
      <c r="EC70" s="43"/>
      <c r="ED70" s="43"/>
      <c r="EE70" s="43"/>
      <c r="EF70" s="43"/>
      <c r="EG70" s="43"/>
      <c r="EH70" s="43"/>
      <c r="EI70" s="43"/>
      <c r="EJ70" s="43"/>
      <c r="EK70" s="43"/>
      <c r="EL70" s="43"/>
      <c r="EM70" s="43"/>
    </row>
    <row r="71" customFormat="false" ht="15" hidden="false" customHeight="false" outlineLevel="0" collapsed="false">
      <c r="A71" s="44"/>
      <c r="B71" s="45" t="n">
        <f aca="false">SUM(J71:DY71)</f>
        <v>0</v>
      </c>
      <c r="C71" s="46"/>
      <c r="D71" s="46"/>
      <c r="E71" s="45" t="n">
        <f aca="false">IF(C71=0,0,C71/D71)</f>
        <v>0</v>
      </c>
      <c r="F71" s="45" t="n">
        <f aca="false">B71*3</f>
        <v>0</v>
      </c>
      <c r="G71" s="45" t="n">
        <f aca="false">F71*C71</f>
        <v>0</v>
      </c>
      <c r="H71" s="47"/>
      <c r="I71" s="48" t="n">
        <f aca="false">F71-H71</f>
        <v>0</v>
      </c>
      <c r="J71" s="49"/>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43"/>
      <c r="EA71" s="43"/>
      <c r="EB71" s="43"/>
      <c r="EC71" s="43"/>
      <c r="ED71" s="43"/>
      <c r="EE71" s="43"/>
      <c r="EF71" s="43"/>
      <c r="EG71" s="43"/>
      <c r="EH71" s="43"/>
      <c r="EI71" s="43"/>
      <c r="EJ71" s="43"/>
      <c r="EK71" s="43"/>
      <c r="EL71" s="43"/>
      <c r="EM71" s="43"/>
    </row>
    <row r="72" customFormat="false" ht="15" hidden="false" customHeight="false" outlineLevel="0" collapsed="false">
      <c r="A72" s="44"/>
      <c r="B72" s="45" t="n">
        <f aca="false">SUM(J72:DY72)</f>
        <v>0</v>
      </c>
      <c r="C72" s="46"/>
      <c r="D72" s="46"/>
      <c r="E72" s="45" t="n">
        <f aca="false">IF(C72=0,0,C72/D72)</f>
        <v>0</v>
      </c>
      <c r="F72" s="45" t="n">
        <f aca="false">B72*3</f>
        <v>0</v>
      </c>
      <c r="G72" s="45" t="n">
        <f aca="false">F72*C72</f>
        <v>0</v>
      </c>
      <c r="H72" s="47"/>
      <c r="I72" s="48" t="n">
        <f aca="false">F72-H72</f>
        <v>0</v>
      </c>
      <c r="J72" s="49"/>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43"/>
      <c r="EA72" s="43"/>
      <c r="EB72" s="43"/>
      <c r="EC72" s="43"/>
      <c r="ED72" s="43"/>
      <c r="EE72" s="43"/>
      <c r="EF72" s="43"/>
      <c r="EG72" s="43"/>
      <c r="EH72" s="43"/>
      <c r="EI72" s="43"/>
      <c r="EJ72" s="43"/>
      <c r="EK72" s="43"/>
      <c r="EL72" s="43"/>
      <c r="EM72" s="43"/>
    </row>
    <row r="73" customFormat="false" ht="15" hidden="false" customHeight="false" outlineLevel="0" collapsed="false">
      <c r="A73" s="44"/>
      <c r="B73" s="45" t="n">
        <f aca="false">SUM(J73:DY73)</f>
        <v>0</v>
      </c>
      <c r="C73" s="46"/>
      <c r="D73" s="46"/>
      <c r="E73" s="45" t="n">
        <f aca="false">IF(C73=0,0,C73/D73)</f>
        <v>0</v>
      </c>
      <c r="F73" s="45" t="n">
        <f aca="false">B73*3</f>
        <v>0</v>
      </c>
      <c r="G73" s="45" t="n">
        <f aca="false">F73*C73</f>
        <v>0</v>
      </c>
      <c r="H73" s="47"/>
      <c r="I73" s="48" t="n">
        <f aca="false">F73-H73</f>
        <v>0</v>
      </c>
      <c r="J73" s="49"/>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43"/>
      <c r="EA73" s="43"/>
      <c r="EB73" s="43"/>
      <c r="EC73" s="43"/>
      <c r="ED73" s="43"/>
      <c r="EE73" s="43"/>
      <c r="EF73" s="43"/>
      <c r="EG73" s="43"/>
      <c r="EH73" s="43"/>
      <c r="EI73" s="43"/>
      <c r="EJ73" s="43"/>
      <c r="EK73" s="43"/>
      <c r="EL73" s="43"/>
      <c r="EM73" s="43"/>
    </row>
    <row r="74" customFormat="false" ht="15" hidden="false" customHeight="false" outlineLevel="0" collapsed="false">
      <c r="A74" s="44"/>
      <c r="B74" s="45" t="n">
        <f aca="false">SUM(J74:DY74)</f>
        <v>0</v>
      </c>
      <c r="C74" s="46"/>
      <c r="D74" s="46"/>
      <c r="E74" s="45" t="n">
        <f aca="false">IF(C74=0,0,C74/D74)</f>
        <v>0</v>
      </c>
      <c r="F74" s="45" t="n">
        <f aca="false">B74*3</f>
        <v>0</v>
      </c>
      <c r="G74" s="45" t="n">
        <f aca="false">F74*C74</f>
        <v>0</v>
      </c>
      <c r="H74" s="47"/>
      <c r="I74" s="48" t="n">
        <f aca="false">F74-H74</f>
        <v>0</v>
      </c>
      <c r="J74" s="49"/>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43"/>
      <c r="EA74" s="43"/>
      <c r="EB74" s="43"/>
      <c r="EC74" s="43"/>
      <c r="ED74" s="43"/>
      <c r="EE74" s="43"/>
      <c r="EF74" s="43"/>
      <c r="EG74" s="43"/>
      <c r="EH74" s="43"/>
      <c r="EI74" s="43"/>
      <c r="EJ74" s="43"/>
      <c r="EK74" s="43"/>
      <c r="EL74" s="43"/>
      <c r="EM74" s="43"/>
    </row>
    <row r="75" customFormat="false" ht="15" hidden="false" customHeight="false" outlineLevel="0" collapsed="false">
      <c r="A75" s="44"/>
      <c r="B75" s="45" t="n">
        <f aca="false">SUM(J75:DY75)</f>
        <v>0</v>
      </c>
      <c r="C75" s="46"/>
      <c r="D75" s="46"/>
      <c r="E75" s="45" t="n">
        <f aca="false">IF(C75=0,0,C75/D75)</f>
        <v>0</v>
      </c>
      <c r="F75" s="45" t="n">
        <f aca="false">B75*3</f>
        <v>0</v>
      </c>
      <c r="G75" s="45" t="n">
        <f aca="false">F75*C75</f>
        <v>0</v>
      </c>
      <c r="H75" s="47"/>
      <c r="I75" s="48" t="n">
        <f aca="false">F75-H75</f>
        <v>0</v>
      </c>
      <c r="J75" s="49"/>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43"/>
      <c r="EA75" s="43"/>
      <c r="EB75" s="43"/>
      <c r="EC75" s="43"/>
      <c r="ED75" s="43"/>
      <c r="EE75" s="43"/>
      <c r="EF75" s="43"/>
      <c r="EG75" s="43"/>
      <c r="EH75" s="43"/>
      <c r="EI75" s="43"/>
      <c r="EJ75" s="43"/>
      <c r="EK75" s="43"/>
      <c r="EL75" s="43"/>
      <c r="EM75" s="43"/>
    </row>
    <row r="76" customFormat="false" ht="15" hidden="false" customHeight="false" outlineLevel="0" collapsed="false">
      <c r="A76" s="44"/>
      <c r="B76" s="45" t="n">
        <f aca="false">SUM(J76:DY76)</f>
        <v>0</v>
      </c>
      <c r="C76" s="46"/>
      <c r="D76" s="46"/>
      <c r="E76" s="45" t="n">
        <f aca="false">IF(C76=0,0,C76/D76)</f>
        <v>0</v>
      </c>
      <c r="F76" s="45" t="n">
        <f aca="false">B76*3</f>
        <v>0</v>
      </c>
      <c r="G76" s="45" t="n">
        <f aca="false">F76*C76</f>
        <v>0</v>
      </c>
      <c r="H76" s="47"/>
      <c r="I76" s="48" t="n">
        <f aca="false">F76-H76</f>
        <v>0</v>
      </c>
      <c r="J76" s="49"/>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43"/>
      <c r="EA76" s="43"/>
      <c r="EB76" s="43"/>
      <c r="EC76" s="43"/>
      <c r="ED76" s="43"/>
      <c r="EE76" s="43"/>
      <c r="EF76" s="43"/>
      <c r="EG76" s="43"/>
      <c r="EH76" s="43"/>
      <c r="EI76" s="43"/>
      <c r="EJ76" s="43"/>
      <c r="EK76" s="43"/>
      <c r="EL76" s="43"/>
      <c r="EM76" s="43"/>
    </row>
    <row r="77" customFormat="false" ht="15" hidden="false" customHeight="false" outlineLevel="0" collapsed="false">
      <c r="A77" s="44"/>
      <c r="B77" s="45" t="n">
        <f aca="false">SUM(J77:DY77)</f>
        <v>0</v>
      </c>
      <c r="C77" s="46"/>
      <c r="D77" s="46"/>
      <c r="E77" s="45" t="n">
        <f aca="false">IF(C77=0,0,C77/D77)</f>
        <v>0</v>
      </c>
      <c r="F77" s="45" t="n">
        <f aca="false">B77*3</f>
        <v>0</v>
      </c>
      <c r="G77" s="45" t="n">
        <f aca="false">F77*C77</f>
        <v>0</v>
      </c>
      <c r="H77" s="47"/>
      <c r="I77" s="48" t="n">
        <f aca="false">F77-H77</f>
        <v>0</v>
      </c>
      <c r="J77" s="49"/>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43"/>
      <c r="EA77" s="43"/>
      <c r="EB77" s="43"/>
      <c r="EC77" s="43"/>
      <c r="ED77" s="43"/>
      <c r="EE77" s="43"/>
      <c r="EF77" s="43"/>
      <c r="EG77" s="43"/>
      <c r="EH77" s="43"/>
      <c r="EI77" s="43"/>
      <c r="EJ77" s="43"/>
      <c r="EK77" s="43"/>
      <c r="EL77" s="43"/>
      <c r="EM77" s="43"/>
    </row>
    <row r="78" customFormat="false" ht="15" hidden="false" customHeight="false" outlineLevel="0" collapsed="false">
      <c r="A78" s="44"/>
      <c r="B78" s="45" t="n">
        <f aca="false">SUM(J78:DY78)</f>
        <v>0</v>
      </c>
      <c r="C78" s="46"/>
      <c r="D78" s="46"/>
      <c r="E78" s="45" t="n">
        <f aca="false">IF(C78=0,0,C78/D78)</f>
        <v>0</v>
      </c>
      <c r="F78" s="45" t="n">
        <f aca="false">B78*3</f>
        <v>0</v>
      </c>
      <c r="G78" s="45" t="n">
        <f aca="false">F78*C78</f>
        <v>0</v>
      </c>
      <c r="H78" s="47"/>
      <c r="I78" s="48" t="n">
        <f aca="false">F78-H78</f>
        <v>0</v>
      </c>
      <c r="J78" s="49"/>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43"/>
      <c r="EA78" s="43"/>
      <c r="EB78" s="43"/>
      <c r="EC78" s="43"/>
      <c r="ED78" s="43"/>
      <c r="EE78" s="43"/>
      <c r="EF78" s="43"/>
      <c r="EG78" s="43"/>
      <c r="EH78" s="43"/>
      <c r="EI78" s="43"/>
      <c r="EJ78" s="43"/>
      <c r="EK78" s="43"/>
      <c r="EL78" s="43"/>
      <c r="EM78" s="43"/>
    </row>
    <row r="79" customFormat="false" ht="15" hidden="false" customHeight="false" outlineLevel="0" collapsed="false">
      <c r="A79" s="44"/>
      <c r="B79" s="45" t="n">
        <f aca="false">SUM(J79:DY79)</f>
        <v>0</v>
      </c>
      <c r="C79" s="46"/>
      <c r="D79" s="46"/>
      <c r="E79" s="45" t="n">
        <f aca="false">IF(C79=0,0,C79/D79)</f>
        <v>0</v>
      </c>
      <c r="F79" s="45" t="n">
        <f aca="false">B79*3</f>
        <v>0</v>
      </c>
      <c r="G79" s="45" t="n">
        <f aca="false">F79*C79</f>
        <v>0</v>
      </c>
      <c r="H79" s="47"/>
      <c r="I79" s="48" t="n">
        <f aca="false">F79-H79</f>
        <v>0</v>
      </c>
      <c r="J79" s="49"/>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43"/>
      <c r="EA79" s="43"/>
      <c r="EB79" s="43"/>
      <c r="EC79" s="43"/>
      <c r="ED79" s="43"/>
      <c r="EE79" s="43"/>
      <c r="EF79" s="43"/>
      <c r="EG79" s="43"/>
      <c r="EH79" s="43"/>
      <c r="EI79" s="43"/>
      <c r="EJ79" s="43"/>
      <c r="EK79" s="43"/>
      <c r="EL79" s="43"/>
      <c r="EM79" s="43"/>
    </row>
    <row r="80" customFormat="false" ht="15" hidden="false" customHeight="false" outlineLevel="0" collapsed="false">
      <c r="A80" s="44"/>
      <c r="B80" s="45" t="n">
        <f aca="false">SUM(J80:DY80)</f>
        <v>0</v>
      </c>
      <c r="C80" s="46"/>
      <c r="D80" s="46"/>
      <c r="E80" s="45" t="n">
        <f aca="false">IF(C80=0,0,C80/D80)</f>
        <v>0</v>
      </c>
      <c r="F80" s="45" t="n">
        <f aca="false">B80*3</f>
        <v>0</v>
      </c>
      <c r="G80" s="45" t="n">
        <f aca="false">F80*C80</f>
        <v>0</v>
      </c>
      <c r="H80" s="47"/>
      <c r="I80" s="48" t="n">
        <f aca="false">F80-H80</f>
        <v>0</v>
      </c>
      <c r="J80" s="49"/>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43"/>
      <c r="EA80" s="43"/>
      <c r="EB80" s="43"/>
      <c r="EC80" s="43"/>
      <c r="ED80" s="43"/>
      <c r="EE80" s="43"/>
      <c r="EF80" s="43"/>
      <c r="EG80" s="43"/>
      <c r="EH80" s="43"/>
      <c r="EI80" s="43"/>
      <c r="EJ80" s="43"/>
      <c r="EK80" s="43"/>
      <c r="EL80" s="43"/>
      <c r="EM80" s="43"/>
    </row>
    <row r="81" customFormat="false" ht="15" hidden="false" customHeight="false" outlineLevel="0" collapsed="false">
      <c r="A81" s="44"/>
      <c r="B81" s="45" t="n">
        <f aca="false">SUM(J81:DY81)</f>
        <v>0</v>
      </c>
      <c r="C81" s="46"/>
      <c r="D81" s="46"/>
      <c r="E81" s="45" t="n">
        <f aca="false">IF(C81=0,0,C81/D81)</f>
        <v>0</v>
      </c>
      <c r="F81" s="45" t="n">
        <f aca="false">B81*3</f>
        <v>0</v>
      </c>
      <c r="G81" s="45" t="n">
        <f aca="false">F81*C81</f>
        <v>0</v>
      </c>
      <c r="H81" s="47"/>
      <c r="I81" s="48" t="n">
        <f aca="false">F81-H81</f>
        <v>0</v>
      </c>
      <c r="J81" s="49"/>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43"/>
      <c r="EA81" s="43"/>
      <c r="EB81" s="43"/>
      <c r="EC81" s="43"/>
      <c r="ED81" s="43"/>
      <c r="EE81" s="43"/>
      <c r="EF81" s="43"/>
      <c r="EG81" s="43"/>
      <c r="EH81" s="43"/>
      <c r="EI81" s="43"/>
      <c r="EJ81" s="43"/>
      <c r="EK81" s="43"/>
      <c r="EL81" s="43"/>
      <c r="EM81" s="43"/>
    </row>
    <row r="82" customFormat="false" ht="15" hidden="false" customHeight="false" outlineLevel="0" collapsed="false">
      <c r="A82" s="44"/>
      <c r="B82" s="45" t="n">
        <f aca="false">SUM(J82:DY82)</f>
        <v>0</v>
      </c>
      <c r="C82" s="46"/>
      <c r="D82" s="46"/>
      <c r="E82" s="45" t="n">
        <f aca="false">IF(C82=0,0,C82/D82)</f>
        <v>0</v>
      </c>
      <c r="F82" s="45" t="n">
        <f aca="false">B82*3</f>
        <v>0</v>
      </c>
      <c r="G82" s="45" t="n">
        <f aca="false">F82*C82</f>
        <v>0</v>
      </c>
      <c r="H82" s="47"/>
      <c r="I82" s="48" t="n">
        <f aca="false">F82-H82</f>
        <v>0</v>
      </c>
      <c r="J82" s="49"/>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43"/>
      <c r="EA82" s="43"/>
      <c r="EB82" s="43"/>
      <c r="EC82" s="43"/>
      <c r="ED82" s="43"/>
      <c r="EE82" s="43"/>
      <c r="EF82" s="43"/>
      <c r="EG82" s="43"/>
      <c r="EH82" s="43"/>
      <c r="EI82" s="43"/>
      <c r="EJ82" s="43"/>
      <c r="EK82" s="43"/>
      <c r="EL82" s="43"/>
      <c r="EM82" s="43"/>
    </row>
    <row r="83" customFormat="false" ht="15" hidden="false" customHeight="false" outlineLevel="0" collapsed="false">
      <c r="A83" s="44"/>
      <c r="B83" s="45" t="n">
        <f aca="false">SUM(J83:DY83)</f>
        <v>0</v>
      </c>
      <c r="C83" s="46"/>
      <c r="D83" s="46"/>
      <c r="E83" s="45" t="n">
        <f aca="false">IF(C83=0,0,C83/D83)</f>
        <v>0</v>
      </c>
      <c r="F83" s="45" t="n">
        <f aca="false">B83*3</f>
        <v>0</v>
      </c>
      <c r="G83" s="45" t="n">
        <f aca="false">F83*C83</f>
        <v>0</v>
      </c>
      <c r="H83" s="47"/>
      <c r="I83" s="48" t="n">
        <f aca="false">F83-H83</f>
        <v>0</v>
      </c>
      <c r="J83" s="49"/>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43"/>
      <c r="EA83" s="43"/>
      <c r="EB83" s="43"/>
      <c r="EC83" s="43"/>
      <c r="ED83" s="43"/>
      <c r="EE83" s="43"/>
      <c r="EF83" s="43"/>
      <c r="EG83" s="43"/>
      <c r="EH83" s="43"/>
      <c r="EI83" s="43"/>
      <c r="EJ83" s="43"/>
      <c r="EK83" s="43"/>
      <c r="EL83" s="43"/>
      <c r="EM83" s="43"/>
    </row>
    <row r="84" customFormat="false" ht="15" hidden="false" customHeight="false" outlineLevel="0" collapsed="false">
      <c r="A84" s="44"/>
      <c r="B84" s="45" t="n">
        <f aca="false">SUM(J84:DY84)</f>
        <v>0</v>
      </c>
      <c r="C84" s="46"/>
      <c r="D84" s="46"/>
      <c r="E84" s="45" t="n">
        <f aca="false">IF(C84=0,0,C84/D84)</f>
        <v>0</v>
      </c>
      <c r="F84" s="45" t="n">
        <f aca="false">B84*3</f>
        <v>0</v>
      </c>
      <c r="G84" s="45" t="n">
        <f aca="false">F84*C84</f>
        <v>0</v>
      </c>
      <c r="H84" s="47"/>
      <c r="I84" s="48" t="n">
        <f aca="false">F84-H84</f>
        <v>0</v>
      </c>
      <c r="J84" s="49"/>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43"/>
      <c r="EA84" s="43"/>
      <c r="EB84" s="43"/>
      <c r="EC84" s="43"/>
      <c r="ED84" s="43"/>
      <c r="EE84" s="43"/>
      <c r="EF84" s="43"/>
      <c r="EG84" s="43"/>
      <c r="EH84" s="43"/>
      <c r="EI84" s="43"/>
      <c r="EJ84" s="43"/>
      <c r="EK84" s="43"/>
      <c r="EL84" s="43"/>
      <c r="EM84" s="43"/>
    </row>
    <row r="85" customFormat="false" ht="15" hidden="false" customHeight="false" outlineLevel="0" collapsed="false">
      <c r="A85" s="44"/>
      <c r="B85" s="45" t="n">
        <f aca="false">SUM(J85:DY85)</f>
        <v>0</v>
      </c>
      <c r="C85" s="46"/>
      <c r="D85" s="46"/>
      <c r="E85" s="45" t="n">
        <f aca="false">IF(C85=0,0,C85/D85)</f>
        <v>0</v>
      </c>
      <c r="F85" s="45" t="n">
        <f aca="false">B85*3</f>
        <v>0</v>
      </c>
      <c r="G85" s="45" t="n">
        <f aca="false">F85*C85</f>
        <v>0</v>
      </c>
      <c r="H85" s="47"/>
      <c r="I85" s="48" t="n">
        <f aca="false">F85-H85</f>
        <v>0</v>
      </c>
      <c r="J85" s="49"/>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43"/>
      <c r="EA85" s="43"/>
      <c r="EB85" s="43"/>
      <c r="EC85" s="43"/>
      <c r="ED85" s="43"/>
      <c r="EE85" s="43"/>
      <c r="EF85" s="43"/>
      <c r="EG85" s="43"/>
      <c r="EH85" s="43"/>
      <c r="EI85" s="43"/>
      <c r="EJ85" s="43"/>
      <c r="EK85" s="43"/>
      <c r="EL85" s="43"/>
      <c r="EM85" s="43"/>
    </row>
    <row r="86" customFormat="false" ht="15" hidden="false" customHeight="false" outlineLevel="0" collapsed="false">
      <c r="A86" s="44"/>
      <c r="B86" s="45" t="n">
        <f aca="false">SUM(J86:DY86)</f>
        <v>0</v>
      </c>
      <c r="C86" s="46"/>
      <c r="D86" s="46"/>
      <c r="E86" s="45" t="n">
        <f aca="false">IF(C86=0,0,C86/D86)</f>
        <v>0</v>
      </c>
      <c r="F86" s="45" t="n">
        <f aca="false">B86*3</f>
        <v>0</v>
      </c>
      <c r="G86" s="45" t="n">
        <f aca="false">F86*C86</f>
        <v>0</v>
      </c>
      <c r="H86" s="47"/>
      <c r="I86" s="48" t="n">
        <f aca="false">F86-H86</f>
        <v>0</v>
      </c>
      <c r="J86" s="49"/>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43"/>
      <c r="EA86" s="43"/>
      <c r="EB86" s="43"/>
      <c r="EC86" s="43"/>
      <c r="ED86" s="43"/>
      <c r="EE86" s="43"/>
      <c r="EF86" s="43"/>
      <c r="EG86" s="43"/>
      <c r="EH86" s="43"/>
      <c r="EI86" s="43"/>
      <c r="EJ86" s="43"/>
      <c r="EK86" s="43"/>
      <c r="EL86" s="43"/>
      <c r="EM86" s="43"/>
    </row>
    <row r="87" customFormat="false" ht="15" hidden="false" customHeight="false" outlineLevel="0" collapsed="false">
      <c r="A87" s="44"/>
      <c r="B87" s="45" t="n">
        <f aca="false">SUM(J87:DY87)</f>
        <v>0</v>
      </c>
      <c r="C87" s="46"/>
      <c r="D87" s="46"/>
      <c r="E87" s="45" t="n">
        <f aca="false">IF(C87=0,0,C87/D87)</f>
        <v>0</v>
      </c>
      <c r="F87" s="45" t="n">
        <f aca="false">B87*3</f>
        <v>0</v>
      </c>
      <c r="G87" s="45" t="n">
        <f aca="false">F87*C87</f>
        <v>0</v>
      </c>
      <c r="H87" s="47"/>
      <c r="I87" s="48" t="n">
        <f aca="false">F87-H87</f>
        <v>0</v>
      </c>
      <c r="J87" s="49"/>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43"/>
      <c r="EA87" s="43"/>
      <c r="EB87" s="43"/>
      <c r="EC87" s="43"/>
      <c r="ED87" s="43"/>
      <c r="EE87" s="43"/>
      <c r="EF87" s="43"/>
      <c r="EG87" s="43"/>
      <c r="EH87" s="43"/>
      <c r="EI87" s="43"/>
      <c r="EJ87" s="43"/>
      <c r="EK87" s="43"/>
      <c r="EL87" s="43"/>
      <c r="EM87" s="43"/>
    </row>
    <row r="88" customFormat="false" ht="15" hidden="false" customHeight="false" outlineLevel="0" collapsed="false">
      <c r="A88" s="44"/>
      <c r="B88" s="45" t="n">
        <f aca="false">SUM(J88:DY88)</f>
        <v>0</v>
      </c>
      <c r="C88" s="46"/>
      <c r="D88" s="46"/>
      <c r="E88" s="45" t="n">
        <f aca="false">IF(C88=0,0,C88/D88)</f>
        <v>0</v>
      </c>
      <c r="F88" s="45" t="n">
        <f aca="false">B88*3</f>
        <v>0</v>
      </c>
      <c r="G88" s="45" t="n">
        <f aca="false">F88*C88</f>
        <v>0</v>
      </c>
      <c r="H88" s="47"/>
      <c r="I88" s="48" t="n">
        <f aca="false">F88-H88</f>
        <v>0</v>
      </c>
      <c r="J88" s="49"/>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43"/>
      <c r="EA88" s="43"/>
      <c r="EB88" s="43"/>
      <c r="EC88" s="43"/>
      <c r="ED88" s="43"/>
      <c r="EE88" s="43"/>
      <c r="EF88" s="43"/>
      <c r="EG88" s="43"/>
      <c r="EH88" s="43"/>
      <c r="EI88" s="43"/>
      <c r="EJ88" s="43"/>
      <c r="EK88" s="43"/>
      <c r="EL88" s="43"/>
      <c r="EM88" s="43"/>
    </row>
    <row r="89" customFormat="false" ht="15" hidden="false" customHeight="false" outlineLevel="0" collapsed="false">
      <c r="A89" s="44"/>
      <c r="B89" s="45" t="n">
        <f aca="false">SUM(J89:DY89)</f>
        <v>0</v>
      </c>
      <c r="C89" s="46"/>
      <c r="D89" s="46"/>
      <c r="E89" s="45" t="n">
        <f aca="false">IF(C89=0,0,C89/D89)</f>
        <v>0</v>
      </c>
      <c r="F89" s="45" t="n">
        <f aca="false">B89*3</f>
        <v>0</v>
      </c>
      <c r="G89" s="45" t="n">
        <f aca="false">F89*C89</f>
        <v>0</v>
      </c>
      <c r="H89" s="47"/>
      <c r="I89" s="48" t="n">
        <f aca="false">F89-H89</f>
        <v>0</v>
      </c>
      <c r="J89" s="49"/>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43"/>
      <c r="EA89" s="43"/>
      <c r="EB89" s="43"/>
      <c r="EC89" s="43"/>
      <c r="ED89" s="43"/>
      <c r="EE89" s="43"/>
      <c r="EF89" s="43"/>
      <c r="EG89" s="43"/>
      <c r="EH89" s="43"/>
      <c r="EI89" s="43"/>
      <c r="EJ89" s="43"/>
      <c r="EK89" s="43"/>
      <c r="EL89" s="43"/>
      <c r="EM89" s="43"/>
    </row>
    <row r="90" customFormat="false" ht="15" hidden="false" customHeight="false" outlineLevel="0" collapsed="false">
      <c r="A90" s="44"/>
      <c r="B90" s="45" t="n">
        <f aca="false">SUM(J90:DY90)</f>
        <v>0</v>
      </c>
      <c r="C90" s="46"/>
      <c r="D90" s="46"/>
      <c r="E90" s="45" t="n">
        <f aca="false">IF(C90=0,0,C90/D90)</f>
        <v>0</v>
      </c>
      <c r="F90" s="45" t="n">
        <f aca="false">B90*3</f>
        <v>0</v>
      </c>
      <c r="G90" s="45" t="n">
        <f aca="false">F90*C90</f>
        <v>0</v>
      </c>
      <c r="H90" s="47"/>
      <c r="I90" s="48" t="n">
        <f aca="false">F90-H90</f>
        <v>0</v>
      </c>
      <c r="J90" s="49"/>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43"/>
      <c r="EA90" s="43"/>
      <c r="EB90" s="43"/>
      <c r="EC90" s="43"/>
      <c r="ED90" s="43"/>
      <c r="EE90" s="43"/>
      <c r="EF90" s="43"/>
      <c r="EG90" s="43"/>
      <c r="EH90" s="43"/>
      <c r="EI90" s="43"/>
      <c r="EJ90" s="43"/>
      <c r="EK90" s="43"/>
      <c r="EL90" s="43"/>
      <c r="EM90" s="43"/>
    </row>
    <row r="91" customFormat="false" ht="15" hidden="false" customHeight="false" outlineLevel="0" collapsed="false">
      <c r="A91" s="44"/>
      <c r="B91" s="45" t="n">
        <f aca="false">SUM(J91:DY91)</f>
        <v>0</v>
      </c>
      <c r="C91" s="46"/>
      <c r="D91" s="46"/>
      <c r="E91" s="45" t="n">
        <f aca="false">IF(C91=0,0,C91/D91)</f>
        <v>0</v>
      </c>
      <c r="F91" s="45" t="n">
        <f aca="false">B91*3</f>
        <v>0</v>
      </c>
      <c r="G91" s="45" t="n">
        <f aca="false">F91*C91</f>
        <v>0</v>
      </c>
      <c r="H91" s="47"/>
      <c r="I91" s="48" t="n">
        <f aca="false">F91-H91</f>
        <v>0</v>
      </c>
      <c r="J91" s="49"/>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43"/>
      <c r="EA91" s="43"/>
      <c r="EB91" s="43"/>
      <c r="EC91" s="43"/>
      <c r="ED91" s="43"/>
      <c r="EE91" s="43"/>
      <c r="EF91" s="43"/>
      <c r="EG91" s="43"/>
      <c r="EH91" s="43"/>
      <c r="EI91" s="43"/>
      <c r="EJ91" s="43"/>
      <c r="EK91" s="43"/>
      <c r="EL91" s="43"/>
      <c r="EM91" s="43"/>
    </row>
    <row r="92" customFormat="false" ht="15" hidden="false" customHeight="false" outlineLevel="0" collapsed="false">
      <c r="A92" s="44"/>
      <c r="B92" s="45" t="n">
        <f aca="false">SUM(J92:DY92)</f>
        <v>0</v>
      </c>
      <c r="C92" s="46"/>
      <c r="D92" s="46"/>
      <c r="E92" s="45" t="n">
        <f aca="false">IF(C92=0,0,C92/D92)</f>
        <v>0</v>
      </c>
      <c r="F92" s="45" t="n">
        <f aca="false">B92*3</f>
        <v>0</v>
      </c>
      <c r="G92" s="45" t="n">
        <f aca="false">F92*C92</f>
        <v>0</v>
      </c>
      <c r="H92" s="47"/>
      <c r="I92" s="48" t="n">
        <f aca="false">F92-H92</f>
        <v>0</v>
      </c>
      <c r="J92" s="49"/>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43"/>
      <c r="EA92" s="43"/>
      <c r="EB92" s="43"/>
      <c r="EC92" s="43"/>
      <c r="ED92" s="43"/>
      <c r="EE92" s="43"/>
      <c r="EF92" s="43"/>
      <c r="EG92" s="43"/>
      <c r="EH92" s="43"/>
      <c r="EI92" s="43"/>
      <c r="EJ92" s="43"/>
      <c r="EK92" s="43"/>
      <c r="EL92" s="43"/>
      <c r="EM92" s="43"/>
    </row>
    <row r="93" customFormat="false" ht="15" hidden="false" customHeight="false" outlineLevel="0" collapsed="false">
      <c r="A93" s="44"/>
      <c r="B93" s="45" t="n">
        <f aca="false">SUM(J93:DY93)</f>
        <v>0</v>
      </c>
      <c r="C93" s="46"/>
      <c r="D93" s="46"/>
      <c r="E93" s="45" t="n">
        <f aca="false">IF(C93=0,0,C93/D93)</f>
        <v>0</v>
      </c>
      <c r="F93" s="45" t="n">
        <f aca="false">B93*3</f>
        <v>0</v>
      </c>
      <c r="G93" s="45" t="n">
        <f aca="false">F93*C93</f>
        <v>0</v>
      </c>
      <c r="H93" s="47"/>
      <c r="I93" s="48" t="n">
        <f aca="false">F93-H93</f>
        <v>0</v>
      </c>
      <c r="J93" s="49"/>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43"/>
      <c r="EA93" s="43"/>
      <c r="EB93" s="43"/>
      <c r="EC93" s="43"/>
      <c r="ED93" s="43"/>
      <c r="EE93" s="43"/>
      <c r="EF93" s="43"/>
      <c r="EG93" s="43"/>
      <c r="EH93" s="43"/>
      <c r="EI93" s="43"/>
      <c r="EJ93" s="43"/>
      <c r="EK93" s="43"/>
      <c r="EL93" s="43"/>
      <c r="EM93" s="43"/>
    </row>
    <row r="94" customFormat="false" ht="15" hidden="false" customHeight="false" outlineLevel="0" collapsed="false">
      <c r="A94" s="44"/>
      <c r="B94" s="45" t="n">
        <f aca="false">SUM(J94:DY94)</f>
        <v>0</v>
      </c>
      <c r="C94" s="46"/>
      <c r="D94" s="46"/>
      <c r="E94" s="45" t="n">
        <f aca="false">IF(C94=0,0,C94/D94)</f>
        <v>0</v>
      </c>
      <c r="F94" s="45" t="n">
        <f aca="false">B94*3</f>
        <v>0</v>
      </c>
      <c r="G94" s="45" t="n">
        <f aca="false">F94*C94</f>
        <v>0</v>
      </c>
      <c r="H94" s="47"/>
      <c r="I94" s="48" t="n">
        <f aca="false">F94-H94</f>
        <v>0</v>
      </c>
      <c r="J94" s="49"/>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43"/>
      <c r="EA94" s="43"/>
      <c r="EB94" s="43"/>
      <c r="EC94" s="43"/>
      <c r="ED94" s="43"/>
      <c r="EE94" s="43"/>
      <c r="EF94" s="43"/>
      <c r="EG94" s="43"/>
      <c r="EH94" s="43"/>
      <c r="EI94" s="43"/>
      <c r="EJ94" s="43"/>
      <c r="EK94" s="43"/>
      <c r="EL94" s="43"/>
      <c r="EM94" s="43"/>
    </row>
    <row r="95" customFormat="false" ht="15" hidden="false" customHeight="false" outlineLevel="0" collapsed="false">
      <c r="A95" s="44"/>
      <c r="B95" s="45" t="n">
        <f aca="false">SUM(J95:DY95)</f>
        <v>0</v>
      </c>
      <c r="C95" s="46"/>
      <c r="D95" s="46"/>
      <c r="E95" s="45" t="n">
        <f aca="false">IF(C95=0,0,C95/D95)</f>
        <v>0</v>
      </c>
      <c r="F95" s="45" t="n">
        <f aca="false">B95*3</f>
        <v>0</v>
      </c>
      <c r="G95" s="45" t="n">
        <f aca="false">F95*C95</f>
        <v>0</v>
      </c>
      <c r="H95" s="47"/>
      <c r="I95" s="48" t="n">
        <f aca="false">F95-H95</f>
        <v>0</v>
      </c>
      <c r="J95" s="49"/>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43"/>
      <c r="EA95" s="43"/>
      <c r="EB95" s="43"/>
      <c r="EC95" s="43"/>
      <c r="ED95" s="43"/>
      <c r="EE95" s="43"/>
      <c r="EF95" s="43"/>
      <c r="EG95" s="43"/>
      <c r="EH95" s="43"/>
      <c r="EI95" s="43"/>
      <c r="EJ95" s="43"/>
      <c r="EK95" s="43"/>
      <c r="EL95" s="43"/>
      <c r="EM95" s="43"/>
    </row>
    <row r="96" customFormat="false" ht="15" hidden="false" customHeight="false" outlineLevel="0" collapsed="false">
      <c r="A96" s="44"/>
      <c r="B96" s="45" t="n">
        <f aca="false">SUM(J96:DY96)</f>
        <v>0</v>
      </c>
      <c r="C96" s="46"/>
      <c r="D96" s="46"/>
      <c r="E96" s="45" t="n">
        <f aca="false">IF(C96=0,0,C96/D96)</f>
        <v>0</v>
      </c>
      <c r="F96" s="45" t="n">
        <f aca="false">B96*3</f>
        <v>0</v>
      </c>
      <c r="G96" s="45" t="n">
        <f aca="false">F96*C96</f>
        <v>0</v>
      </c>
      <c r="H96" s="47"/>
      <c r="I96" s="48" t="n">
        <f aca="false">F96-H96</f>
        <v>0</v>
      </c>
      <c r="J96" s="49"/>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43"/>
      <c r="EA96" s="43"/>
      <c r="EB96" s="43"/>
      <c r="EC96" s="43"/>
      <c r="ED96" s="43"/>
      <c r="EE96" s="43"/>
      <c r="EF96" s="43"/>
      <c r="EG96" s="43"/>
      <c r="EH96" s="43"/>
      <c r="EI96" s="43"/>
      <c r="EJ96" s="43"/>
      <c r="EK96" s="43"/>
      <c r="EL96" s="43"/>
      <c r="EM96" s="43"/>
    </row>
    <row r="97" customFormat="false" ht="15" hidden="false" customHeight="false" outlineLevel="0" collapsed="false">
      <c r="A97" s="44"/>
      <c r="B97" s="45" t="n">
        <f aca="false">SUM(J97:DY97)</f>
        <v>0</v>
      </c>
      <c r="C97" s="46"/>
      <c r="D97" s="46"/>
      <c r="E97" s="45" t="n">
        <f aca="false">IF(C97=0,0,C97/D97)</f>
        <v>0</v>
      </c>
      <c r="F97" s="45" t="n">
        <f aca="false">B97*3</f>
        <v>0</v>
      </c>
      <c r="G97" s="45" t="n">
        <f aca="false">F97*C97</f>
        <v>0</v>
      </c>
      <c r="H97" s="47"/>
      <c r="I97" s="48" t="n">
        <f aca="false">F97-H97</f>
        <v>0</v>
      </c>
      <c r="J97" s="49"/>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43"/>
      <c r="EA97" s="43"/>
      <c r="EB97" s="43"/>
      <c r="EC97" s="43"/>
      <c r="ED97" s="43"/>
      <c r="EE97" s="43"/>
      <c r="EF97" s="43"/>
      <c r="EG97" s="43"/>
      <c r="EH97" s="43"/>
      <c r="EI97" s="43"/>
      <c r="EJ97" s="43"/>
      <c r="EK97" s="43"/>
      <c r="EL97" s="43"/>
      <c r="EM97" s="43"/>
    </row>
    <row r="98" customFormat="false" ht="15" hidden="false" customHeight="false" outlineLevel="0" collapsed="false">
      <c r="A98" s="44"/>
      <c r="B98" s="45" t="n">
        <f aca="false">SUM(J98:DY98)</f>
        <v>0</v>
      </c>
      <c r="C98" s="46"/>
      <c r="D98" s="46"/>
      <c r="E98" s="45" t="n">
        <f aca="false">IF(C98=0,0,C98/D98)</f>
        <v>0</v>
      </c>
      <c r="F98" s="45" t="n">
        <f aca="false">B98*3</f>
        <v>0</v>
      </c>
      <c r="G98" s="45" t="n">
        <f aca="false">F98*C98</f>
        <v>0</v>
      </c>
      <c r="H98" s="47"/>
      <c r="I98" s="48" t="n">
        <f aca="false">F98-H98</f>
        <v>0</v>
      </c>
      <c r="J98" s="49"/>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43"/>
      <c r="EA98" s="43"/>
      <c r="EB98" s="43"/>
      <c r="EC98" s="43"/>
      <c r="ED98" s="43"/>
      <c r="EE98" s="43"/>
      <c r="EF98" s="43"/>
      <c r="EG98" s="43"/>
      <c r="EH98" s="43"/>
      <c r="EI98" s="43"/>
      <c r="EJ98" s="43"/>
      <c r="EK98" s="43"/>
      <c r="EL98" s="43"/>
      <c r="EM98" s="43"/>
    </row>
    <row r="99" customFormat="false" ht="15" hidden="false" customHeight="false" outlineLevel="0" collapsed="false">
      <c r="A99" s="44"/>
      <c r="B99" s="45" t="n">
        <f aca="false">SUM(J99:DY99)</f>
        <v>0</v>
      </c>
      <c r="C99" s="46"/>
      <c r="D99" s="46"/>
      <c r="E99" s="45" t="n">
        <f aca="false">IF(C99=0,0,C99/D99)</f>
        <v>0</v>
      </c>
      <c r="F99" s="45" t="n">
        <f aca="false">B99*3</f>
        <v>0</v>
      </c>
      <c r="G99" s="45" t="n">
        <f aca="false">F99*C99</f>
        <v>0</v>
      </c>
      <c r="H99" s="47"/>
      <c r="I99" s="48" t="n">
        <f aca="false">F99-H99</f>
        <v>0</v>
      </c>
      <c r="J99" s="49"/>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43"/>
      <c r="EA99" s="43"/>
      <c r="EB99" s="43"/>
      <c r="EC99" s="43"/>
      <c r="ED99" s="43"/>
      <c r="EE99" s="43"/>
      <c r="EF99" s="43"/>
      <c r="EG99" s="43"/>
      <c r="EH99" s="43"/>
      <c r="EI99" s="43"/>
      <c r="EJ99" s="43"/>
      <c r="EK99" s="43"/>
      <c r="EL99" s="43"/>
      <c r="EM99" s="43"/>
    </row>
    <row r="100" customFormat="false" ht="15" hidden="false" customHeight="false" outlineLevel="0" collapsed="false">
      <c r="A100" s="44"/>
      <c r="B100" s="45" t="n">
        <f aca="false">SUM(J100:DY100)</f>
        <v>0</v>
      </c>
      <c r="C100" s="46"/>
      <c r="D100" s="46"/>
      <c r="E100" s="45" t="n">
        <f aca="false">IF(C100=0,0,C100/D100)</f>
        <v>0</v>
      </c>
      <c r="F100" s="45" t="n">
        <f aca="false">B100*3</f>
        <v>0</v>
      </c>
      <c r="G100" s="45" t="n">
        <f aca="false">F100*C100</f>
        <v>0</v>
      </c>
      <c r="H100" s="47"/>
      <c r="I100" s="48" t="n">
        <f aca="false">F100-H100</f>
        <v>0</v>
      </c>
      <c r="J100" s="49"/>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43"/>
      <c r="EA100" s="43"/>
      <c r="EB100" s="43"/>
      <c r="EC100" s="43"/>
      <c r="ED100" s="43"/>
      <c r="EE100" s="43"/>
      <c r="EF100" s="43"/>
      <c r="EG100" s="43"/>
      <c r="EH100" s="43"/>
      <c r="EI100" s="43"/>
      <c r="EJ100" s="43"/>
      <c r="EK100" s="43"/>
      <c r="EL100" s="43"/>
      <c r="EM100" s="43"/>
    </row>
    <row r="101" customFormat="false" ht="15" hidden="false" customHeight="false" outlineLevel="0" collapsed="false">
      <c r="A101" s="44"/>
      <c r="B101" s="45" t="n">
        <f aca="false">SUM(J101:DY101)</f>
        <v>0</v>
      </c>
      <c r="C101" s="46"/>
      <c r="D101" s="46"/>
      <c r="E101" s="45" t="n">
        <f aca="false">IF(C101=0,0,C101/D101)</f>
        <v>0</v>
      </c>
      <c r="F101" s="45" t="n">
        <f aca="false">B101*3</f>
        <v>0</v>
      </c>
      <c r="G101" s="45" t="n">
        <f aca="false">F101*C101</f>
        <v>0</v>
      </c>
      <c r="H101" s="47"/>
      <c r="I101" s="48" t="n">
        <f aca="false">F101-H101</f>
        <v>0</v>
      </c>
      <c r="J101" s="49"/>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43"/>
      <c r="EA101" s="43"/>
      <c r="EB101" s="43"/>
      <c r="EC101" s="43"/>
      <c r="ED101" s="43"/>
      <c r="EE101" s="43"/>
      <c r="EF101" s="43"/>
      <c r="EG101" s="43"/>
      <c r="EH101" s="43"/>
      <c r="EI101" s="43"/>
      <c r="EJ101" s="43"/>
      <c r="EK101" s="43"/>
      <c r="EL101" s="43"/>
      <c r="EM101" s="43"/>
    </row>
    <row r="102" customFormat="false" ht="15" hidden="false" customHeight="false" outlineLevel="0" collapsed="false">
      <c r="A102" s="44"/>
      <c r="B102" s="45" t="n">
        <f aca="false">SUM(J102:DY102)</f>
        <v>0</v>
      </c>
      <c r="C102" s="46"/>
      <c r="D102" s="46"/>
      <c r="E102" s="45" t="n">
        <f aca="false">IF(C102=0,0,C102/D102)</f>
        <v>0</v>
      </c>
      <c r="F102" s="45" t="n">
        <f aca="false">B102*3</f>
        <v>0</v>
      </c>
      <c r="G102" s="45" t="n">
        <f aca="false">F102*C102</f>
        <v>0</v>
      </c>
      <c r="H102" s="47"/>
      <c r="I102" s="48" t="n">
        <f aca="false">F102-H102</f>
        <v>0</v>
      </c>
      <c r="J102" s="49"/>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43"/>
      <c r="EA102" s="43"/>
      <c r="EB102" s="43"/>
      <c r="EC102" s="43"/>
      <c r="ED102" s="43"/>
      <c r="EE102" s="43"/>
      <c r="EF102" s="43"/>
      <c r="EG102" s="43"/>
      <c r="EH102" s="43"/>
      <c r="EI102" s="43"/>
      <c r="EJ102" s="43"/>
      <c r="EK102" s="43"/>
      <c r="EL102" s="43"/>
      <c r="EM102" s="43"/>
    </row>
    <row r="103" customFormat="false" ht="15" hidden="false" customHeight="false" outlineLevel="0" collapsed="false">
      <c r="A103" s="44"/>
      <c r="B103" s="45" t="n">
        <f aca="false">SUM(J103:DY103)</f>
        <v>0</v>
      </c>
      <c r="C103" s="46"/>
      <c r="D103" s="46"/>
      <c r="E103" s="45" t="n">
        <f aca="false">IF(C103=0,0,C103/D103)</f>
        <v>0</v>
      </c>
      <c r="F103" s="45" t="n">
        <f aca="false">B103*3</f>
        <v>0</v>
      </c>
      <c r="G103" s="45" t="n">
        <f aca="false">F103*C103</f>
        <v>0</v>
      </c>
      <c r="H103" s="47"/>
      <c r="I103" s="48" t="n">
        <f aca="false">F103-H103</f>
        <v>0</v>
      </c>
      <c r="J103" s="49"/>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43"/>
      <c r="EA103" s="43"/>
      <c r="EB103" s="43"/>
      <c r="EC103" s="43"/>
      <c r="ED103" s="43"/>
      <c r="EE103" s="43"/>
      <c r="EF103" s="43"/>
      <c r="EG103" s="43"/>
      <c r="EH103" s="43"/>
      <c r="EI103" s="43"/>
      <c r="EJ103" s="43"/>
      <c r="EK103" s="43"/>
      <c r="EL103" s="43"/>
      <c r="EM103" s="43"/>
    </row>
    <row r="104" customFormat="false" ht="15" hidden="false" customHeight="false" outlineLevel="0" collapsed="false">
      <c r="A104" s="44"/>
      <c r="B104" s="45" t="n">
        <f aca="false">SUM(J104:DY104)</f>
        <v>0</v>
      </c>
      <c r="C104" s="46"/>
      <c r="D104" s="46"/>
      <c r="E104" s="45" t="n">
        <f aca="false">IF(C104=0,0,C104/D104)</f>
        <v>0</v>
      </c>
      <c r="F104" s="45" t="n">
        <f aca="false">B104*3</f>
        <v>0</v>
      </c>
      <c r="G104" s="45" t="n">
        <f aca="false">F104*C104</f>
        <v>0</v>
      </c>
      <c r="H104" s="47"/>
      <c r="I104" s="48" t="n">
        <f aca="false">F104-H104</f>
        <v>0</v>
      </c>
      <c r="J104" s="49"/>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43"/>
      <c r="EA104" s="43"/>
      <c r="EB104" s="43"/>
      <c r="EC104" s="43"/>
      <c r="ED104" s="43"/>
      <c r="EE104" s="43"/>
      <c r="EF104" s="43"/>
      <c r="EG104" s="43"/>
      <c r="EH104" s="43"/>
      <c r="EI104" s="43"/>
      <c r="EJ104" s="43"/>
      <c r="EK104" s="43"/>
      <c r="EL104" s="43"/>
      <c r="EM104" s="43"/>
    </row>
    <row r="105" customFormat="false" ht="15" hidden="false" customHeight="false" outlineLevel="0" collapsed="false">
      <c r="A105" s="44"/>
      <c r="B105" s="45" t="n">
        <f aca="false">SUM(J105:DY105)</f>
        <v>0</v>
      </c>
      <c r="C105" s="46"/>
      <c r="D105" s="46"/>
      <c r="E105" s="45" t="n">
        <f aca="false">IF(C105=0,0,C105/D105)</f>
        <v>0</v>
      </c>
      <c r="F105" s="45" t="n">
        <f aca="false">B105*3</f>
        <v>0</v>
      </c>
      <c r="G105" s="45" t="n">
        <f aca="false">F105*C105</f>
        <v>0</v>
      </c>
      <c r="H105" s="47"/>
      <c r="I105" s="48" t="n">
        <f aca="false">F105-H105</f>
        <v>0</v>
      </c>
      <c r="J105" s="49"/>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43"/>
      <c r="EA105" s="43"/>
      <c r="EB105" s="43"/>
      <c r="EC105" s="43"/>
      <c r="ED105" s="43"/>
      <c r="EE105" s="43"/>
      <c r="EF105" s="43"/>
      <c r="EG105" s="43"/>
      <c r="EH105" s="43"/>
      <c r="EI105" s="43"/>
      <c r="EJ105" s="43"/>
      <c r="EK105" s="43"/>
      <c r="EL105" s="43"/>
      <c r="EM105" s="43"/>
    </row>
    <row r="106" customFormat="false" ht="15" hidden="false" customHeight="false" outlineLevel="0" collapsed="false">
      <c r="A106" s="44"/>
      <c r="B106" s="45" t="n">
        <f aca="false">SUM(J106:DY106)</f>
        <v>0</v>
      </c>
      <c r="C106" s="46"/>
      <c r="D106" s="46"/>
      <c r="E106" s="45" t="n">
        <f aca="false">IF(C106=0,0,C106/D106)</f>
        <v>0</v>
      </c>
      <c r="F106" s="45" t="n">
        <f aca="false">B106*3</f>
        <v>0</v>
      </c>
      <c r="G106" s="45" t="n">
        <f aca="false">F106*C106</f>
        <v>0</v>
      </c>
      <c r="H106" s="47"/>
      <c r="I106" s="48" t="n">
        <f aca="false">F106-H106</f>
        <v>0</v>
      </c>
      <c r="J106" s="49"/>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43"/>
      <c r="EA106" s="43"/>
      <c r="EB106" s="43"/>
      <c r="EC106" s="43"/>
      <c r="ED106" s="43"/>
      <c r="EE106" s="43"/>
      <c r="EF106" s="43"/>
      <c r="EG106" s="43"/>
      <c r="EH106" s="43"/>
      <c r="EI106" s="43"/>
      <c r="EJ106" s="43"/>
      <c r="EK106" s="43"/>
      <c r="EL106" s="43"/>
      <c r="EM106" s="43"/>
    </row>
    <row r="107" customFormat="false" ht="15" hidden="false" customHeight="false" outlineLevel="0" collapsed="false">
      <c r="A107" s="44"/>
      <c r="B107" s="45" t="n">
        <f aca="false">SUM(J107:DY107)</f>
        <v>0</v>
      </c>
      <c r="C107" s="46"/>
      <c r="D107" s="46"/>
      <c r="E107" s="45" t="n">
        <f aca="false">IF(C107=0,0,C107/D107)</f>
        <v>0</v>
      </c>
      <c r="F107" s="45" t="n">
        <f aca="false">B107*3</f>
        <v>0</v>
      </c>
      <c r="G107" s="45" t="n">
        <f aca="false">F107*C107</f>
        <v>0</v>
      </c>
      <c r="H107" s="47"/>
      <c r="I107" s="48" t="n">
        <f aca="false">F107-H107</f>
        <v>0</v>
      </c>
      <c r="J107" s="49"/>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43"/>
      <c r="EA107" s="43"/>
      <c r="EB107" s="43"/>
      <c r="EC107" s="43"/>
      <c r="ED107" s="43"/>
      <c r="EE107" s="43"/>
      <c r="EF107" s="43"/>
      <c r="EG107" s="43"/>
      <c r="EH107" s="43"/>
      <c r="EI107" s="43"/>
      <c r="EJ107" s="43"/>
      <c r="EK107" s="43"/>
      <c r="EL107" s="43"/>
      <c r="EM107" s="43"/>
    </row>
    <row r="108" customFormat="false" ht="15" hidden="false" customHeight="false" outlineLevel="0" collapsed="false">
      <c r="A108" s="44"/>
      <c r="B108" s="45" t="n">
        <f aca="false">SUM(J108:DY108)</f>
        <v>0</v>
      </c>
      <c r="C108" s="46"/>
      <c r="D108" s="46"/>
      <c r="E108" s="45" t="n">
        <f aca="false">IF(C108=0,0,C108/D108)</f>
        <v>0</v>
      </c>
      <c r="F108" s="45" t="n">
        <f aca="false">B108*3</f>
        <v>0</v>
      </c>
      <c r="G108" s="45" t="n">
        <f aca="false">F108*C108</f>
        <v>0</v>
      </c>
      <c r="H108" s="47"/>
      <c r="I108" s="48" t="n">
        <f aca="false">F108-H108</f>
        <v>0</v>
      </c>
      <c r="J108" s="49"/>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43"/>
      <c r="EA108" s="43"/>
      <c r="EB108" s="43"/>
      <c r="EC108" s="43"/>
      <c r="ED108" s="43"/>
      <c r="EE108" s="43"/>
      <c r="EF108" s="43"/>
      <c r="EG108" s="43"/>
      <c r="EH108" s="43"/>
      <c r="EI108" s="43"/>
      <c r="EJ108" s="43"/>
      <c r="EK108" s="43"/>
      <c r="EL108" s="43"/>
      <c r="EM108" s="43"/>
    </row>
    <row r="109" customFormat="false" ht="15" hidden="false" customHeight="false" outlineLevel="0" collapsed="false">
      <c r="A109" s="44"/>
      <c r="B109" s="45" t="n">
        <f aca="false">SUM(J109:DY109)</f>
        <v>0</v>
      </c>
      <c r="C109" s="46"/>
      <c r="D109" s="46"/>
      <c r="E109" s="45" t="n">
        <f aca="false">IF(C109=0,0,C109/D109)</f>
        <v>0</v>
      </c>
      <c r="F109" s="45" t="n">
        <f aca="false">B109*3</f>
        <v>0</v>
      </c>
      <c r="G109" s="45" t="n">
        <f aca="false">F109*C109</f>
        <v>0</v>
      </c>
      <c r="H109" s="47"/>
      <c r="I109" s="48" t="n">
        <f aca="false">F109-H109</f>
        <v>0</v>
      </c>
      <c r="J109" s="49"/>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43"/>
      <c r="EA109" s="43"/>
      <c r="EB109" s="43"/>
      <c r="EC109" s="43"/>
      <c r="ED109" s="43"/>
      <c r="EE109" s="43"/>
      <c r="EF109" s="43"/>
      <c r="EG109" s="43"/>
      <c r="EH109" s="43"/>
      <c r="EI109" s="43"/>
      <c r="EJ109" s="43"/>
      <c r="EK109" s="43"/>
      <c r="EL109" s="43"/>
      <c r="EM109" s="43"/>
    </row>
    <row r="110" customFormat="false" ht="15" hidden="false" customHeight="false" outlineLevel="0" collapsed="false">
      <c r="A110" s="44"/>
      <c r="B110" s="45" t="n">
        <f aca="false">SUM(J110:DY110)</f>
        <v>0</v>
      </c>
      <c r="C110" s="46"/>
      <c r="D110" s="46"/>
      <c r="E110" s="45" t="n">
        <f aca="false">IF(C110=0,0,C110/D110)</f>
        <v>0</v>
      </c>
      <c r="F110" s="45" t="n">
        <f aca="false">B110*3</f>
        <v>0</v>
      </c>
      <c r="G110" s="45" t="n">
        <f aca="false">F110*C110</f>
        <v>0</v>
      </c>
      <c r="H110" s="47"/>
      <c r="I110" s="48" t="n">
        <f aca="false">F110-H110</f>
        <v>0</v>
      </c>
      <c r="J110" s="49"/>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43"/>
      <c r="EA110" s="43"/>
      <c r="EB110" s="43"/>
      <c r="EC110" s="43"/>
      <c r="ED110" s="43"/>
      <c r="EE110" s="43"/>
      <c r="EF110" s="43"/>
      <c r="EG110" s="43"/>
      <c r="EH110" s="43"/>
      <c r="EI110" s="43"/>
      <c r="EJ110" s="43"/>
      <c r="EK110" s="43"/>
      <c r="EL110" s="43"/>
      <c r="EM110" s="43"/>
    </row>
    <row r="111" customFormat="false" ht="15" hidden="false" customHeight="false" outlineLevel="0" collapsed="false">
      <c r="A111" s="44"/>
      <c r="B111" s="45" t="n">
        <f aca="false">SUM(J111:DY111)</f>
        <v>0</v>
      </c>
      <c r="C111" s="46"/>
      <c r="D111" s="46"/>
      <c r="E111" s="45" t="n">
        <f aca="false">IF(C111=0,0,C111/D111)</f>
        <v>0</v>
      </c>
      <c r="F111" s="45" t="n">
        <f aca="false">B111*3</f>
        <v>0</v>
      </c>
      <c r="G111" s="45" t="n">
        <f aca="false">F111*C111</f>
        <v>0</v>
      </c>
      <c r="H111" s="47"/>
      <c r="I111" s="48" t="n">
        <f aca="false">F111-H111</f>
        <v>0</v>
      </c>
      <c r="J111" s="49"/>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43"/>
      <c r="EA111" s="43"/>
      <c r="EB111" s="43"/>
      <c r="EC111" s="43"/>
      <c r="ED111" s="43"/>
      <c r="EE111" s="43"/>
      <c r="EF111" s="43"/>
      <c r="EG111" s="43"/>
      <c r="EH111" s="43"/>
      <c r="EI111" s="43"/>
      <c r="EJ111" s="43"/>
      <c r="EK111" s="43"/>
      <c r="EL111" s="43"/>
      <c r="EM111" s="43"/>
    </row>
    <row r="112" customFormat="false" ht="15" hidden="false" customHeight="false" outlineLevel="0" collapsed="false">
      <c r="A112" s="44"/>
      <c r="B112" s="45" t="n">
        <f aca="false">SUM(J112:DY112)</f>
        <v>0</v>
      </c>
      <c r="C112" s="46"/>
      <c r="D112" s="46"/>
      <c r="E112" s="45" t="n">
        <f aca="false">IF(C112=0,0,C112/D112)</f>
        <v>0</v>
      </c>
      <c r="F112" s="45" t="n">
        <f aca="false">B112*3</f>
        <v>0</v>
      </c>
      <c r="G112" s="45" t="n">
        <f aca="false">F112*C112</f>
        <v>0</v>
      </c>
      <c r="H112" s="47"/>
      <c r="I112" s="48" t="n">
        <f aca="false">F112-H112</f>
        <v>0</v>
      </c>
      <c r="J112" s="49"/>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43"/>
      <c r="EA112" s="43"/>
      <c r="EB112" s="43"/>
      <c r="EC112" s="43"/>
      <c r="ED112" s="43"/>
      <c r="EE112" s="43"/>
      <c r="EF112" s="43"/>
      <c r="EG112" s="43"/>
      <c r="EH112" s="43"/>
      <c r="EI112" s="43"/>
      <c r="EJ112" s="43"/>
      <c r="EK112" s="43"/>
      <c r="EL112" s="43"/>
      <c r="EM112" s="43"/>
    </row>
    <row r="113" customFormat="false" ht="15" hidden="false" customHeight="false" outlineLevel="0" collapsed="false">
      <c r="A113" s="44"/>
      <c r="B113" s="45" t="n">
        <f aca="false">SUM(J113:DY113)</f>
        <v>0</v>
      </c>
      <c r="C113" s="46"/>
      <c r="D113" s="46"/>
      <c r="E113" s="45" t="n">
        <f aca="false">IF(C113=0,0,C113/D113)</f>
        <v>0</v>
      </c>
      <c r="F113" s="45" t="n">
        <f aca="false">B113*3</f>
        <v>0</v>
      </c>
      <c r="G113" s="45" t="n">
        <f aca="false">F113*C113</f>
        <v>0</v>
      </c>
      <c r="H113" s="47"/>
      <c r="I113" s="48" t="n">
        <f aca="false">F113-H113</f>
        <v>0</v>
      </c>
      <c r="J113" s="49"/>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43"/>
      <c r="EA113" s="43"/>
      <c r="EB113" s="43"/>
      <c r="EC113" s="43"/>
      <c r="ED113" s="43"/>
      <c r="EE113" s="43"/>
      <c r="EF113" s="43"/>
      <c r="EG113" s="43"/>
      <c r="EH113" s="43"/>
      <c r="EI113" s="43"/>
      <c r="EJ113" s="43"/>
      <c r="EK113" s="43"/>
      <c r="EL113" s="43"/>
      <c r="EM113" s="43"/>
    </row>
    <row r="114" customFormat="false" ht="15" hidden="false" customHeight="false" outlineLevel="0" collapsed="false">
      <c r="A114" s="44"/>
      <c r="B114" s="45" t="n">
        <f aca="false">SUM(J114:DY114)</f>
        <v>0</v>
      </c>
      <c r="C114" s="46"/>
      <c r="D114" s="46"/>
      <c r="E114" s="45" t="n">
        <f aca="false">IF(C114=0,0,C114/D114)</f>
        <v>0</v>
      </c>
      <c r="F114" s="45" t="n">
        <f aca="false">B114*3</f>
        <v>0</v>
      </c>
      <c r="G114" s="45" t="n">
        <f aca="false">F114*C114</f>
        <v>0</v>
      </c>
      <c r="H114" s="47"/>
      <c r="I114" s="48" t="n">
        <f aca="false">F114-H114</f>
        <v>0</v>
      </c>
      <c r="J114" s="49"/>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43"/>
      <c r="EA114" s="43"/>
      <c r="EB114" s="43"/>
      <c r="EC114" s="43"/>
      <c r="ED114" s="43"/>
      <c r="EE114" s="43"/>
      <c r="EF114" s="43"/>
      <c r="EG114" s="43"/>
      <c r="EH114" s="43"/>
      <c r="EI114" s="43"/>
      <c r="EJ114" s="43"/>
      <c r="EK114" s="43"/>
      <c r="EL114" s="43"/>
      <c r="EM114" s="43"/>
    </row>
    <row r="115" customFormat="false" ht="15" hidden="false" customHeight="false" outlineLevel="0" collapsed="false">
      <c r="A115" s="44"/>
      <c r="B115" s="45" t="n">
        <f aca="false">SUM(J115:DY115)</f>
        <v>0</v>
      </c>
      <c r="C115" s="46"/>
      <c r="D115" s="46"/>
      <c r="E115" s="45" t="n">
        <f aca="false">IF(C115=0,0,C115/D115)</f>
        <v>0</v>
      </c>
      <c r="F115" s="45" t="n">
        <f aca="false">B115*3</f>
        <v>0</v>
      </c>
      <c r="G115" s="45" t="n">
        <f aca="false">F115*C115</f>
        <v>0</v>
      </c>
      <c r="H115" s="47"/>
      <c r="I115" s="48" t="n">
        <f aca="false">F115-H115</f>
        <v>0</v>
      </c>
      <c r="J115" s="49"/>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43"/>
      <c r="EA115" s="43"/>
      <c r="EB115" s="43"/>
      <c r="EC115" s="43"/>
      <c r="ED115" s="43"/>
      <c r="EE115" s="43"/>
      <c r="EF115" s="43"/>
      <c r="EG115" s="43"/>
      <c r="EH115" s="43"/>
      <c r="EI115" s="43"/>
      <c r="EJ115" s="43"/>
      <c r="EK115" s="43"/>
      <c r="EL115" s="43"/>
      <c r="EM115" s="43"/>
    </row>
    <row r="116" customFormat="false" ht="15" hidden="false" customHeight="false" outlineLevel="0" collapsed="false">
      <c r="A116" s="44"/>
      <c r="B116" s="45" t="n">
        <f aca="false">SUM(J116:DY116)</f>
        <v>0</v>
      </c>
      <c r="C116" s="46"/>
      <c r="D116" s="46"/>
      <c r="E116" s="45" t="n">
        <f aca="false">IF(C116=0,0,C116/D116)</f>
        <v>0</v>
      </c>
      <c r="F116" s="45" t="n">
        <f aca="false">B116*3</f>
        <v>0</v>
      </c>
      <c r="G116" s="45" t="n">
        <f aca="false">F116*C116</f>
        <v>0</v>
      </c>
      <c r="H116" s="47"/>
      <c r="I116" s="48" t="n">
        <f aca="false">F116-H116</f>
        <v>0</v>
      </c>
      <c r="J116" s="49"/>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43"/>
      <c r="EA116" s="43"/>
      <c r="EB116" s="43"/>
      <c r="EC116" s="43"/>
      <c r="ED116" s="43"/>
      <c r="EE116" s="43"/>
      <c r="EF116" s="43"/>
      <c r="EG116" s="43"/>
      <c r="EH116" s="43"/>
      <c r="EI116" s="43"/>
      <c r="EJ116" s="43"/>
      <c r="EK116" s="43"/>
      <c r="EL116" s="43"/>
      <c r="EM116" s="43"/>
    </row>
    <row r="117" customFormat="false" ht="15" hidden="false" customHeight="false" outlineLevel="0" collapsed="false">
      <c r="A117" s="44"/>
      <c r="B117" s="45" t="n">
        <f aca="false">SUM(J117:DY117)</f>
        <v>0</v>
      </c>
      <c r="C117" s="46"/>
      <c r="D117" s="46"/>
      <c r="E117" s="45" t="n">
        <f aca="false">IF(C117=0,0,C117/D117)</f>
        <v>0</v>
      </c>
      <c r="F117" s="45" t="n">
        <f aca="false">B117*3</f>
        <v>0</v>
      </c>
      <c r="G117" s="45" t="n">
        <f aca="false">F117*C117</f>
        <v>0</v>
      </c>
      <c r="H117" s="47"/>
      <c r="I117" s="48" t="n">
        <f aca="false">F117-H117</f>
        <v>0</v>
      </c>
      <c r="J117" s="49"/>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43"/>
      <c r="EA117" s="43"/>
      <c r="EB117" s="43"/>
      <c r="EC117" s="43"/>
      <c r="ED117" s="43"/>
      <c r="EE117" s="43"/>
      <c r="EF117" s="43"/>
      <c r="EG117" s="43"/>
      <c r="EH117" s="43"/>
      <c r="EI117" s="43"/>
      <c r="EJ117" s="43"/>
      <c r="EK117" s="43"/>
      <c r="EL117" s="43"/>
      <c r="EM117" s="43"/>
    </row>
    <row r="118" customFormat="false" ht="15" hidden="false" customHeight="false" outlineLevel="0" collapsed="false">
      <c r="A118" s="44"/>
      <c r="B118" s="45" t="n">
        <f aca="false">SUM(J118:DY118)</f>
        <v>0</v>
      </c>
      <c r="C118" s="46"/>
      <c r="D118" s="46"/>
      <c r="E118" s="45" t="n">
        <f aca="false">IF(C118=0,0,C118/D118)</f>
        <v>0</v>
      </c>
      <c r="F118" s="45" t="n">
        <f aca="false">B118*3</f>
        <v>0</v>
      </c>
      <c r="G118" s="45" t="n">
        <f aca="false">F118*C118</f>
        <v>0</v>
      </c>
      <c r="H118" s="47"/>
      <c r="I118" s="48" t="n">
        <f aca="false">F118-H118</f>
        <v>0</v>
      </c>
      <c r="J118" s="49"/>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43"/>
      <c r="EA118" s="43"/>
      <c r="EB118" s="43"/>
      <c r="EC118" s="43"/>
      <c r="ED118" s="43"/>
      <c r="EE118" s="43"/>
      <c r="EF118" s="43"/>
      <c r="EG118" s="43"/>
      <c r="EH118" s="43"/>
      <c r="EI118" s="43"/>
      <c r="EJ118" s="43"/>
      <c r="EK118" s="43"/>
      <c r="EL118" s="43"/>
      <c r="EM118" s="43"/>
    </row>
    <row r="119" customFormat="false" ht="15" hidden="false" customHeight="false" outlineLevel="0" collapsed="false">
      <c r="A119" s="44"/>
      <c r="B119" s="45" t="n">
        <f aca="false">SUM(J119:DY119)</f>
        <v>0</v>
      </c>
      <c r="C119" s="46"/>
      <c r="D119" s="46"/>
      <c r="E119" s="45" t="n">
        <f aca="false">IF(C119=0,0,C119/D119)</f>
        <v>0</v>
      </c>
      <c r="F119" s="45" t="n">
        <f aca="false">B119*3</f>
        <v>0</v>
      </c>
      <c r="G119" s="45" t="n">
        <f aca="false">F119*C119</f>
        <v>0</v>
      </c>
      <c r="H119" s="47"/>
      <c r="I119" s="48" t="n">
        <f aca="false">F119-H119</f>
        <v>0</v>
      </c>
      <c r="J119" s="49"/>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43"/>
      <c r="EA119" s="43"/>
      <c r="EB119" s="43"/>
      <c r="EC119" s="43"/>
      <c r="ED119" s="43"/>
      <c r="EE119" s="43"/>
      <c r="EF119" s="43"/>
      <c r="EG119" s="43"/>
      <c r="EH119" s="43"/>
      <c r="EI119" s="43"/>
      <c r="EJ119" s="43"/>
      <c r="EK119" s="43"/>
      <c r="EL119" s="43"/>
      <c r="EM119" s="43"/>
    </row>
    <row r="120" customFormat="false" ht="15" hidden="false" customHeight="false" outlineLevel="0" collapsed="false">
      <c r="A120" s="44"/>
      <c r="B120" s="45" t="n">
        <f aca="false">SUM(J120:DY120)</f>
        <v>0</v>
      </c>
      <c r="C120" s="46"/>
      <c r="D120" s="46"/>
      <c r="E120" s="45" t="n">
        <f aca="false">IF(C120=0,0,C120/D120)</f>
        <v>0</v>
      </c>
      <c r="F120" s="45" t="n">
        <f aca="false">B120*3</f>
        <v>0</v>
      </c>
      <c r="G120" s="45" t="n">
        <f aca="false">F120*C120</f>
        <v>0</v>
      </c>
      <c r="H120" s="47"/>
      <c r="I120" s="48" t="n">
        <f aca="false">F120-H120</f>
        <v>0</v>
      </c>
      <c r="J120" s="49"/>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43"/>
      <c r="EA120" s="43"/>
      <c r="EB120" s="43"/>
      <c r="EC120" s="43"/>
      <c r="ED120" s="43"/>
      <c r="EE120" s="43"/>
      <c r="EF120" s="43"/>
      <c r="EG120" s="43"/>
      <c r="EH120" s="43"/>
      <c r="EI120" s="43"/>
      <c r="EJ120" s="43"/>
      <c r="EK120" s="43"/>
      <c r="EL120" s="43"/>
      <c r="EM120" s="43"/>
    </row>
    <row r="121" customFormat="false" ht="15" hidden="false" customHeight="false" outlineLevel="0" collapsed="false">
      <c r="A121" s="44"/>
      <c r="B121" s="45" t="n">
        <f aca="false">SUM(J121:DY121)</f>
        <v>0</v>
      </c>
      <c r="C121" s="46"/>
      <c r="D121" s="46"/>
      <c r="E121" s="45" t="n">
        <f aca="false">IF(C121=0,0,C121/D121)</f>
        <v>0</v>
      </c>
      <c r="F121" s="45" t="n">
        <f aca="false">B121*3</f>
        <v>0</v>
      </c>
      <c r="G121" s="45" t="n">
        <f aca="false">F121*C121</f>
        <v>0</v>
      </c>
      <c r="H121" s="47"/>
      <c r="I121" s="48" t="n">
        <f aca="false">F121-H121</f>
        <v>0</v>
      </c>
      <c r="J121" s="49"/>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43"/>
      <c r="EA121" s="43"/>
      <c r="EB121" s="43"/>
      <c r="EC121" s="43"/>
      <c r="ED121" s="43"/>
      <c r="EE121" s="43"/>
      <c r="EF121" s="43"/>
      <c r="EG121" s="43"/>
      <c r="EH121" s="43"/>
      <c r="EI121" s="43"/>
      <c r="EJ121" s="43"/>
      <c r="EK121" s="43"/>
      <c r="EL121" s="43"/>
      <c r="EM121" s="43"/>
    </row>
    <row r="122" customFormat="false" ht="15" hidden="false" customHeight="false" outlineLevel="0" collapsed="false">
      <c r="A122" s="44"/>
      <c r="B122" s="45" t="n">
        <f aca="false">SUM(J122:DY122)</f>
        <v>0</v>
      </c>
      <c r="C122" s="46"/>
      <c r="D122" s="46"/>
      <c r="E122" s="45" t="n">
        <f aca="false">IF(C122=0,0,C122/D122)</f>
        <v>0</v>
      </c>
      <c r="F122" s="45" t="n">
        <f aca="false">B122*3</f>
        <v>0</v>
      </c>
      <c r="G122" s="45" t="n">
        <f aca="false">F122*C122</f>
        <v>0</v>
      </c>
      <c r="H122" s="47"/>
      <c r="I122" s="48" t="n">
        <f aca="false">F122-H122</f>
        <v>0</v>
      </c>
      <c r="J122" s="49"/>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43"/>
      <c r="EA122" s="43"/>
      <c r="EB122" s="43"/>
      <c r="EC122" s="43"/>
      <c r="ED122" s="43"/>
      <c r="EE122" s="43"/>
      <c r="EF122" s="43"/>
      <c r="EG122" s="43"/>
      <c r="EH122" s="43"/>
      <c r="EI122" s="43"/>
      <c r="EJ122" s="43"/>
      <c r="EK122" s="43"/>
      <c r="EL122" s="43"/>
      <c r="EM122" s="43"/>
    </row>
    <row r="123" customFormat="false" ht="15" hidden="false" customHeight="false" outlineLevel="0" collapsed="false">
      <c r="A123" s="44"/>
      <c r="B123" s="45" t="n">
        <f aca="false">SUM(J123:DY123)</f>
        <v>0</v>
      </c>
      <c r="C123" s="46"/>
      <c r="D123" s="46"/>
      <c r="E123" s="45" t="n">
        <f aca="false">IF(C123=0,0,C123/D123)</f>
        <v>0</v>
      </c>
      <c r="F123" s="45" t="n">
        <f aca="false">B123*3</f>
        <v>0</v>
      </c>
      <c r="G123" s="45" t="n">
        <f aca="false">F123*C123</f>
        <v>0</v>
      </c>
      <c r="H123" s="47"/>
      <c r="I123" s="48" t="n">
        <f aca="false">F123-H123</f>
        <v>0</v>
      </c>
      <c r="J123" s="49"/>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43"/>
      <c r="EA123" s="43"/>
      <c r="EB123" s="43"/>
      <c r="EC123" s="43"/>
      <c r="ED123" s="43"/>
      <c r="EE123" s="43"/>
      <c r="EF123" s="43"/>
      <c r="EG123" s="43"/>
      <c r="EH123" s="43"/>
      <c r="EI123" s="43"/>
      <c r="EJ123" s="43"/>
      <c r="EK123" s="43"/>
      <c r="EL123" s="43"/>
      <c r="EM123" s="43"/>
    </row>
    <row r="124" customFormat="false" ht="15" hidden="false" customHeight="false" outlineLevel="0" collapsed="false">
      <c r="A124" s="44"/>
      <c r="B124" s="45" t="n">
        <f aca="false">SUM(J124:DY124)</f>
        <v>0</v>
      </c>
      <c r="C124" s="46"/>
      <c r="D124" s="46"/>
      <c r="E124" s="45" t="n">
        <f aca="false">IF(C124=0,0,C124/D124)</f>
        <v>0</v>
      </c>
      <c r="F124" s="45" t="n">
        <f aca="false">B124*3</f>
        <v>0</v>
      </c>
      <c r="G124" s="45" t="n">
        <f aca="false">F124*C124</f>
        <v>0</v>
      </c>
      <c r="H124" s="47"/>
      <c r="I124" s="48" t="n">
        <f aca="false">F124-H124</f>
        <v>0</v>
      </c>
      <c r="J124" s="49"/>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43"/>
      <c r="EA124" s="43"/>
      <c r="EB124" s="43"/>
      <c r="EC124" s="43"/>
      <c r="ED124" s="43"/>
      <c r="EE124" s="43"/>
      <c r="EF124" s="43"/>
      <c r="EG124" s="43"/>
      <c r="EH124" s="43"/>
      <c r="EI124" s="43"/>
      <c r="EJ124" s="43"/>
      <c r="EK124" s="43"/>
      <c r="EL124" s="43"/>
      <c r="EM124" s="43"/>
    </row>
    <row r="125" customFormat="false" ht="15" hidden="false" customHeight="false" outlineLevel="0" collapsed="false">
      <c r="A125" s="44"/>
      <c r="B125" s="45" t="n">
        <f aca="false">SUM(J125:DY125)</f>
        <v>0</v>
      </c>
      <c r="C125" s="46"/>
      <c r="D125" s="46"/>
      <c r="E125" s="45" t="n">
        <f aca="false">IF(C125=0,0,C125/D125)</f>
        <v>0</v>
      </c>
      <c r="F125" s="45" t="n">
        <f aca="false">B125*3</f>
        <v>0</v>
      </c>
      <c r="G125" s="45" t="n">
        <f aca="false">F125*C125</f>
        <v>0</v>
      </c>
      <c r="H125" s="47"/>
      <c r="I125" s="48" t="n">
        <f aca="false">F125-H125</f>
        <v>0</v>
      </c>
      <c r="J125" s="49"/>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43"/>
      <c r="EA125" s="43"/>
      <c r="EB125" s="43"/>
      <c r="EC125" s="43"/>
      <c r="ED125" s="43"/>
      <c r="EE125" s="43"/>
      <c r="EF125" s="43"/>
      <c r="EG125" s="43"/>
      <c r="EH125" s="43"/>
      <c r="EI125" s="43"/>
      <c r="EJ125" s="43"/>
      <c r="EK125" s="43"/>
      <c r="EL125" s="43"/>
      <c r="EM125" s="43"/>
    </row>
    <row r="126" customFormat="false" ht="15" hidden="false" customHeight="false" outlineLevel="0" collapsed="false">
      <c r="A126" s="44"/>
      <c r="B126" s="45" t="n">
        <f aca="false">SUM(J126:DY126)</f>
        <v>0</v>
      </c>
      <c r="C126" s="46"/>
      <c r="D126" s="46"/>
      <c r="E126" s="45" t="n">
        <f aca="false">IF(C126=0,0,C126/D126)</f>
        <v>0</v>
      </c>
      <c r="F126" s="45" t="n">
        <f aca="false">B126*3</f>
        <v>0</v>
      </c>
      <c r="G126" s="45" t="n">
        <f aca="false">F126*C126</f>
        <v>0</v>
      </c>
      <c r="H126" s="47"/>
      <c r="I126" s="48" t="n">
        <f aca="false">F126-H126</f>
        <v>0</v>
      </c>
      <c r="J126" s="49"/>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43"/>
      <c r="EA126" s="43"/>
      <c r="EB126" s="43"/>
      <c r="EC126" s="43"/>
      <c r="ED126" s="43"/>
      <c r="EE126" s="43"/>
      <c r="EF126" s="43"/>
      <c r="EG126" s="43"/>
      <c r="EH126" s="43"/>
      <c r="EI126" s="43"/>
      <c r="EJ126" s="43"/>
      <c r="EK126" s="43"/>
      <c r="EL126" s="43"/>
      <c r="EM126" s="43"/>
    </row>
    <row r="127" customFormat="false" ht="15" hidden="false" customHeight="false" outlineLevel="0" collapsed="false">
      <c r="A127" s="44"/>
      <c r="B127" s="45" t="n">
        <f aca="false">SUM(J127:DY127)</f>
        <v>0</v>
      </c>
      <c r="C127" s="46"/>
      <c r="D127" s="46"/>
      <c r="E127" s="45" t="n">
        <f aca="false">IF(C127=0,0,C127/D127)</f>
        <v>0</v>
      </c>
      <c r="F127" s="45" t="n">
        <f aca="false">B127*3</f>
        <v>0</v>
      </c>
      <c r="G127" s="45" t="n">
        <f aca="false">F127*C127</f>
        <v>0</v>
      </c>
      <c r="H127" s="47"/>
      <c r="I127" s="48" t="n">
        <f aca="false">F127-H127</f>
        <v>0</v>
      </c>
      <c r="J127" s="49"/>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43"/>
      <c r="EA127" s="43"/>
      <c r="EB127" s="43"/>
      <c r="EC127" s="43"/>
      <c r="ED127" s="43"/>
      <c r="EE127" s="43"/>
      <c r="EF127" s="43"/>
      <c r="EG127" s="43"/>
      <c r="EH127" s="43"/>
      <c r="EI127" s="43"/>
      <c r="EJ127" s="43"/>
      <c r="EK127" s="43"/>
      <c r="EL127" s="43"/>
      <c r="EM127" s="43"/>
    </row>
    <row r="128" customFormat="false" ht="15" hidden="false" customHeight="false" outlineLevel="0" collapsed="false">
      <c r="A128" s="44"/>
      <c r="B128" s="45" t="n">
        <f aca="false">SUM(J128:DY128)</f>
        <v>0</v>
      </c>
      <c r="C128" s="46"/>
      <c r="D128" s="46"/>
      <c r="E128" s="45" t="n">
        <f aca="false">IF(C128=0,0,C128/D128)</f>
        <v>0</v>
      </c>
      <c r="F128" s="45" t="n">
        <f aca="false">B128*3</f>
        <v>0</v>
      </c>
      <c r="G128" s="45" t="n">
        <f aca="false">F128*C128</f>
        <v>0</v>
      </c>
      <c r="H128" s="47"/>
      <c r="I128" s="48" t="n">
        <f aca="false">F128-H128</f>
        <v>0</v>
      </c>
      <c r="J128" s="49"/>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43"/>
      <c r="EA128" s="43"/>
      <c r="EB128" s="43"/>
      <c r="EC128" s="43"/>
      <c r="ED128" s="43"/>
      <c r="EE128" s="43"/>
      <c r="EF128" s="43"/>
      <c r="EG128" s="43"/>
      <c r="EH128" s="43"/>
      <c r="EI128" s="43"/>
      <c r="EJ128" s="43"/>
      <c r="EK128" s="43"/>
      <c r="EL128" s="43"/>
      <c r="EM128" s="43"/>
    </row>
    <row r="129" customFormat="false" ht="15" hidden="false" customHeight="false" outlineLevel="0" collapsed="false">
      <c r="A129" s="44"/>
      <c r="B129" s="45" t="n">
        <f aca="false">SUM(J129:DY129)</f>
        <v>0</v>
      </c>
      <c r="C129" s="46"/>
      <c r="D129" s="46"/>
      <c r="E129" s="45" t="n">
        <f aca="false">IF(C129=0,0,C129/D129)</f>
        <v>0</v>
      </c>
      <c r="F129" s="45" t="n">
        <f aca="false">B129*3</f>
        <v>0</v>
      </c>
      <c r="G129" s="45" t="n">
        <f aca="false">F129*C129</f>
        <v>0</v>
      </c>
      <c r="H129" s="47"/>
      <c r="I129" s="48" t="n">
        <f aca="false">F129-H129</f>
        <v>0</v>
      </c>
      <c r="J129" s="49"/>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43"/>
      <c r="EA129" s="43"/>
      <c r="EB129" s="43"/>
      <c r="EC129" s="43"/>
      <c r="ED129" s="43"/>
      <c r="EE129" s="43"/>
      <c r="EF129" s="43"/>
      <c r="EG129" s="43"/>
      <c r="EH129" s="43"/>
      <c r="EI129" s="43"/>
      <c r="EJ129" s="43"/>
      <c r="EK129" s="43"/>
      <c r="EL129" s="43"/>
      <c r="EM129" s="43"/>
    </row>
    <row r="130" customFormat="false" ht="15" hidden="false" customHeight="false" outlineLevel="0" collapsed="false">
      <c r="A130" s="44"/>
      <c r="B130" s="45" t="n">
        <f aca="false">SUM(J130:DY130)</f>
        <v>0</v>
      </c>
      <c r="C130" s="46"/>
      <c r="D130" s="46"/>
      <c r="E130" s="45" t="n">
        <f aca="false">IF(C130=0,0,C130/D130)</f>
        <v>0</v>
      </c>
      <c r="F130" s="45" t="n">
        <f aca="false">B130*3</f>
        <v>0</v>
      </c>
      <c r="G130" s="45" t="n">
        <f aca="false">F130*C130</f>
        <v>0</v>
      </c>
      <c r="H130" s="47"/>
      <c r="I130" s="48" t="n">
        <f aca="false">F130-H130</f>
        <v>0</v>
      </c>
      <c r="J130" s="49"/>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43"/>
      <c r="EA130" s="43"/>
      <c r="EB130" s="43"/>
      <c r="EC130" s="43"/>
      <c r="ED130" s="43"/>
      <c r="EE130" s="43"/>
      <c r="EF130" s="43"/>
      <c r="EG130" s="43"/>
      <c r="EH130" s="43"/>
      <c r="EI130" s="43"/>
      <c r="EJ130" s="43"/>
      <c r="EK130" s="43"/>
      <c r="EL130" s="43"/>
      <c r="EM130" s="43"/>
    </row>
    <row r="131" customFormat="false" ht="15" hidden="false" customHeight="false" outlineLevel="0" collapsed="false">
      <c r="A131" s="44"/>
      <c r="B131" s="45" t="n">
        <f aca="false">SUM(J131:DY131)</f>
        <v>0</v>
      </c>
      <c r="C131" s="46"/>
      <c r="D131" s="46"/>
      <c r="E131" s="45" t="n">
        <f aca="false">IF(C131=0,0,C131/D131)</f>
        <v>0</v>
      </c>
      <c r="F131" s="45" t="n">
        <f aca="false">B131*3</f>
        <v>0</v>
      </c>
      <c r="G131" s="45" t="n">
        <f aca="false">F131*C131</f>
        <v>0</v>
      </c>
      <c r="H131" s="47"/>
      <c r="I131" s="48" t="n">
        <f aca="false">F131-H131</f>
        <v>0</v>
      </c>
      <c r="J131" s="49"/>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43"/>
      <c r="EA131" s="43"/>
      <c r="EB131" s="43"/>
      <c r="EC131" s="43"/>
      <c r="ED131" s="43"/>
      <c r="EE131" s="43"/>
      <c r="EF131" s="43"/>
      <c r="EG131" s="43"/>
      <c r="EH131" s="43"/>
      <c r="EI131" s="43"/>
      <c r="EJ131" s="43"/>
      <c r="EK131" s="43"/>
      <c r="EL131" s="43"/>
      <c r="EM131" s="43"/>
    </row>
    <row r="132" customFormat="false" ht="15" hidden="false" customHeight="false" outlineLevel="0" collapsed="false">
      <c r="A132" s="44"/>
      <c r="B132" s="45" t="n">
        <f aca="false">SUM(J132:DY132)</f>
        <v>0</v>
      </c>
      <c r="C132" s="46"/>
      <c r="D132" s="46"/>
      <c r="E132" s="45" t="n">
        <f aca="false">IF(C132=0,0,C132/D132)</f>
        <v>0</v>
      </c>
      <c r="F132" s="45" t="n">
        <f aca="false">B132*3</f>
        <v>0</v>
      </c>
      <c r="G132" s="45" t="n">
        <f aca="false">F132*C132</f>
        <v>0</v>
      </c>
      <c r="H132" s="47"/>
      <c r="I132" s="48" t="n">
        <f aca="false">F132-H132</f>
        <v>0</v>
      </c>
      <c r="J132" s="49"/>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43"/>
      <c r="EA132" s="43"/>
      <c r="EB132" s="43"/>
      <c r="EC132" s="43"/>
      <c r="ED132" s="43"/>
      <c r="EE132" s="43"/>
      <c r="EF132" s="43"/>
      <c r="EG132" s="43"/>
      <c r="EH132" s="43"/>
      <c r="EI132" s="43"/>
      <c r="EJ132" s="43"/>
      <c r="EK132" s="43"/>
      <c r="EL132" s="43"/>
      <c r="EM132" s="43"/>
    </row>
    <row r="133" customFormat="false" ht="15" hidden="false" customHeight="false" outlineLevel="0" collapsed="false">
      <c r="A133" s="44"/>
      <c r="B133" s="45" t="n">
        <f aca="false">SUM(J133:DY133)</f>
        <v>0</v>
      </c>
      <c r="C133" s="46"/>
      <c r="D133" s="46"/>
      <c r="E133" s="45" t="n">
        <f aca="false">IF(C133=0,0,C133/D133)</f>
        <v>0</v>
      </c>
      <c r="F133" s="45" t="n">
        <f aca="false">B133*3</f>
        <v>0</v>
      </c>
      <c r="G133" s="45" t="n">
        <f aca="false">F133*C133</f>
        <v>0</v>
      </c>
      <c r="H133" s="47"/>
      <c r="I133" s="48" t="n">
        <f aca="false">F133-H133</f>
        <v>0</v>
      </c>
      <c r="J133" s="49"/>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43"/>
      <c r="EA133" s="43"/>
      <c r="EB133" s="43"/>
      <c r="EC133" s="43"/>
      <c r="ED133" s="43"/>
      <c r="EE133" s="43"/>
      <c r="EF133" s="43"/>
      <c r="EG133" s="43"/>
      <c r="EH133" s="43"/>
      <c r="EI133" s="43"/>
      <c r="EJ133" s="43"/>
      <c r="EK133" s="43"/>
      <c r="EL133" s="43"/>
      <c r="EM133" s="43"/>
    </row>
    <row r="134" customFormat="false" ht="15" hidden="false" customHeight="false" outlineLevel="0" collapsed="false">
      <c r="A134" s="44"/>
      <c r="B134" s="45" t="n">
        <f aca="false">SUM(J134:DY134)</f>
        <v>0</v>
      </c>
      <c r="C134" s="46"/>
      <c r="D134" s="46"/>
      <c r="E134" s="45" t="n">
        <f aca="false">IF(C134=0,0,C134/D134)</f>
        <v>0</v>
      </c>
      <c r="F134" s="45" t="n">
        <f aca="false">B134*3</f>
        <v>0</v>
      </c>
      <c r="G134" s="45" t="n">
        <f aca="false">F134*C134</f>
        <v>0</v>
      </c>
      <c r="H134" s="47"/>
      <c r="I134" s="48" t="n">
        <f aca="false">F134-H134</f>
        <v>0</v>
      </c>
      <c r="J134" s="49"/>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43"/>
      <c r="EA134" s="43"/>
      <c r="EB134" s="43"/>
      <c r="EC134" s="43"/>
      <c r="ED134" s="43"/>
      <c r="EE134" s="43"/>
      <c r="EF134" s="43"/>
      <c r="EG134" s="43"/>
      <c r="EH134" s="43"/>
      <c r="EI134" s="43"/>
      <c r="EJ134" s="43"/>
      <c r="EK134" s="43"/>
      <c r="EL134" s="43"/>
      <c r="EM134" s="43"/>
    </row>
    <row r="135" customFormat="false" ht="15" hidden="false" customHeight="false" outlineLevel="0" collapsed="false">
      <c r="A135" s="44"/>
      <c r="B135" s="45" t="n">
        <f aca="false">SUM(J135:DY135)</f>
        <v>0</v>
      </c>
      <c r="C135" s="46"/>
      <c r="D135" s="46"/>
      <c r="E135" s="45" t="n">
        <f aca="false">IF(C135=0,0,C135/D135)</f>
        <v>0</v>
      </c>
      <c r="F135" s="45" t="n">
        <f aca="false">B135*3</f>
        <v>0</v>
      </c>
      <c r="G135" s="45" t="n">
        <f aca="false">F135*C135</f>
        <v>0</v>
      </c>
      <c r="H135" s="47"/>
      <c r="I135" s="48" t="n">
        <f aca="false">F135-H135</f>
        <v>0</v>
      </c>
      <c r="J135" s="49"/>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43"/>
      <c r="EA135" s="43"/>
      <c r="EB135" s="43"/>
      <c r="EC135" s="43"/>
      <c r="ED135" s="43"/>
      <c r="EE135" s="43"/>
      <c r="EF135" s="43"/>
      <c r="EG135" s="43"/>
      <c r="EH135" s="43"/>
      <c r="EI135" s="43"/>
      <c r="EJ135" s="43"/>
      <c r="EK135" s="43"/>
      <c r="EL135" s="43"/>
      <c r="EM135" s="43"/>
    </row>
    <row r="136" customFormat="false" ht="15" hidden="false" customHeight="false" outlineLevel="0" collapsed="false">
      <c r="A136" s="44"/>
      <c r="B136" s="45" t="n">
        <f aca="false">SUM(J136:DY136)</f>
        <v>0</v>
      </c>
      <c r="C136" s="46"/>
      <c r="D136" s="46"/>
      <c r="E136" s="45" t="n">
        <f aca="false">IF(C136=0,0,C136/D136)</f>
        <v>0</v>
      </c>
      <c r="F136" s="45" t="n">
        <f aca="false">B136*3</f>
        <v>0</v>
      </c>
      <c r="G136" s="45" t="n">
        <f aca="false">F136*C136</f>
        <v>0</v>
      </c>
      <c r="H136" s="47"/>
      <c r="I136" s="48" t="n">
        <f aca="false">F136-H136</f>
        <v>0</v>
      </c>
      <c r="J136" s="49"/>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43"/>
      <c r="EA136" s="43"/>
      <c r="EB136" s="43"/>
      <c r="EC136" s="43"/>
      <c r="ED136" s="43"/>
      <c r="EE136" s="43"/>
      <c r="EF136" s="43"/>
      <c r="EG136" s="43"/>
      <c r="EH136" s="43"/>
      <c r="EI136" s="43"/>
      <c r="EJ136" s="43"/>
      <c r="EK136" s="43"/>
      <c r="EL136" s="43"/>
      <c r="EM136" s="43"/>
    </row>
    <row r="137" customFormat="false" ht="15" hidden="false" customHeight="false" outlineLevel="0" collapsed="false">
      <c r="A137" s="44"/>
      <c r="B137" s="45" t="n">
        <f aca="false">SUM(J137:DY137)</f>
        <v>0</v>
      </c>
      <c r="C137" s="46"/>
      <c r="D137" s="46"/>
      <c r="E137" s="45" t="n">
        <f aca="false">IF(C137=0,0,C137/D137)</f>
        <v>0</v>
      </c>
      <c r="F137" s="45" t="n">
        <f aca="false">B137*3</f>
        <v>0</v>
      </c>
      <c r="G137" s="45" t="n">
        <f aca="false">F137*C137</f>
        <v>0</v>
      </c>
      <c r="H137" s="47"/>
      <c r="I137" s="48" t="n">
        <f aca="false">F137-H137</f>
        <v>0</v>
      </c>
      <c r="J137" s="49"/>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43"/>
      <c r="EA137" s="43"/>
      <c r="EB137" s="43"/>
      <c r="EC137" s="43"/>
      <c r="ED137" s="43"/>
      <c r="EE137" s="43"/>
      <c r="EF137" s="43"/>
      <c r="EG137" s="43"/>
      <c r="EH137" s="43"/>
      <c r="EI137" s="43"/>
      <c r="EJ137" s="43"/>
      <c r="EK137" s="43"/>
      <c r="EL137" s="43"/>
      <c r="EM137" s="43"/>
    </row>
    <row r="138" customFormat="false" ht="15" hidden="false" customHeight="false" outlineLevel="0" collapsed="false">
      <c r="A138" s="44"/>
      <c r="B138" s="45" t="n">
        <f aca="false">SUM(J138:DY138)</f>
        <v>0</v>
      </c>
      <c r="C138" s="46"/>
      <c r="D138" s="46"/>
      <c r="E138" s="45" t="n">
        <f aca="false">IF(C138=0,0,C138/D138)</f>
        <v>0</v>
      </c>
      <c r="F138" s="45" t="n">
        <f aca="false">B138*3</f>
        <v>0</v>
      </c>
      <c r="G138" s="45" t="n">
        <f aca="false">F138*C138</f>
        <v>0</v>
      </c>
      <c r="H138" s="47"/>
      <c r="I138" s="48" t="n">
        <f aca="false">F138-H138</f>
        <v>0</v>
      </c>
      <c r="J138" s="49"/>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43"/>
      <c r="EA138" s="43"/>
      <c r="EB138" s="43"/>
      <c r="EC138" s="43"/>
      <c r="ED138" s="43"/>
      <c r="EE138" s="43"/>
      <c r="EF138" s="43"/>
      <c r="EG138" s="43"/>
      <c r="EH138" s="43"/>
      <c r="EI138" s="43"/>
      <c r="EJ138" s="43"/>
      <c r="EK138" s="43"/>
      <c r="EL138" s="43"/>
      <c r="EM138" s="43"/>
    </row>
    <row r="139" customFormat="false" ht="15" hidden="false" customHeight="false" outlineLevel="0" collapsed="false">
      <c r="A139" s="44"/>
      <c r="B139" s="45" t="n">
        <f aca="false">SUM(J139:DY139)</f>
        <v>0</v>
      </c>
      <c r="C139" s="46"/>
      <c r="D139" s="46"/>
      <c r="E139" s="45" t="n">
        <f aca="false">IF(C139=0,0,C139/D139)</f>
        <v>0</v>
      </c>
      <c r="F139" s="45" t="n">
        <f aca="false">B139*3</f>
        <v>0</v>
      </c>
      <c r="G139" s="45" t="n">
        <f aca="false">F139*C139</f>
        <v>0</v>
      </c>
      <c r="H139" s="47"/>
      <c r="I139" s="48" t="n">
        <f aca="false">F139-H139</f>
        <v>0</v>
      </c>
      <c r="J139" s="49"/>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43"/>
      <c r="EA139" s="43"/>
      <c r="EB139" s="43"/>
      <c r="EC139" s="43"/>
      <c r="ED139" s="43"/>
      <c r="EE139" s="43"/>
      <c r="EF139" s="43"/>
      <c r="EG139" s="43"/>
      <c r="EH139" s="43"/>
      <c r="EI139" s="43"/>
      <c r="EJ139" s="43"/>
      <c r="EK139" s="43"/>
      <c r="EL139" s="43"/>
      <c r="EM139" s="43"/>
    </row>
    <row r="140" customFormat="false" ht="15" hidden="false" customHeight="false" outlineLevel="0" collapsed="false">
      <c r="A140" s="44"/>
      <c r="B140" s="45" t="n">
        <f aca="false">SUM(J140:DY140)</f>
        <v>0</v>
      </c>
      <c r="C140" s="46"/>
      <c r="D140" s="46"/>
      <c r="E140" s="45" t="n">
        <f aca="false">IF(C140=0,0,C140/D140)</f>
        <v>0</v>
      </c>
      <c r="F140" s="45" t="n">
        <f aca="false">B140*3</f>
        <v>0</v>
      </c>
      <c r="G140" s="45" t="n">
        <f aca="false">F140*C140</f>
        <v>0</v>
      </c>
      <c r="H140" s="47"/>
      <c r="I140" s="48" t="n">
        <f aca="false">F140-H140</f>
        <v>0</v>
      </c>
      <c r="J140" s="49"/>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43"/>
      <c r="EA140" s="43"/>
      <c r="EB140" s="43"/>
      <c r="EC140" s="43"/>
      <c r="ED140" s="43"/>
      <c r="EE140" s="43"/>
      <c r="EF140" s="43"/>
      <c r="EG140" s="43"/>
      <c r="EH140" s="43"/>
      <c r="EI140" s="43"/>
      <c r="EJ140" s="43"/>
      <c r="EK140" s="43"/>
      <c r="EL140" s="43"/>
      <c r="EM140" s="43"/>
    </row>
    <row r="141" customFormat="false" ht="15" hidden="false" customHeight="false" outlineLevel="0" collapsed="false">
      <c r="A141" s="44"/>
      <c r="B141" s="45" t="n">
        <f aca="false">SUM(J141:DY141)</f>
        <v>0</v>
      </c>
      <c r="C141" s="46"/>
      <c r="D141" s="46"/>
      <c r="E141" s="45" t="n">
        <f aca="false">IF(C141=0,0,C141/D141)</f>
        <v>0</v>
      </c>
      <c r="F141" s="45" t="n">
        <f aca="false">B141*3</f>
        <v>0</v>
      </c>
      <c r="G141" s="45" t="n">
        <f aca="false">F141*C141</f>
        <v>0</v>
      </c>
      <c r="H141" s="47"/>
      <c r="I141" s="48" t="n">
        <f aca="false">F141-H141</f>
        <v>0</v>
      </c>
      <c r="J141" s="49"/>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43"/>
      <c r="EA141" s="43"/>
      <c r="EB141" s="43"/>
      <c r="EC141" s="43"/>
      <c r="ED141" s="43"/>
      <c r="EE141" s="43"/>
      <c r="EF141" s="43"/>
      <c r="EG141" s="43"/>
      <c r="EH141" s="43"/>
      <c r="EI141" s="43"/>
      <c r="EJ141" s="43"/>
      <c r="EK141" s="43"/>
      <c r="EL141" s="43"/>
      <c r="EM141" s="43"/>
    </row>
    <row r="142" customFormat="false" ht="15" hidden="false" customHeight="false" outlineLevel="0" collapsed="false">
      <c r="A142" s="44"/>
      <c r="B142" s="45" t="n">
        <f aca="false">SUM(J142:DY142)</f>
        <v>0</v>
      </c>
      <c r="C142" s="46"/>
      <c r="D142" s="46"/>
      <c r="E142" s="45" t="n">
        <f aca="false">IF(C142=0,0,C142/D142)</f>
        <v>0</v>
      </c>
      <c r="F142" s="45" t="n">
        <f aca="false">B142*3</f>
        <v>0</v>
      </c>
      <c r="G142" s="45" t="n">
        <f aca="false">F142*C142</f>
        <v>0</v>
      </c>
      <c r="H142" s="47"/>
      <c r="I142" s="48" t="n">
        <f aca="false">F142-H142</f>
        <v>0</v>
      </c>
      <c r="J142" s="49"/>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43"/>
      <c r="EA142" s="43"/>
      <c r="EB142" s="43"/>
      <c r="EC142" s="43"/>
      <c r="ED142" s="43"/>
      <c r="EE142" s="43"/>
      <c r="EF142" s="43"/>
      <c r="EG142" s="43"/>
      <c r="EH142" s="43"/>
      <c r="EI142" s="43"/>
      <c r="EJ142" s="43"/>
      <c r="EK142" s="43"/>
      <c r="EL142" s="43"/>
      <c r="EM142" s="43"/>
    </row>
    <row r="143" customFormat="false" ht="15" hidden="false" customHeight="false" outlineLevel="0" collapsed="false">
      <c r="A143" s="44"/>
      <c r="B143" s="45" t="n">
        <f aca="false">SUM(J143:DY143)</f>
        <v>0</v>
      </c>
      <c r="C143" s="46"/>
      <c r="D143" s="46"/>
      <c r="E143" s="45" t="n">
        <f aca="false">IF(C143=0,0,C143/D143)</f>
        <v>0</v>
      </c>
      <c r="F143" s="45" t="n">
        <f aca="false">B143*3</f>
        <v>0</v>
      </c>
      <c r="G143" s="45" t="n">
        <f aca="false">F143*C143</f>
        <v>0</v>
      </c>
      <c r="H143" s="47"/>
      <c r="I143" s="48" t="n">
        <f aca="false">F143-H143</f>
        <v>0</v>
      </c>
      <c r="J143" s="49"/>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43"/>
      <c r="EA143" s="43"/>
      <c r="EB143" s="43"/>
      <c r="EC143" s="43"/>
      <c r="ED143" s="43"/>
      <c r="EE143" s="43"/>
      <c r="EF143" s="43"/>
      <c r="EG143" s="43"/>
      <c r="EH143" s="43"/>
      <c r="EI143" s="43"/>
      <c r="EJ143" s="43"/>
      <c r="EK143" s="43"/>
      <c r="EL143" s="43"/>
      <c r="EM143" s="43"/>
    </row>
    <row r="144" customFormat="false" ht="15" hidden="false" customHeight="false" outlineLevel="0" collapsed="false">
      <c r="A144" s="44"/>
      <c r="B144" s="45" t="n">
        <f aca="false">SUM(J144:DY144)</f>
        <v>0</v>
      </c>
      <c r="C144" s="46"/>
      <c r="D144" s="46"/>
      <c r="E144" s="45" t="n">
        <f aca="false">IF(C144=0,0,C144/D144)</f>
        <v>0</v>
      </c>
      <c r="F144" s="45" t="n">
        <f aca="false">B144*3</f>
        <v>0</v>
      </c>
      <c r="G144" s="45" t="n">
        <f aca="false">F144*C144</f>
        <v>0</v>
      </c>
      <c r="H144" s="47"/>
      <c r="I144" s="48" t="n">
        <f aca="false">F144-H144</f>
        <v>0</v>
      </c>
      <c r="J144" s="49"/>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43"/>
      <c r="EA144" s="43"/>
      <c r="EB144" s="43"/>
      <c r="EC144" s="43"/>
      <c r="ED144" s="43"/>
      <c r="EE144" s="43"/>
      <c r="EF144" s="43"/>
      <c r="EG144" s="43"/>
      <c r="EH144" s="43"/>
      <c r="EI144" s="43"/>
      <c r="EJ144" s="43"/>
      <c r="EK144" s="43"/>
      <c r="EL144" s="43"/>
      <c r="EM144" s="43"/>
    </row>
    <row r="145" customFormat="false" ht="15" hidden="false" customHeight="false" outlineLevel="0" collapsed="false">
      <c r="A145" s="44"/>
      <c r="B145" s="45" t="n">
        <f aca="false">SUM(J145:DY145)</f>
        <v>0</v>
      </c>
      <c r="C145" s="46"/>
      <c r="D145" s="46"/>
      <c r="E145" s="45" t="n">
        <f aca="false">IF(C145=0,0,C145/D145)</f>
        <v>0</v>
      </c>
      <c r="F145" s="45" t="n">
        <f aca="false">B145*3</f>
        <v>0</v>
      </c>
      <c r="G145" s="45" t="n">
        <f aca="false">F145*C145</f>
        <v>0</v>
      </c>
      <c r="H145" s="47"/>
      <c r="I145" s="48" t="n">
        <f aca="false">F145-H145</f>
        <v>0</v>
      </c>
      <c r="J145" s="49"/>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43"/>
      <c r="EA145" s="43"/>
      <c r="EB145" s="43"/>
      <c r="EC145" s="43"/>
      <c r="ED145" s="43"/>
      <c r="EE145" s="43"/>
      <c r="EF145" s="43"/>
      <c r="EG145" s="43"/>
      <c r="EH145" s="43"/>
      <c r="EI145" s="43"/>
      <c r="EJ145" s="43"/>
      <c r="EK145" s="43"/>
      <c r="EL145" s="43"/>
      <c r="EM145" s="43"/>
    </row>
    <row r="146" customFormat="false" ht="15" hidden="false" customHeight="false" outlineLevel="0" collapsed="false">
      <c r="A146" s="44"/>
      <c r="B146" s="45" t="n">
        <f aca="false">SUM(J146:DY146)</f>
        <v>0</v>
      </c>
      <c r="C146" s="46"/>
      <c r="D146" s="46"/>
      <c r="E146" s="45" t="n">
        <f aca="false">IF(C146=0,0,C146/D146)</f>
        <v>0</v>
      </c>
      <c r="F146" s="45" t="n">
        <f aca="false">B146*3</f>
        <v>0</v>
      </c>
      <c r="G146" s="45" t="n">
        <f aca="false">F146*C146</f>
        <v>0</v>
      </c>
      <c r="H146" s="47"/>
      <c r="I146" s="48" t="n">
        <f aca="false">F146-H146</f>
        <v>0</v>
      </c>
      <c r="J146" s="49"/>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43"/>
      <c r="EA146" s="43"/>
      <c r="EB146" s="43"/>
      <c r="EC146" s="43"/>
      <c r="ED146" s="43"/>
      <c r="EE146" s="43"/>
      <c r="EF146" s="43"/>
      <c r="EG146" s="43"/>
      <c r="EH146" s="43"/>
      <c r="EI146" s="43"/>
      <c r="EJ146" s="43"/>
      <c r="EK146" s="43"/>
      <c r="EL146" s="43"/>
      <c r="EM146" s="43"/>
    </row>
    <row r="147" customFormat="false" ht="15" hidden="false" customHeight="false" outlineLevel="0" collapsed="false">
      <c r="A147" s="44"/>
      <c r="B147" s="45" t="n">
        <f aca="false">SUM(J147:DY147)</f>
        <v>0</v>
      </c>
      <c r="C147" s="46"/>
      <c r="D147" s="46"/>
      <c r="E147" s="45" t="n">
        <f aca="false">IF(C147=0,0,C147/D147)</f>
        <v>0</v>
      </c>
      <c r="F147" s="45" t="n">
        <f aca="false">B147*3</f>
        <v>0</v>
      </c>
      <c r="G147" s="45" t="n">
        <f aca="false">F147*C147</f>
        <v>0</v>
      </c>
      <c r="H147" s="47"/>
      <c r="I147" s="48" t="n">
        <f aca="false">F147-H147</f>
        <v>0</v>
      </c>
      <c r="J147" s="49"/>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43"/>
      <c r="EA147" s="43"/>
      <c r="EB147" s="43"/>
      <c r="EC147" s="43"/>
      <c r="ED147" s="43"/>
      <c r="EE147" s="43"/>
      <c r="EF147" s="43"/>
      <c r="EG147" s="43"/>
      <c r="EH147" s="43"/>
      <c r="EI147" s="43"/>
      <c r="EJ147" s="43"/>
      <c r="EK147" s="43"/>
      <c r="EL147" s="43"/>
      <c r="EM147" s="43"/>
    </row>
    <row r="148" customFormat="false" ht="15" hidden="false" customHeight="false" outlineLevel="0" collapsed="false">
      <c r="A148" s="44"/>
      <c r="B148" s="45" t="n">
        <f aca="false">SUM(J148:DY148)</f>
        <v>0</v>
      </c>
      <c r="C148" s="46"/>
      <c r="D148" s="46"/>
      <c r="E148" s="45" t="n">
        <f aca="false">IF(C148=0,0,C148/D148)</f>
        <v>0</v>
      </c>
      <c r="F148" s="45" t="n">
        <f aca="false">B148*3</f>
        <v>0</v>
      </c>
      <c r="G148" s="45" t="n">
        <f aca="false">F148*C148</f>
        <v>0</v>
      </c>
      <c r="H148" s="47"/>
      <c r="I148" s="48" t="n">
        <f aca="false">F148-H148</f>
        <v>0</v>
      </c>
      <c r="J148" s="49"/>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43"/>
      <c r="EA148" s="43"/>
      <c r="EB148" s="43"/>
      <c r="EC148" s="43"/>
      <c r="ED148" s="43"/>
      <c r="EE148" s="43"/>
      <c r="EF148" s="43"/>
      <c r="EG148" s="43"/>
      <c r="EH148" s="43"/>
      <c r="EI148" s="43"/>
      <c r="EJ148" s="43"/>
      <c r="EK148" s="43"/>
      <c r="EL148" s="43"/>
      <c r="EM148" s="43"/>
    </row>
    <row r="149" customFormat="false" ht="15" hidden="false" customHeight="false" outlineLevel="0" collapsed="false">
      <c r="A149" s="44"/>
      <c r="B149" s="45" t="n">
        <f aca="false">SUM(J149:DY149)</f>
        <v>0</v>
      </c>
      <c r="C149" s="46"/>
      <c r="D149" s="46"/>
      <c r="E149" s="45" t="n">
        <f aca="false">IF(C149=0,0,C149/D149)</f>
        <v>0</v>
      </c>
      <c r="F149" s="45" t="n">
        <f aca="false">B149*3</f>
        <v>0</v>
      </c>
      <c r="G149" s="45" t="n">
        <f aca="false">F149*C149</f>
        <v>0</v>
      </c>
      <c r="H149" s="47"/>
      <c r="I149" s="48" t="n">
        <f aca="false">F149-H149</f>
        <v>0</v>
      </c>
      <c r="J149" s="49"/>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43"/>
      <c r="EA149" s="43"/>
      <c r="EB149" s="43"/>
      <c r="EC149" s="43"/>
      <c r="ED149" s="43"/>
      <c r="EE149" s="43"/>
      <c r="EF149" s="43"/>
      <c r="EG149" s="43"/>
      <c r="EH149" s="43"/>
      <c r="EI149" s="43"/>
      <c r="EJ149" s="43"/>
      <c r="EK149" s="43"/>
      <c r="EL149" s="43"/>
      <c r="EM149" s="43"/>
    </row>
    <row r="150" customFormat="false" ht="15" hidden="false" customHeight="false" outlineLevel="0" collapsed="false">
      <c r="A150" s="44"/>
      <c r="B150" s="45" t="n">
        <f aca="false">SUM(J150:DY150)</f>
        <v>0</v>
      </c>
      <c r="C150" s="46"/>
      <c r="D150" s="46"/>
      <c r="E150" s="45" t="n">
        <f aca="false">IF(C150=0,0,C150/D150)</f>
        <v>0</v>
      </c>
      <c r="F150" s="45" t="n">
        <f aca="false">B150*3</f>
        <v>0</v>
      </c>
      <c r="G150" s="45" t="n">
        <f aca="false">F150*C150</f>
        <v>0</v>
      </c>
      <c r="H150" s="47"/>
      <c r="I150" s="48" t="n">
        <f aca="false">F150-H150</f>
        <v>0</v>
      </c>
      <c r="J150" s="49"/>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43"/>
      <c r="EA150" s="43"/>
      <c r="EB150" s="43"/>
      <c r="EC150" s="43"/>
      <c r="ED150" s="43"/>
      <c r="EE150" s="43"/>
      <c r="EF150" s="43"/>
      <c r="EG150" s="43"/>
      <c r="EH150" s="43"/>
      <c r="EI150" s="43"/>
      <c r="EJ150" s="43"/>
      <c r="EK150" s="43"/>
      <c r="EL150" s="43"/>
      <c r="EM150" s="43"/>
    </row>
    <row r="151" customFormat="false" ht="15" hidden="false" customHeight="false" outlineLevel="0" collapsed="false">
      <c r="A151" s="44"/>
      <c r="B151" s="45" t="n">
        <f aca="false">SUM(J151:DY151)</f>
        <v>0</v>
      </c>
      <c r="C151" s="46"/>
      <c r="D151" s="46"/>
      <c r="E151" s="45" t="n">
        <f aca="false">IF(C151=0,0,C151/D151)</f>
        <v>0</v>
      </c>
      <c r="F151" s="45" t="n">
        <f aca="false">B151*3</f>
        <v>0</v>
      </c>
      <c r="G151" s="45" t="n">
        <f aca="false">F151*C151</f>
        <v>0</v>
      </c>
      <c r="H151" s="47"/>
      <c r="I151" s="48" t="n">
        <f aca="false">F151-H151</f>
        <v>0</v>
      </c>
      <c r="J151" s="49"/>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43"/>
      <c r="EA151" s="43"/>
      <c r="EB151" s="43"/>
      <c r="EC151" s="43"/>
      <c r="ED151" s="43"/>
      <c r="EE151" s="43"/>
      <c r="EF151" s="43"/>
      <c r="EG151" s="43"/>
      <c r="EH151" s="43"/>
      <c r="EI151" s="43"/>
      <c r="EJ151" s="43"/>
      <c r="EK151" s="43"/>
      <c r="EL151" s="43"/>
      <c r="EM151" s="43"/>
    </row>
    <row r="152" customFormat="false" ht="15" hidden="false" customHeight="false" outlineLevel="0" collapsed="false">
      <c r="A152" s="44"/>
      <c r="B152" s="45" t="n">
        <f aca="false">SUM(J152:DY152)</f>
        <v>0</v>
      </c>
      <c r="C152" s="46"/>
      <c r="D152" s="46"/>
      <c r="E152" s="45" t="n">
        <f aca="false">IF(C152=0,0,C152/D152)</f>
        <v>0</v>
      </c>
      <c r="F152" s="45" t="n">
        <f aca="false">B152*3</f>
        <v>0</v>
      </c>
      <c r="G152" s="45" t="n">
        <f aca="false">F152*C152</f>
        <v>0</v>
      </c>
      <c r="H152" s="47"/>
      <c r="I152" s="48" t="n">
        <f aca="false">F152-H152</f>
        <v>0</v>
      </c>
      <c r="J152" s="49"/>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43"/>
      <c r="EA152" s="43"/>
      <c r="EB152" s="43"/>
      <c r="EC152" s="43"/>
      <c r="ED152" s="43"/>
      <c r="EE152" s="43"/>
      <c r="EF152" s="43"/>
      <c r="EG152" s="43"/>
      <c r="EH152" s="43"/>
      <c r="EI152" s="43"/>
      <c r="EJ152" s="43"/>
      <c r="EK152" s="43"/>
      <c r="EL152" s="43"/>
      <c r="EM152" s="43"/>
    </row>
    <row r="153" customFormat="false" ht="15" hidden="false" customHeight="false" outlineLevel="0" collapsed="false">
      <c r="A153" s="44"/>
      <c r="B153" s="45" t="n">
        <f aca="false">SUM(J153:DY153)</f>
        <v>0</v>
      </c>
      <c r="C153" s="46"/>
      <c r="D153" s="46"/>
      <c r="E153" s="45" t="n">
        <f aca="false">IF(C153=0,0,C153/D153)</f>
        <v>0</v>
      </c>
      <c r="F153" s="45" t="n">
        <f aca="false">B153*3</f>
        <v>0</v>
      </c>
      <c r="G153" s="45" t="n">
        <f aca="false">F153*C153</f>
        <v>0</v>
      </c>
      <c r="H153" s="47"/>
      <c r="I153" s="48" t="n">
        <f aca="false">F153-H153</f>
        <v>0</v>
      </c>
      <c r="J153" s="49"/>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43"/>
      <c r="EA153" s="43"/>
      <c r="EB153" s="43"/>
      <c r="EC153" s="43"/>
      <c r="ED153" s="43"/>
      <c r="EE153" s="43"/>
      <c r="EF153" s="43"/>
      <c r="EG153" s="43"/>
      <c r="EH153" s="43"/>
      <c r="EI153" s="43"/>
      <c r="EJ153" s="43"/>
      <c r="EK153" s="43"/>
      <c r="EL153" s="43"/>
      <c r="EM153" s="43"/>
    </row>
    <row r="154" customFormat="false" ht="15" hidden="false" customHeight="false" outlineLevel="0" collapsed="false">
      <c r="A154" s="44"/>
      <c r="B154" s="45" t="n">
        <f aca="false">SUM(J154:DY154)</f>
        <v>0</v>
      </c>
      <c r="C154" s="46"/>
      <c r="D154" s="46"/>
      <c r="E154" s="45" t="n">
        <f aca="false">IF(C154=0,0,C154/D154)</f>
        <v>0</v>
      </c>
      <c r="F154" s="45" t="n">
        <f aca="false">B154*3</f>
        <v>0</v>
      </c>
      <c r="G154" s="45" t="n">
        <f aca="false">F154*C154</f>
        <v>0</v>
      </c>
      <c r="H154" s="47"/>
      <c r="I154" s="48" t="n">
        <f aca="false">F154-H154</f>
        <v>0</v>
      </c>
      <c r="J154" s="49"/>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43"/>
      <c r="EA154" s="43"/>
      <c r="EB154" s="43"/>
      <c r="EC154" s="43"/>
      <c r="ED154" s="43"/>
      <c r="EE154" s="43"/>
      <c r="EF154" s="43"/>
      <c r="EG154" s="43"/>
      <c r="EH154" s="43"/>
      <c r="EI154" s="43"/>
      <c r="EJ154" s="43"/>
      <c r="EK154" s="43"/>
      <c r="EL154" s="43"/>
      <c r="EM154" s="43"/>
    </row>
    <row r="155" customFormat="false" ht="15" hidden="false" customHeight="false" outlineLevel="0" collapsed="false">
      <c r="A155" s="44"/>
      <c r="B155" s="45" t="n">
        <f aca="false">SUM(J155:DY155)</f>
        <v>0</v>
      </c>
      <c r="C155" s="46"/>
      <c r="D155" s="46"/>
      <c r="E155" s="45" t="n">
        <f aca="false">IF(C155=0,0,C155/D155)</f>
        <v>0</v>
      </c>
      <c r="F155" s="45" t="n">
        <f aca="false">B155*3</f>
        <v>0</v>
      </c>
      <c r="G155" s="45" t="n">
        <f aca="false">F155*C155</f>
        <v>0</v>
      </c>
      <c r="H155" s="47"/>
      <c r="I155" s="48" t="n">
        <f aca="false">F155-H155</f>
        <v>0</v>
      </c>
      <c r="J155" s="49"/>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43"/>
      <c r="EA155" s="43"/>
      <c r="EB155" s="43"/>
      <c r="EC155" s="43"/>
      <c r="ED155" s="43"/>
      <c r="EE155" s="43"/>
      <c r="EF155" s="43"/>
      <c r="EG155" s="43"/>
      <c r="EH155" s="43"/>
      <c r="EI155" s="43"/>
      <c r="EJ155" s="43"/>
      <c r="EK155" s="43"/>
      <c r="EL155" s="43"/>
      <c r="EM155" s="43"/>
    </row>
    <row r="156" customFormat="false" ht="15" hidden="false" customHeight="false" outlineLevel="0" collapsed="false">
      <c r="A156" s="44"/>
      <c r="B156" s="45" t="n">
        <f aca="false">SUM(J156:DY156)</f>
        <v>0</v>
      </c>
      <c r="C156" s="46"/>
      <c r="D156" s="46"/>
      <c r="E156" s="45" t="n">
        <f aca="false">IF(C156=0,0,C156/D156)</f>
        <v>0</v>
      </c>
      <c r="F156" s="45" t="n">
        <f aca="false">B156*3</f>
        <v>0</v>
      </c>
      <c r="G156" s="45" t="n">
        <f aca="false">F156*C156</f>
        <v>0</v>
      </c>
      <c r="H156" s="47"/>
      <c r="I156" s="48" t="n">
        <f aca="false">F156-H156</f>
        <v>0</v>
      </c>
      <c r="J156" s="49"/>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43"/>
      <c r="EA156" s="43"/>
      <c r="EB156" s="43"/>
      <c r="EC156" s="43"/>
      <c r="ED156" s="43"/>
      <c r="EE156" s="43"/>
      <c r="EF156" s="43"/>
      <c r="EG156" s="43"/>
      <c r="EH156" s="43"/>
      <c r="EI156" s="43"/>
      <c r="EJ156" s="43"/>
      <c r="EK156" s="43"/>
      <c r="EL156" s="43"/>
      <c r="EM156" s="43"/>
    </row>
    <row r="157" customFormat="false" ht="15" hidden="false" customHeight="false" outlineLevel="0" collapsed="false">
      <c r="A157" s="44"/>
      <c r="B157" s="45" t="n">
        <f aca="false">SUM(J157:DY157)</f>
        <v>0</v>
      </c>
      <c r="C157" s="46"/>
      <c r="D157" s="46"/>
      <c r="E157" s="45" t="n">
        <f aca="false">IF(C157=0,0,C157/D157)</f>
        <v>0</v>
      </c>
      <c r="F157" s="45" t="n">
        <f aca="false">B157*3</f>
        <v>0</v>
      </c>
      <c r="G157" s="45" t="n">
        <f aca="false">F157*C157</f>
        <v>0</v>
      </c>
      <c r="H157" s="47"/>
      <c r="I157" s="48" t="n">
        <f aca="false">F157-H157</f>
        <v>0</v>
      </c>
      <c r="J157" s="49"/>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43"/>
      <c r="EA157" s="43"/>
      <c r="EB157" s="43"/>
      <c r="EC157" s="43"/>
      <c r="ED157" s="43"/>
      <c r="EE157" s="43"/>
      <c r="EF157" s="43"/>
      <c r="EG157" s="43"/>
      <c r="EH157" s="43"/>
      <c r="EI157" s="43"/>
      <c r="EJ157" s="43"/>
      <c r="EK157" s="43"/>
      <c r="EL157" s="43"/>
      <c r="EM157" s="43"/>
    </row>
    <row r="158" customFormat="false" ht="15" hidden="false" customHeight="false" outlineLevel="0" collapsed="false">
      <c r="A158" s="44"/>
      <c r="B158" s="45" t="n">
        <f aca="false">SUM(J158:DY158)</f>
        <v>0</v>
      </c>
      <c r="C158" s="46"/>
      <c r="D158" s="46"/>
      <c r="E158" s="45" t="n">
        <f aca="false">IF(C158=0,0,C158/D158)</f>
        <v>0</v>
      </c>
      <c r="F158" s="45" t="n">
        <f aca="false">B158*3</f>
        <v>0</v>
      </c>
      <c r="G158" s="45" t="n">
        <f aca="false">F158*C158</f>
        <v>0</v>
      </c>
      <c r="H158" s="47"/>
      <c r="I158" s="48" t="n">
        <f aca="false">F158-H158</f>
        <v>0</v>
      </c>
      <c r="J158" s="49"/>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43"/>
      <c r="EA158" s="43"/>
      <c r="EB158" s="43"/>
      <c r="EC158" s="43"/>
      <c r="ED158" s="43"/>
      <c r="EE158" s="43"/>
      <c r="EF158" s="43"/>
      <c r="EG158" s="43"/>
      <c r="EH158" s="43"/>
      <c r="EI158" s="43"/>
      <c r="EJ158" s="43"/>
      <c r="EK158" s="43"/>
      <c r="EL158" s="43"/>
      <c r="EM158" s="43"/>
    </row>
    <row r="159" customFormat="false" ht="15" hidden="false" customHeight="false" outlineLevel="0" collapsed="false">
      <c r="A159" s="44"/>
      <c r="B159" s="45" t="n">
        <f aca="false">SUM(J159:DY159)</f>
        <v>0</v>
      </c>
      <c r="C159" s="46"/>
      <c r="D159" s="46"/>
      <c r="E159" s="45" t="n">
        <f aca="false">IF(C159=0,0,C159/D159)</f>
        <v>0</v>
      </c>
      <c r="F159" s="45" t="n">
        <f aca="false">B159*3</f>
        <v>0</v>
      </c>
      <c r="G159" s="45" t="n">
        <f aca="false">F159*C159</f>
        <v>0</v>
      </c>
      <c r="H159" s="47"/>
      <c r="I159" s="48" t="n">
        <f aca="false">F159-H159</f>
        <v>0</v>
      </c>
      <c r="J159" s="49"/>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43"/>
      <c r="EA159" s="43"/>
      <c r="EB159" s="43"/>
      <c r="EC159" s="43"/>
      <c r="ED159" s="43"/>
      <c r="EE159" s="43"/>
      <c r="EF159" s="43"/>
      <c r="EG159" s="43"/>
      <c r="EH159" s="43"/>
      <c r="EI159" s="43"/>
      <c r="EJ159" s="43"/>
      <c r="EK159" s="43"/>
      <c r="EL159" s="43"/>
      <c r="EM159" s="43"/>
    </row>
    <row r="160" customFormat="false" ht="15" hidden="false" customHeight="false" outlineLevel="0" collapsed="false">
      <c r="A160" s="44"/>
      <c r="B160" s="45" t="n">
        <f aca="false">SUM(J160:DY160)</f>
        <v>0</v>
      </c>
      <c r="C160" s="46"/>
      <c r="D160" s="46"/>
      <c r="E160" s="45" t="n">
        <f aca="false">IF(C160=0,0,C160/D160)</f>
        <v>0</v>
      </c>
      <c r="F160" s="45" t="n">
        <f aca="false">B160*3</f>
        <v>0</v>
      </c>
      <c r="G160" s="45" t="n">
        <f aca="false">F160*C160</f>
        <v>0</v>
      </c>
      <c r="H160" s="47"/>
      <c r="I160" s="48" t="n">
        <f aca="false">F160-H160</f>
        <v>0</v>
      </c>
      <c r="J160" s="49"/>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43"/>
      <c r="EA160" s="43"/>
      <c r="EB160" s="43"/>
      <c r="EC160" s="43"/>
      <c r="ED160" s="43"/>
      <c r="EE160" s="43"/>
      <c r="EF160" s="43"/>
      <c r="EG160" s="43"/>
      <c r="EH160" s="43"/>
      <c r="EI160" s="43"/>
      <c r="EJ160" s="43"/>
      <c r="EK160" s="43"/>
      <c r="EL160" s="43"/>
      <c r="EM160" s="43"/>
    </row>
    <row r="161" customFormat="false" ht="15" hidden="false" customHeight="false" outlineLevel="0" collapsed="false">
      <c r="A161" s="44"/>
      <c r="B161" s="45" t="n">
        <f aca="false">SUM(J161:DY161)</f>
        <v>0</v>
      </c>
      <c r="C161" s="46"/>
      <c r="D161" s="46"/>
      <c r="E161" s="45" t="n">
        <f aca="false">IF(C161=0,0,C161/D161)</f>
        <v>0</v>
      </c>
      <c r="F161" s="45" t="n">
        <f aca="false">B161*3</f>
        <v>0</v>
      </c>
      <c r="G161" s="45" t="n">
        <f aca="false">F161*C161</f>
        <v>0</v>
      </c>
      <c r="H161" s="47"/>
      <c r="I161" s="48" t="n">
        <f aca="false">F161-H161</f>
        <v>0</v>
      </c>
      <c r="J161" s="49"/>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43"/>
      <c r="EA161" s="43"/>
      <c r="EB161" s="43"/>
      <c r="EC161" s="43"/>
      <c r="ED161" s="43"/>
      <c r="EE161" s="43"/>
      <c r="EF161" s="43"/>
      <c r="EG161" s="43"/>
      <c r="EH161" s="43"/>
      <c r="EI161" s="43"/>
      <c r="EJ161" s="43"/>
      <c r="EK161" s="43"/>
      <c r="EL161" s="43"/>
      <c r="EM161" s="43"/>
    </row>
    <row r="162" customFormat="false" ht="15" hidden="false" customHeight="false" outlineLevel="0" collapsed="false">
      <c r="A162" s="44"/>
      <c r="B162" s="45" t="n">
        <f aca="false">SUM(J162:DY162)</f>
        <v>0</v>
      </c>
      <c r="C162" s="46"/>
      <c r="D162" s="46"/>
      <c r="E162" s="45" t="n">
        <f aca="false">IF(C162=0,0,C162/D162)</f>
        <v>0</v>
      </c>
      <c r="F162" s="45" t="n">
        <f aca="false">B162*3</f>
        <v>0</v>
      </c>
      <c r="G162" s="45" t="n">
        <f aca="false">F162*C162</f>
        <v>0</v>
      </c>
      <c r="H162" s="47"/>
      <c r="I162" s="48" t="n">
        <f aca="false">F162-H162</f>
        <v>0</v>
      </c>
      <c r="J162" s="49"/>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43"/>
      <c r="EA162" s="43"/>
      <c r="EB162" s="43"/>
      <c r="EC162" s="43"/>
      <c r="ED162" s="43"/>
      <c r="EE162" s="43"/>
      <c r="EF162" s="43"/>
      <c r="EG162" s="43"/>
      <c r="EH162" s="43"/>
      <c r="EI162" s="43"/>
      <c r="EJ162" s="43"/>
      <c r="EK162" s="43"/>
      <c r="EL162" s="43"/>
      <c r="EM162" s="43"/>
    </row>
    <row r="163" customFormat="false" ht="15" hidden="false" customHeight="false" outlineLevel="0" collapsed="false">
      <c r="A163" s="44"/>
      <c r="B163" s="45" t="n">
        <f aca="false">SUM(J163:DY163)</f>
        <v>0</v>
      </c>
      <c r="C163" s="46"/>
      <c r="D163" s="46"/>
      <c r="E163" s="45" t="n">
        <f aca="false">IF(C163=0,0,C163/D163)</f>
        <v>0</v>
      </c>
      <c r="F163" s="45" t="n">
        <f aca="false">B163*3</f>
        <v>0</v>
      </c>
      <c r="G163" s="45" t="n">
        <f aca="false">F163*C163</f>
        <v>0</v>
      </c>
      <c r="H163" s="47"/>
      <c r="I163" s="48" t="n">
        <f aca="false">F163-H163</f>
        <v>0</v>
      </c>
      <c r="J163" s="49"/>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43"/>
      <c r="EA163" s="43"/>
      <c r="EB163" s="43"/>
      <c r="EC163" s="43"/>
      <c r="ED163" s="43"/>
      <c r="EE163" s="43"/>
      <c r="EF163" s="43"/>
      <c r="EG163" s="43"/>
      <c r="EH163" s="43"/>
      <c r="EI163" s="43"/>
      <c r="EJ163" s="43"/>
      <c r="EK163" s="43"/>
      <c r="EL163" s="43"/>
      <c r="EM163" s="43"/>
    </row>
    <row r="164" customFormat="false" ht="15" hidden="false" customHeight="false" outlineLevel="0" collapsed="false">
      <c r="A164" s="44"/>
      <c r="B164" s="45" t="n">
        <f aca="false">SUM(J164:DY164)</f>
        <v>0</v>
      </c>
      <c r="C164" s="46"/>
      <c r="D164" s="46"/>
      <c r="E164" s="45" t="n">
        <f aca="false">IF(C164=0,0,C164/D164)</f>
        <v>0</v>
      </c>
      <c r="F164" s="45" t="n">
        <f aca="false">B164*3</f>
        <v>0</v>
      </c>
      <c r="G164" s="45" t="n">
        <f aca="false">F164*C164</f>
        <v>0</v>
      </c>
      <c r="H164" s="47"/>
      <c r="I164" s="48" t="n">
        <f aca="false">F164-H164</f>
        <v>0</v>
      </c>
      <c r="J164" s="49"/>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43"/>
      <c r="EA164" s="43"/>
      <c r="EB164" s="43"/>
      <c r="EC164" s="43"/>
      <c r="ED164" s="43"/>
      <c r="EE164" s="43"/>
      <c r="EF164" s="43"/>
      <c r="EG164" s="43"/>
      <c r="EH164" s="43"/>
      <c r="EI164" s="43"/>
      <c r="EJ164" s="43"/>
      <c r="EK164" s="43"/>
      <c r="EL164" s="43"/>
      <c r="EM164" s="43"/>
    </row>
    <row r="165" customFormat="false" ht="15" hidden="false" customHeight="false" outlineLevel="0" collapsed="false">
      <c r="A165" s="44"/>
      <c r="B165" s="45" t="n">
        <f aca="false">SUM(J165:DY165)</f>
        <v>0</v>
      </c>
      <c r="C165" s="46"/>
      <c r="D165" s="46"/>
      <c r="E165" s="45" t="n">
        <f aca="false">IF(C165=0,0,C165/D165)</f>
        <v>0</v>
      </c>
      <c r="F165" s="45" t="n">
        <f aca="false">B165*3</f>
        <v>0</v>
      </c>
      <c r="G165" s="45" t="n">
        <f aca="false">F165*C165</f>
        <v>0</v>
      </c>
      <c r="H165" s="47"/>
      <c r="I165" s="48" t="n">
        <f aca="false">F165-H165</f>
        <v>0</v>
      </c>
      <c r="J165" s="49"/>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43"/>
      <c r="EA165" s="43"/>
      <c r="EB165" s="43"/>
      <c r="EC165" s="43"/>
      <c r="ED165" s="43"/>
      <c r="EE165" s="43"/>
      <c r="EF165" s="43"/>
      <c r="EG165" s="43"/>
      <c r="EH165" s="43"/>
      <c r="EI165" s="43"/>
      <c r="EJ165" s="43"/>
      <c r="EK165" s="43"/>
      <c r="EL165" s="43"/>
      <c r="EM165" s="43"/>
    </row>
    <row r="166" customFormat="false" ht="15" hidden="false" customHeight="false" outlineLevel="0" collapsed="false">
      <c r="A166" s="44"/>
      <c r="B166" s="45" t="n">
        <f aca="false">SUM(J166:DY166)</f>
        <v>0</v>
      </c>
      <c r="C166" s="46"/>
      <c r="D166" s="46"/>
      <c r="E166" s="45" t="n">
        <f aca="false">IF(C166=0,0,C166/D166)</f>
        <v>0</v>
      </c>
      <c r="F166" s="45" t="n">
        <f aca="false">B166*3</f>
        <v>0</v>
      </c>
      <c r="G166" s="45" t="n">
        <f aca="false">F166*C166</f>
        <v>0</v>
      </c>
      <c r="H166" s="47"/>
      <c r="I166" s="48" t="n">
        <f aca="false">F166-H166</f>
        <v>0</v>
      </c>
      <c r="J166" s="49"/>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43"/>
      <c r="EA166" s="43"/>
      <c r="EB166" s="43"/>
      <c r="EC166" s="43"/>
      <c r="ED166" s="43"/>
      <c r="EE166" s="43"/>
      <c r="EF166" s="43"/>
      <c r="EG166" s="43"/>
      <c r="EH166" s="43"/>
      <c r="EI166" s="43"/>
      <c r="EJ166" s="43"/>
      <c r="EK166" s="43"/>
      <c r="EL166" s="43"/>
      <c r="EM166" s="43"/>
    </row>
    <row r="167" customFormat="false" ht="15" hidden="false" customHeight="false" outlineLevel="0" collapsed="false">
      <c r="A167" s="44"/>
      <c r="B167" s="45" t="n">
        <f aca="false">SUM(J167:DY167)</f>
        <v>0</v>
      </c>
      <c r="C167" s="46"/>
      <c r="D167" s="46"/>
      <c r="E167" s="45" t="n">
        <f aca="false">IF(C167=0,0,C167/D167)</f>
        <v>0</v>
      </c>
      <c r="F167" s="45" t="n">
        <f aca="false">B167*3</f>
        <v>0</v>
      </c>
      <c r="G167" s="45" t="n">
        <f aca="false">F167*C167</f>
        <v>0</v>
      </c>
      <c r="H167" s="47"/>
      <c r="I167" s="48" t="n">
        <f aca="false">F167-H167</f>
        <v>0</v>
      </c>
      <c r="J167" s="49"/>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43"/>
      <c r="EA167" s="43"/>
      <c r="EB167" s="43"/>
      <c r="EC167" s="43"/>
      <c r="ED167" s="43"/>
      <c r="EE167" s="43"/>
      <c r="EF167" s="43"/>
      <c r="EG167" s="43"/>
      <c r="EH167" s="43"/>
      <c r="EI167" s="43"/>
      <c r="EJ167" s="43"/>
      <c r="EK167" s="43"/>
      <c r="EL167" s="43"/>
      <c r="EM167" s="43"/>
    </row>
    <row r="168" customFormat="false" ht="15" hidden="false" customHeight="false" outlineLevel="0" collapsed="false">
      <c r="A168" s="44"/>
      <c r="B168" s="45" t="n">
        <f aca="false">SUM(J168:DY168)</f>
        <v>0</v>
      </c>
      <c r="C168" s="46"/>
      <c r="D168" s="46"/>
      <c r="E168" s="45" t="n">
        <f aca="false">IF(C168=0,0,C168/D168)</f>
        <v>0</v>
      </c>
      <c r="F168" s="45" t="n">
        <f aca="false">B168*3</f>
        <v>0</v>
      </c>
      <c r="G168" s="45" t="n">
        <f aca="false">F168*C168</f>
        <v>0</v>
      </c>
      <c r="H168" s="47"/>
      <c r="I168" s="48" t="n">
        <f aca="false">F168-H168</f>
        <v>0</v>
      </c>
      <c r="J168" s="49"/>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43"/>
      <c r="EA168" s="43"/>
      <c r="EB168" s="43"/>
      <c r="EC168" s="43"/>
      <c r="ED168" s="43"/>
      <c r="EE168" s="43"/>
      <c r="EF168" s="43"/>
      <c r="EG168" s="43"/>
      <c r="EH168" s="43"/>
      <c r="EI168" s="43"/>
      <c r="EJ168" s="43"/>
      <c r="EK168" s="43"/>
      <c r="EL168" s="43"/>
      <c r="EM168" s="43"/>
    </row>
    <row r="169" customFormat="false" ht="15" hidden="false" customHeight="false" outlineLevel="0" collapsed="false">
      <c r="A169" s="44"/>
      <c r="B169" s="45" t="n">
        <f aca="false">SUM(J169:DY169)</f>
        <v>0</v>
      </c>
      <c r="C169" s="46"/>
      <c r="D169" s="46"/>
      <c r="E169" s="45" t="n">
        <f aca="false">IF(C169=0,0,C169/D169)</f>
        <v>0</v>
      </c>
      <c r="F169" s="45" t="n">
        <f aca="false">B169*3</f>
        <v>0</v>
      </c>
      <c r="G169" s="45" t="n">
        <f aca="false">F169*C169</f>
        <v>0</v>
      </c>
      <c r="H169" s="47"/>
      <c r="I169" s="48" t="n">
        <f aca="false">F169-H169</f>
        <v>0</v>
      </c>
      <c r="J169" s="49"/>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43"/>
      <c r="EA169" s="43"/>
      <c r="EB169" s="43"/>
      <c r="EC169" s="43"/>
      <c r="ED169" s="43"/>
      <c r="EE169" s="43"/>
      <c r="EF169" s="43"/>
      <c r="EG169" s="43"/>
      <c r="EH169" s="43"/>
      <c r="EI169" s="43"/>
      <c r="EJ169" s="43"/>
      <c r="EK169" s="43"/>
      <c r="EL169" s="43"/>
      <c r="EM169" s="43"/>
    </row>
    <row r="170" customFormat="false" ht="15" hidden="false" customHeight="false" outlineLevel="0" collapsed="false">
      <c r="A170" s="44"/>
      <c r="B170" s="45" t="n">
        <f aca="false">SUM(J170:DY170)</f>
        <v>0</v>
      </c>
      <c r="C170" s="46"/>
      <c r="D170" s="46"/>
      <c r="E170" s="45" t="n">
        <f aca="false">IF(C170=0,0,C170/D170)</f>
        <v>0</v>
      </c>
      <c r="F170" s="45" t="n">
        <f aca="false">B170*3</f>
        <v>0</v>
      </c>
      <c r="G170" s="45" t="n">
        <f aca="false">F170*C170</f>
        <v>0</v>
      </c>
      <c r="H170" s="47"/>
      <c r="I170" s="48" t="n">
        <f aca="false">F170-H170</f>
        <v>0</v>
      </c>
      <c r="J170" s="49"/>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43"/>
      <c r="EA170" s="43"/>
      <c r="EB170" s="43"/>
      <c r="EC170" s="43"/>
      <c r="ED170" s="43"/>
      <c r="EE170" s="43"/>
      <c r="EF170" s="43"/>
      <c r="EG170" s="43"/>
      <c r="EH170" s="43"/>
      <c r="EI170" s="43"/>
      <c r="EJ170" s="43"/>
      <c r="EK170" s="43"/>
      <c r="EL170" s="43"/>
      <c r="EM170" s="43"/>
    </row>
    <row r="171" customFormat="false" ht="15" hidden="false" customHeight="false" outlineLevel="0" collapsed="false">
      <c r="A171" s="44"/>
      <c r="B171" s="45" t="n">
        <f aca="false">SUM(J171:DY171)</f>
        <v>0</v>
      </c>
      <c r="C171" s="46"/>
      <c r="D171" s="46"/>
      <c r="E171" s="45" t="n">
        <f aca="false">IF(C171=0,0,C171/D171)</f>
        <v>0</v>
      </c>
      <c r="F171" s="45" t="n">
        <f aca="false">B171*3</f>
        <v>0</v>
      </c>
      <c r="G171" s="45" t="n">
        <f aca="false">F171*C171</f>
        <v>0</v>
      </c>
      <c r="H171" s="47"/>
      <c r="I171" s="48" t="n">
        <f aca="false">F171-H171</f>
        <v>0</v>
      </c>
      <c r="J171" s="49"/>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43"/>
      <c r="EA171" s="43"/>
      <c r="EB171" s="43"/>
      <c r="EC171" s="43"/>
      <c r="ED171" s="43"/>
      <c r="EE171" s="43"/>
      <c r="EF171" s="43"/>
      <c r="EG171" s="43"/>
      <c r="EH171" s="43"/>
      <c r="EI171" s="43"/>
      <c r="EJ171" s="43"/>
      <c r="EK171" s="43"/>
      <c r="EL171" s="43"/>
      <c r="EM171" s="43"/>
    </row>
    <row r="172" customFormat="false" ht="15" hidden="false" customHeight="false" outlineLevel="0" collapsed="false">
      <c r="A172" s="44"/>
      <c r="B172" s="45" t="n">
        <f aca="false">SUM(J172:DY172)</f>
        <v>0</v>
      </c>
      <c r="C172" s="46"/>
      <c r="D172" s="46"/>
      <c r="E172" s="45" t="n">
        <f aca="false">IF(C172=0,0,C172/D172)</f>
        <v>0</v>
      </c>
      <c r="F172" s="45" t="n">
        <f aca="false">B172*3</f>
        <v>0</v>
      </c>
      <c r="G172" s="45" t="n">
        <f aca="false">F172*C172</f>
        <v>0</v>
      </c>
      <c r="H172" s="47"/>
      <c r="I172" s="48" t="n">
        <f aca="false">F172-H172</f>
        <v>0</v>
      </c>
      <c r="J172" s="49"/>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43"/>
      <c r="EA172" s="43"/>
      <c r="EB172" s="43"/>
      <c r="EC172" s="43"/>
      <c r="ED172" s="43"/>
      <c r="EE172" s="43"/>
      <c r="EF172" s="43"/>
      <c r="EG172" s="43"/>
      <c r="EH172" s="43"/>
      <c r="EI172" s="43"/>
      <c r="EJ172" s="43"/>
      <c r="EK172" s="43"/>
      <c r="EL172" s="43"/>
      <c r="EM172" s="43"/>
    </row>
    <row r="173" customFormat="false" ht="15" hidden="false" customHeight="false" outlineLevel="0" collapsed="false">
      <c r="A173" s="44"/>
      <c r="B173" s="45" t="n">
        <f aca="false">SUM(J173:DY173)</f>
        <v>0</v>
      </c>
      <c r="C173" s="46"/>
      <c r="D173" s="46"/>
      <c r="E173" s="45" t="n">
        <f aca="false">IF(C173=0,0,C173/D173)</f>
        <v>0</v>
      </c>
      <c r="F173" s="45" t="n">
        <f aca="false">B173*3</f>
        <v>0</v>
      </c>
      <c r="G173" s="45" t="n">
        <f aca="false">F173*C173</f>
        <v>0</v>
      </c>
      <c r="H173" s="47"/>
      <c r="I173" s="48" t="n">
        <f aca="false">F173-H173</f>
        <v>0</v>
      </c>
      <c r="J173" s="49"/>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43"/>
      <c r="EA173" s="43"/>
      <c r="EB173" s="43"/>
      <c r="EC173" s="43"/>
      <c r="ED173" s="43"/>
      <c r="EE173" s="43"/>
      <c r="EF173" s="43"/>
      <c r="EG173" s="43"/>
      <c r="EH173" s="43"/>
      <c r="EI173" s="43"/>
      <c r="EJ173" s="43"/>
      <c r="EK173" s="43"/>
      <c r="EL173" s="43"/>
      <c r="EM173" s="43"/>
    </row>
    <row r="174" customFormat="false" ht="15" hidden="false" customHeight="false" outlineLevel="0" collapsed="false">
      <c r="A174" s="44"/>
      <c r="B174" s="45" t="n">
        <f aca="false">SUM(J174:DY174)</f>
        <v>0</v>
      </c>
      <c r="C174" s="46"/>
      <c r="D174" s="46"/>
      <c r="E174" s="45" t="n">
        <f aca="false">IF(C174=0,0,C174/D174)</f>
        <v>0</v>
      </c>
      <c r="F174" s="45" t="n">
        <f aca="false">B174*3</f>
        <v>0</v>
      </c>
      <c r="G174" s="45" t="n">
        <f aca="false">F174*C174</f>
        <v>0</v>
      </c>
      <c r="H174" s="47"/>
      <c r="I174" s="48" t="n">
        <f aca="false">F174-H174</f>
        <v>0</v>
      </c>
      <c r="J174" s="49"/>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43"/>
      <c r="EA174" s="43"/>
      <c r="EB174" s="43"/>
      <c r="EC174" s="43"/>
      <c r="ED174" s="43"/>
      <c r="EE174" s="43"/>
      <c r="EF174" s="43"/>
      <c r="EG174" s="43"/>
      <c r="EH174" s="43"/>
      <c r="EI174" s="43"/>
      <c r="EJ174" s="43"/>
      <c r="EK174" s="43"/>
      <c r="EL174" s="43"/>
      <c r="EM174" s="43"/>
    </row>
    <row r="175" customFormat="false" ht="15" hidden="false" customHeight="false" outlineLevel="0" collapsed="false">
      <c r="A175" s="44"/>
      <c r="B175" s="45" t="n">
        <f aca="false">SUM(J175:DY175)</f>
        <v>0</v>
      </c>
      <c r="C175" s="46"/>
      <c r="D175" s="46"/>
      <c r="E175" s="45" t="n">
        <f aca="false">IF(C175=0,0,C175/D175)</f>
        <v>0</v>
      </c>
      <c r="F175" s="45" t="n">
        <f aca="false">B175*3</f>
        <v>0</v>
      </c>
      <c r="G175" s="45" t="n">
        <f aca="false">F175*C175</f>
        <v>0</v>
      </c>
      <c r="H175" s="47"/>
      <c r="I175" s="48" t="n">
        <f aca="false">F175-H175</f>
        <v>0</v>
      </c>
      <c r="J175" s="49"/>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43"/>
      <c r="EA175" s="43"/>
      <c r="EB175" s="43"/>
      <c r="EC175" s="43"/>
      <c r="ED175" s="43"/>
      <c r="EE175" s="43"/>
      <c r="EF175" s="43"/>
      <c r="EG175" s="43"/>
      <c r="EH175" s="43"/>
      <c r="EI175" s="43"/>
      <c r="EJ175" s="43"/>
      <c r="EK175" s="43"/>
      <c r="EL175" s="43"/>
      <c r="EM175" s="43"/>
    </row>
    <row r="176" customFormat="false" ht="15" hidden="false" customHeight="false" outlineLevel="0" collapsed="false">
      <c r="A176" s="44"/>
      <c r="B176" s="45" t="n">
        <f aca="false">SUM(J176:DY176)</f>
        <v>0</v>
      </c>
      <c r="C176" s="46"/>
      <c r="D176" s="46"/>
      <c r="E176" s="45" t="n">
        <f aca="false">IF(C176=0,0,C176/D176)</f>
        <v>0</v>
      </c>
      <c r="F176" s="45" t="n">
        <f aca="false">B176*3</f>
        <v>0</v>
      </c>
      <c r="G176" s="45" t="n">
        <f aca="false">F176*C176</f>
        <v>0</v>
      </c>
      <c r="H176" s="47"/>
      <c r="I176" s="48" t="n">
        <f aca="false">F176-H176</f>
        <v>0</v>
      </c>
      <c r="J176" s="49"/>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43"/>
      <c r="EA176" s="43"/>
      <c r="EB176" s="43"/>
      <c r="EC176" s="43"/>
      <c r="ED176" s="43"/>
      <c r="EE176" s="43"/>
      <c r="EF176" s="43"/>
      <c r="EG176" s="43"/>
      <c r="EH176" s="43"/>
      <c r="EI176" s="43"/>
      <c r="EJ176" s="43"/>
      <c r="EK176" s="43"/>
      <c r="EL176" s="43"/>
      <c r="EM176" s="43"/>
    </row>
    <row r="177" customFormat="false" ht="15" hidden="false" customHeight="false" outlineLevel="0" collapsed="false">
      <c r="A177" s="44"/>
      <c r="B177" s="45" t="n">
        <f aca="false">SUM(J177:DY177)</f>
        <v>0</v>
      </c>
      <c r="C177" s="46"/>
      <c r="D177" s="46"/>
      <c r="E177" s="45" t="n">
        <f aca="false">IF(C177=0,0,C177/D177)</f>
        <v>0</v>
      </c>
      <c r="F177" s="45" t="n">
        <f aca="false">B177*3</f>
        <v>0</v>
      </c>
      <c r="G177" s="45" t="n">
        <f aca="false">F177*C177</f>
        <v>0</v>
      </c>
      <c r="H177" s="47"/>
      <c r="I177" s="48" t="n">
        <f aca="false">F177-H177</f>
        <v>0</v>
      </c>
      <c r="J177" s="49"/>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43"/>
      <c r="EA177" s="43"/>
      <c r="EB177" s="43"/>
      <c r="EC177" s="43"/>
      <c r="ED177" s="43"/>
      <c r="EE177" s="43"/>
      <c r="EF177" s="43"/>
      <c r="EG177" s="43"/>
      <c r="EH177" s="43"/>
      <c r="EI177" s="43"/>
      <c r="EJ177" s="43"/>
      <c r="EK177" s="43"/>
      <c r="EL177" s="43"/>
      <c r="EM177" s="43"/>
    </row>
    <row r="178" customFormat="false" ht="15" hidden="false" customHeight="false" outlineLevel="0" collapsed="false">
      <c r="A178" s="44"/>
      <c r="B178" s="45" t="n">
        <f aca="false">SUM(J178:DY178)</f>
        <v>0</v>
      </c>
      <c r="C178" s="46"/>
      <c r="D178" s="46"/>
      <c r="E178" s="45" t="n">
        <f aca="false">IF(C178=0,0,C178/D178)</f>
        <v>0</v>
      </c>
      <c r="F178" s="45" t="n">
        <f aca="false">B178*3</f>
        <v>0</v>
      </c>
      <c r="G178" s="45" t="n">
        <f aca="false">F178*C178</f>
        <v>0</v>
      </c>
      <c r="H178" s="47"/>
      <c r="I178" s="48" t="n">
        <f aca="false">F178-H178</f>
        <v>0</v>
      </c>
      <c r="J178" s="49"/>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43"/>
      <c r="EA178" s="43"/>
      <c r="EB178" s="43"/>
      <c r="EC178" s="43"/>
      <c r="ED178" s="43"/>
      <c r="EE178" s="43"/>
      <c r="EF178" s="43"/>
      <c r="EG178" s="43"/>
      <c r="EH178" s="43"/>
      <c r="EI178" s="43"/>
      <c r="EJ178" s="43"/>
      <c r="EK178" s="43"/>
      <c r="EL178" s="43"/>
      <c r="EM178" s="43"/>
    </row>
    <row r="179" customFormat="false" ht="15" hidden="false" customHeight="false" outlineLevel="0" collapsed="false">
      <c r="A179" s="44"/>
      <c r="B179" s="45" t="n">
        <f aca="false">SUM(J179:DY179)</f>
        <v>0</v>
      </c>
      <c r="C179" s="46"/>
      <c r="D179" s="46"/>
      <c r="E179" s="45" t="n">
        <f aca="false">IF(C179=0,0,C179/D179)</f>
        <v>0</v>
      </c>
      <c r="F179" s="45" t="n">
        <f aca="false">B179*3</f>
        <v>0</v>
      </c>
      <c r="G179" s="45" t="n">
        <f aca="false">F179*C179</f>
        <v>0</v>
      </c>
      <c r="H179" s="47"/>
      <c r="I179" s="48" t="n">
        <f aca="false">F179-H179</f>
        <v>0</v>
      </c>
      <c r="J179" s="49"/>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43"/>
      <c r="EA179" s="43"/>
      <c r="EB179" s="43"/>
      <c r="EC179" s="43"/>
      <c r="ED179" s="43"/>
      <c r="EE179" s="43"/>
      <c r="EF179" s="43"/>
      <c r="EG179" s="43"/>
      <c r="EH179" s="43"/>
      <c r="EI179" s="43"/>
      <c r="EJ179" s="43"/>
      <c r="EK179" s="43"/>
      <c r="EL179" s="43"/>
      <c r="EM179" s="43"/>
    </row>
    <row r="180" customFormat="false" ht="15" hidden="false" customHeight="false" outlineLevel="0" collapsed="false">
      <c r="A180" s="44"/>
      <c r="B180" s="45" t="n">
        <f aca="false">SUM(J180:DY180)</f>
        <v>0</v>
      </c>
      <c r="C180" s="46"/>
      <c r="D180" s="46"/>
      <c r="E180" s="45" t="n">
        <f aca="false">IF(C180=0,0,C180/D180)</f>
        <v>0</v>
      </c>
      <c r="F180" s="45" t="n">
        <f aca="false">B180*3</f>
        <v>0</v>
      </c>
      <c r="G180" s="45" t="n">
        <f aca="false">F180*C180</f>
        <v>0</v>
      </c>
      <c r="H180" s="47"/>
      <c r="I180" s="48" t="n">
        <f aca="false">F180-H180</f>
        <v>0</v>
      </c>
      <c r="J180" s="49"/>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43"/>
      <c r="EA180" s="43"/>
      <c r="EB180" s="43"/>
      <c r="EC180" s="43"/>
      <c r="ED180" s="43"/>
      <c r="EE180" s="43"/>
      <c r="EF180" s="43"/>
      <c r="EG180" s="43"/>
      <c r="EH180" s="43"/>
      <c r="EI180" s="43"/>
      <c r="EJ180" s="43"/>
      <c r="EK180" s="43"/>
      <c r="EL180" s="43"/>
      <c r="EM180" s="43"/>
    </row>
    <row r="181" customFormat="false" ht="15" hidden="false" customHeight="false" outlineLevel="0" collapsed="false">
      <c r="A181" s="44"/>
      <c r="B181" s="45" t="n">
        <f aca="false">SUM(J181:DY181)</f>
        <v>0</v>
      </c>
      <c r="C181" s="46"/>
      <c r="D181" s="46"/>
      <c r="E181" s="45" t="n">
        <f aca="false">IF(C181=0,0,C181/D181)</f>
        <v>0</v>
      </c>
      <c r="F181" s="45" t="n">
        <f aca="false">B181*3</f>
        <v>0</v>
      </c>
      <c r="G181" s="45" t="n">
        <f aca="false">F181*C181</f>
        <v>0</v>
      </c>
      <c r="H181" s="47"/>
      <c r="I181" s="48" t="n">
        <f aca="false">F181-H181</f>
        <v>0</v>
      </c>
      <c r="J181" s="49"/>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43"/>
      <c r="EA181" s="43"/>
      <c r="EB181" s="43"/>
      <c r="EC181" s="43"/>
      <c r="ED181" s="43"/>
      <c r="EE181" s="43"/>
      <c r="EF181" s="43"/>
      <c r="EG181" s="43"/>
      <c r="EH181" s="43"/>
      <c r="EI181" s="43"/>
      <c r="EJ181" s="43"/>
      <c r="EK181" s="43"/>
      <c r="EL181" s="43"/>
      <c r="EM181" s="43"/>
    </row>
    <row r="182" customFormat="false" ht="15" hidden="false" customHeight="false" outlineLevel="0" collapsed="false">
      <c r="A182" s="44"/>
      <c r="B182" s="45" t="n">
        <f aca="false">SUM(J182:DY182)</f>
        <v>0</v>
      </c>
      <c r="C182" s="46"/>
      <c r="D182" s="46"/>
      <c r="E182" s="45" t="n">
        <f aca="false">IF(C182=0,0,C182/D182)</f>
        <v>0</v>
      </c>
      <c r="F182" s="45" t="n">
        <f aca="false">B182*3</f>
        <v>0</v>
      </c>
      <c r="G182" s="45" t="n">
        <f aca="false">F182*C182</f>
        <v>0</v>
      </c>
      <c r="H182" s="47"/>
      <c r="I182" s="48" t="n">
        <f aca="false">F182-H182</f>
        <v>0</v>
      </c>
      <c r="J182" s="49"/>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43"/>
      <c r="EA182" s="43"/>
      <c r="EB182" s="43"/>
      <c r="EC182" s="43"/>
      <c r="ED182" s="43"/>
      <c r="EE182" s="43"/>
      <c r="EF182" s="43"/>
      <c r="EG182" s="43"/>
      <c r="EH182" s="43"/>
      <c r="EI182" s="43"/>
      <c r="EJ182" s="43"/>
      <c r="EK182" s="43"/>
      <c r="EL182" s="43"/>
      <c r="EM182" s="43"/>
    </row>
    <row r="183" customFormat="false" ht="15" hidden="false" customHeight="false" outlineLevel="0" collapsed="false">
      <c r="A183" s="44"/>
      <c r="B183" s="45" t="n">
        <f aca="false">SUM(J183:DY183)</f>
        <v>0</v>
      </c>
      <c r="C183" s="46"/>
      <c r="D183" s="46"/>
      <c r="E183" s="45" t="n">
        <f aca="false">IF(C183=0,0,C183/D183)</f>
        <v>0</v>
      </c>
      <c r="F183" s="45" t="n">
        <f aca="false">B183*3</f>
        <v>0</v>
      </c>
      <c r="G183" s="45" t="n">
        <f aca="false">F183*C183</f>
        <v>0</v>
      </c>
      <c r="H183" s="47"/>
      <c r="I183" s="48" t="n">
        <f aca="false">F183-H183</f>
        <v>0</v>
      </c>
      <c r="J183" s="49"/>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43"/>
      <c r="EA183" s="43"/>
      <c r="EB183" s="43"/>
      <c r="EC183" s="43"/>
      <c r="ED183" s="43"/>
      <c r="EE183" s="43"/>
      <c r="EF183" s="43"/>
      <c r="EG183" s="43"/>
      <c r="EH183" s="43"/>
      <c r="EI183" s="43"/>
      <c r="EJ183" s="43"/>
      <c r="EK183" s="43"/>
      <c r="EL183" s="43"/>
      <c r="EM183" s="43"/>
    </row>
    <row r="184" customFormat="false" ht="15" hidden="false" customHeight="false" outlineLevel="0" collapsed="false">
      <c r="A184" s="44"/>
      <c r="B184" s="45" t="n">
        <f aca="false">SUM(J184:DY184)</f>
        <v>0</v>
      </c>
      <c r="C184" s="46"/>
      <c r="D184" s="46"/>
      <c r="E184" s="45" t="n">
        <f aca="false">IF(C184=0,0,C184/D184)</f>
        <v>0</v>
      </c>
      <c r="F184" s="45" t="n">
        <f aca="false">B184*3</f>
        <v>0</v>
      </c>
      <c r="G184" s="45" t="n">
        <f aca="false">F184*C184</f>
        <v>0</v>
      </c>
      <c r="H184" s="47"/>
      <c r="I184" s="48" t="n">
        <f aca="false">F184-H184</f>
        <v>0</v>
      </c>
      <c r="J184" s="49"/>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43"/>
      <c r="EA184" s="43"/>
      <c r="EB184" s="43"/>
      <c r="EC184" s="43"/>
      <c r="ED184" s="43"/>
      <c r="EE184" s="43"/>
      <c r="EF184" s="43"/>
      <c r="EG184" s="43"/>
      <c r="EH184" s="43"/>
      <c r="EI184" s="43"/>
      <c r="EJ184" s="43"/>
      <c r="EK184" s="43"/>
      <c r="EL184" s="43"/>
      <c r="EM184" s="43"/>
    </row>
    <row r="185" customFormat="false" ht="15" hidden="false" customHeight="false" outlineLevel="0" collapsed="false">
      <c r="A185" s="44"/>
      <c r="B185" s="45" t="n">
        <f aca="false">SUM(J185:DY185)</f>
        <v>0</v>
      </c>
      <c r="C185" s="46"/>
      <c r="D185" s="46"/>
      <c r="E185" s="45" t="n">
        <f aca="false">IF(C185=0,0,C185/D185)</f>
        <v>0</v>
      </c>
      <c r="F185" s="45" t="n">
        <f aca="false">B185*3</f>
        <v>0</v>
      </c>
      <c r="G185" s="45" t="n">
        <f aca="false">F185*C185</f>
        <v>0</v>
      </c>
      <c r="H185" s="47"/>
      <c r="I185" s="48" t="n">
        <f aca="false">F185-H185</f>
        <v>0</v>
      </c>
      <c r="J185" s="49"/>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43"/>
      <c r="EA185" s="43"/>
      <c r="EB185" s="43"/>
      <c r="EC185" s="43"/>
      <c r="ED185" s="43"/>
      <c r="EE185" s="43"/>
      <c r="EF185" s="43"/>
      <c r="EG185" s="43"/>
      <c r="EH185" s="43"/>
      <c r="EI185" s="43"/>
      <c r="EJ185" s="43"/>
      <c r="EK185" s="43"/>
      <c r="EL185" s="43"/>
      <c r="EM185" s="43"/>
    </row>
    <row r="186" customFormat="false" ht="15" hidden="false" customHeight="false" outlineLevel="0" collapsed="false">
      <c r="A186" s="44"/>
      <c r="B186" s="45" t="n">
        <f aca="false">SUM(J186:DY186)</f>
        <v>0</v>
      </c>
      <c r="C186" s="46"/>
      <c r="D186" s="46"/>
      <c r="E186" s="45" t="n">
        <f aca="false">IF(C186=0,0,C186/D186)</f>
        <v>0</v>
      </c>
      <c r="F186" s="45" t="n">
        <f aca="false">B186*3</f>
        <v>0</v>
      </c>
      <c r="G186" s="45" t="n">
        <f aca="false">F186*C186</f>
        <v>0</v>
      </c>
      <c r="H186" s="47"/>
      <c r="I186" s="48" t="n">
        <f aca="false">F186-H186</f>
        <v>0</v>
      </c>
      <c r="J186" s="49"/>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43"/>
      <c r="EA186" s="43"/>
      <c r="EB186" s="43"/>
      <c r="EC186" s="43"/>
      <c r="ED186" s="43"/>
      <c r="EE186" s="43"/>
      <c r="EF186" s="43"/>
      <c r="EG186" s="43"/>
      <c r="EH186" s="43"/>
      <c r="EI186" s="43"/>
      <c r="EJ186" s="43"/>
      <c r="EK186" s="43"/>
      <c r="EL186" s="43"/>
      <c r="EM186" s="43"/>
    </row>
    <row r="187" customFormat="false" ht="15" hidden="false" customHeight="false" outlineLevel="0" collapsed="false">
      <c r="A187" s="44"/>
      <c r="B187" s="45" t="n">
        <f aca="false">SUM(J187:DY187)</f>
        <v>0</v>
      </c>
      <c r="C187" s="46"/>
      <c r="D187" s="46"/>
      <c r="E187" s="45" t="n">
        <f aca="false">IF(C187=0,0,C187/D187)</f>
        <v>0</v>
      </c>
      <c r="F187" s="45" t="n">
        <f aca="false">B187*3</f>
        <v>0</v>
      </c>
      <c r="G187" s="45" t="n">
        <f aca="false">F187*C187</f>
        <v>0</v>
      </c>
      <c r="H187" s="47"/>
      <c r="I187" s="48" t="n">
        <f aca="false">F187-H187</f>
        <v>0</v>
      </c>
      <c r="J187" s="49"/>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43"/>
      <c r="EA187" s="43"/>
      <c r="EB187" s="43"/>
      <c r="EC187" s="43"/>
      <c r="ED187" s="43"/>
      <c r="EE187" s="43"/>
      <c r="EF187" s="43"/>
      <c r="EG187" s="43"/>
      <c r="EH187" s="43"/>
      <c r="EI187" s="43"/>
      <c r="EJ187" s="43"/>
      <c r="EK187" s="43"/>
      <c r="EL187" s="43"/>
      <c r="EM187" s="43"/>
    </row>
    <row r="188" customFormat="false" ht="15" hidden="false" customHeight="false" outlineLevel="0" collapsed="false">
      <c r="A188" s="44"/>
      <c r="B188" s="45" t="n">
        <f aca="false">SUM(J188:DY188)</f>
        <v>0</v>
      </c>
      <c r="C188" s="46"/>
      <c r="D188" s="46"/>
      <c r="E188" s="45" t="n">
        <f aca="false">IF(C188=0,0,C188/D188)</f>
        <v>0</v>
      </c>
      <c r="F188" s="45" t="n">
        <f aca="false">B188*3</f>
        <v>0</v>
      </c>
      <c r="G188" s="45" t="n">
        <f aca="false">F188*C188</f>
        <v>0</v>
      </c>
      <c r="H188" s="47"/>
      <c r="I188" s="48" t="n">
        <f aca="false">F188-H188</f>
        <v>0</v>
      </c>
      <c r="J188" s="49"/>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43"/>
      <c r="EA188" s="43"/>
      <c r="EB188" s="43"/>
      <c r="EC188" s="43"/>
      <c r="ED188" s="43"/>
      <c r="EE188" s="43"/>
      <c r="EF188" s="43"/>
      <c r="EG188" s="43"/>
      <c r="EH188" s="43"/>
      <c r="EI188" s="43"/>
      <c r="EJ188" s="43"/>
      <c r="EK188" s="43"/>
      <c r="EL188" s="43"/>
      <c r="EM188" s="43"/>
    </row>
    <row r="189" customFormat="false" ht="15" hidden="false" customHeight="false" outlineLevel="0" collapsed="false">
      <c r="A189" s="44"/>
      <c r="B189" s="45" t="n">
        <f aca="false">SUM(J189:DY189)</f>
        <v>0</v>
      </c>
      <c r="C189" s="46"/>
      <c r="D189" s="46"/>
      <c r="E189" s="45" t="n">
        <f aca="false">IF(C189=0,0,C189/D189)</f>
        <v>0</v>
      </c>
      <c r="F189" s="45" t="n">
        <f aca="false">B189*3</f>
        <v>0</v>
      </c>
      <c r="G189" s="45" t="n">
        <f aca="false">F189*C189</f>
        <v>0</v>
      </c>
      <c r="H189" s="47"/>
      <c r="I189" s="48" t="n">
        <f aca="false">F189-H189</f>
        <v>0</v>
      </c>
      <c r="J189" s="49"/>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43"/>
      <c r="EA189" s="43"/>
      <c r="EB189" s="43"/>
      <c r="EC189" s="43"/>
      <c r="ED189" s="43"/>
      <c r="EE189" s="43"/>
      <c r="EF189" s="43"/>
      <c r="EG189" s="43"/>
      <c r="EH189" s="43"/>
      <c r="EI189" s="43"/>
      <c r="EJ189" s="43"/>
      <c r="EK189" s="43"/>
      <c r="EL189" s="43"/>
      <c r="EM189" s="43"/>
    </row>
    <row r="190" customFormat="false" ht="15" hidden="false" customHeight="false" outlineLevel="0" collapsed="false">
      <c r="A190" s="44"/>
      <c r="B190" s="45" t="n">
        <f aca="false">SUM(J190:DY190)</f>
        <v>0</v>
      </c>
      <c r="C190" s="46"/>
      <c r="D190" s="46"/>
      <c r="E190" s="45" t="n">
        <f aca="false">IF(C190=0,0,C190/D190)</f>
        <v>0</v>
      </c>
      <c r="F190" s="45" t="n">
        <f aca="false">B190*3</f>
        <v>0</v>
      </c>
      <c r="G190" s="45" t="n">
        <f aca="false">F190*C190</f>
        <v>0</v>
      </c>
      <c r="H190" s="47"/>
      <c r="I190" s="48" t="n">
        <f aca="false">F190-H190</f>
        <v>0</v>
      </c>
      <c r="J190" s="49"/>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43"/>
      <c r="EA190" s="43"/>
      <c r="EB190" s="43"/>
      <c r="EC190" s="43"/>
      <c r="ED190" s="43"/>
      <c r="EE190" s="43"/>
      <c r="EF190" s="43"/>
      <c r="EG190" s="43"/>
      <c r="EH190" s="43"/>
      <c r="EI190" s="43"/>
      <c r="EJ190" s="43"/>
      <c r="EK190" s="43"/>
      <c r="EL190" s="43"/>
      <c r="EM190" s="43"/>
    </row>
    <row r="191" customFormat="false" ht="15" hidden="false" customHeight="false" outlineLevel="0" collapsed="false">
      <c r="A191" s="44"/>
      <c r="B191" s="45" t="n">
        <f aca="false">SUM(J191:DY191)</f>
        <v>0</v>
      </c>
      <c r="C191" s="46"/>
      <c r="D191" s="46"/>
      <c r="E191" s="45" t="n">
        <f aca="false">IF(C191=0,0,C191/D191)</f>
        <v>0</v>
      </c>
      <c r="F191" s="45" t="n">
        <f aca="false">B191*3</f>
        <v>0</v>
      </c>
      <c r="G191" s="45" t="n">
        <f aca="false">F191*C191</f>
        <v>0</v>
      </c>
      <c r="H191" s="47"/>
      <c r="I191" s="48" t="n">
        <f aca="false">F191-H191</f>
        <v>0</v>
      </c>
      <c r="J191" s="49"/>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43"/>
      <c r="EA191" s="43"/>
      <c r="EB191" s="43"/>
      <c r="EC191" s="43"/>
      <c r="ED191" s="43"/>
      <c r="EE191" s="43"/>
      <c r="EF191" s="43"/>
      <c r="EG191" s="43"/>
      <c r="EH191" s="43"/>
      <c r="EI191" s="43"/>
      <c r="EJ191" s="43"/>
      <c r="EK191" s="43"/>
      <c r="EL191" s="43"/>
      <c r="EM191" s="43"/>
    </row>
    <row r="192" customFormat="false" ht="15" hidden="false" customHeight="false" outlineLevel="0" collapsed="false">
      <c r="A192" s="44"/>
      <c r="B192" s="45" t="n">
        <f aca="false">SUM(J192:DY192)</f>
        <v>0</v>
      </c>
      <c r="C192" s="46"/>
      <c r="D192" s="46"/>
      <c r="E192" s="45" t="n">
        <f aca="false">IF(C192=0,0,C192/D192)</f>
        <v>0</v>
      </c>
      <c r="F192" s="45" t="n">
        <f aca="false">B192*3</f>
        <v>0</v>
      </c>
      <c r="G192" s="45" t="n">
        <f aca="false">F192*C192</f>
        <v>0</v>
      </c>
      <c r="H192" s="47"/>
      <c r="I192" s="48" t="n">
        <f aca="false">F192-H192</f>
        <v>0</v>
      </c>
      <c r="J192" s="49"/>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43"/>
      <c r="EA192" s="43"/>
      <c r="EB192" s="43"/>
      <c r="EC192" s="43"/>
      <c r="ED192" s="43"/>
      <c r="EE192" s="43"/>
      <c r="EF192" s="43"/>
      <c r="EG192" s="43"/>
      <c r="EH192" s="43"/>
      <c r="EI192" s="43"/>
      <c r="EJ192" s="43"/>
      <c r="EK192" s="43"/>
      <c r="EL192" s="43"/>
      <c r="EM192" s="43"/>
    </row>
    <row r="193" customFormat="false" ht="15" hidden="false" customHeight="false" outlineLevel="0" collapsed="false">
      <c r="A193" s="44"/>
      <c r="B193" s="45" t="n">
        <f aca="false">SUM(J193:DY193)</f>
        <v>0</v>
      </c>
      <c r="C193" s="46"/>
      <c r="D193" s="46"/>
      <c r="E193" s="45" t="n">
        <f aca="false">IF(C193=0,0,C193/D193)</f>
        <v>0</v>
      </c>
      <c r="F193" s="45" t="n">
        <f aca="false">B193*3</f>
        <v>0</v>
      </c>
      <c r="G193" s="45" t="n">
        <f aca="false">F193*C193</f>
        <v>0</v>
      </c>
      <c r="H193" s="47"/>
      <c r="I193" s="48" t="n">
        <f aca="false">F193-H193</f>
        <v>0</v>
      </c>
      <c r="J193" s="49"/>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43"/>
      <c r="EA193" s="43"/>
      <c r="EB193" s="43"/>
      <c r="EC193" s="43"/>
      <c r="ED193" s="43"/>
      <c r="EE193" s="43"/>
      <c r="EF193" s="43"/>
      <c r="EG193" s="43"/>
      <c r="EH193" s="43"/>
      <c r="EI193" s="43"/>
      <c r="EJ193" s="43"/>
      <c r="EK193" s="43"/>
      <c r="EL193" s="43"/>
      <c r="EM193" s="43"/>
    </row>
    <row r="194" customFormat="false" ht="15" hidden="false" customHeight="false" outlineLevel="0" collapsed="false">
      <c r="A194" s="44"/>
      <c r="B194" s="45" t="n">
        <f aca="false">SUM(J194:DY194)</f>
        <v>0</v>
      </c>
      <c r="C194" s="46"/>
      <c r="D194" s="46"/>
      <c r="E194" s="45" t="n">
        <f aca="false">IF(C194=0,0,C194/D194)</f>
        <v>0</v>
      </c>
      <c r="F194" s="45" t="n">
        <f aca="false">B194*3</f>
        <v>0</v>
      </c>
      <c r="G194" s="45" t="n">
        <f aca="false">F194*C194</f>
        <v>0</v>
      </c>
      <c r="H194" s="47"/>
      <c r="I194" s="48" t="n">
        <f aca="false">F194-H194</f>
        <v>0</v>
      </c>
      <c r="J194" s="49"/>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43"/>
      <c r="EA194" s="43"/>
      <c r="EB194" s="43"/>
      <c r="EC194" s="43"/>
      <c r="ED194" s="43"/>
      <c r="EE194" s="43"/>
      <c r="EF194" s="43"/>
      <c r="EG194" s="43"/>
      <c r="EH194" s="43"/>
      <c r="EI194" s="43"/>
      <c r="EJ194" s="43"/>
      <c r="EK194" s="43"/>
      <c r="EL194" s="43"/>
      <c r="EM194" s="43"/>
    </row>
    <row r="195" customFormat="false" ht="15" hidden="false" customHeight="false" outlineLevel="0" collapsed="false">
      <c r="A195" s="44"/>
      <c r="B195" s="45" t="n">
        <f aca="false">SUM(J195:DY195)</f>
        <v>0</v>
      </c>
      <c r="C195" s="46"/>
      <c r="D195" s="46"/>
      <c r="E195" s="45" t="n">
        <f aca="false">IF(C195=0,0,C195/D195)</f>
        <v>0</v>
      </c>
      <c r="F195" s="45" t="n">
        <f aca="false">B195*3</f>
        <v>0</v>
      </c>
      <c r="G195" s="45" t="n">
        <f aca="false">F195*C195</f>
        <v>0</v>
      </c>
      <c r="H195" s="47"/>
      <c r="I195" s="48" t="n">
        <f aca="false">F195-H195</f>
        <v>0</v>
      </c>
      <c r="J195" s="49"/>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43"/>
      <c r="EA195" s="43"/>
      <c r="EB195" s="43"/>
      <c r="EC195" s="43"/>
      <c r="ED195" s="43"/>
      <c r="EE195" s="43"/>
      <c r="EF195" s="43"/>
      <c r="EG195" s="43"/>
      <c r="EH195" s="43"/>
      <c r="EI195" s="43"/>
      <c r="EJ195" s="43"/>
      <c r="EK195" s="43"/>
      <c r="EL195" s="43"/>
      <c r="EM195" s="43"/>
    </row>
    <row r="196" customFormat="false" ht="15" hidden="false" customHeight="false" outlineLevel="0" collapsed="false">
      <c r="A196" s="44"/>
      <c r="B196" s="45" t="n">
        <f aca="false">SUM(J196:DY196)</f>
        <v>0</v>
      </c>
      <c r="C196" s="46"/>
      <c r="D196" s="46"/>
      <c r="E196" s="45" t="n">
        <f aca="false">IF(C196=0,0,C196/D196)</f>
        <v>0</v>
      </c>
      <c r="F196" s="45" t="n">
        <f aca="false">B196*3</f>
        <v>0</v>
      </c>
      <c r="G196" s="45" t="n">
        <f aca="false">F196*C196</f>
        <v>0</v>
      </c>
      <c r="H196" s="47"/>
      <c r="I196" s="48" t="n">
        <f aca="false">F196-H196</f>
        <v>0</v>
      </c>
      <c r="J196" s="49"/>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43"/>
      <c r="EA196" s="43"/>
      <c r="EB196" s="43"/>
      <c r="EC196" s="43"/>
      <c r="ED196" s="43"/>
      <c r="EE196" s="43"/>
      <c r="EF196" s="43"/>
      <c r="EG196" s="43"/>
      <c r="EH196" s="43"/>
      <c r="EI196" s="43"/>
      <c r="EJ196" s="43"/>
      <c r="EK196" s="43"/>
      <c r="EL196" s="43"/>
      <c r="EM196" s="43"/>
    </row>
    <row r="197" customFormat="false" ht="15" hidden="false" customHeight="false" outlineLevel="0" collapsed="false">
      <c r="A197" s="44"/>
      <c r="B197" s="45" t="n">
        <f aca="false">SUM(J197:DY197)</f>
        <v>0</v>
      </c>
      <c r="C197" s="46"/>
      <c r="D197" s="46"/>
      <c r="E197" s="45" t="n">
        <f aca="false">IF(C197=0,0,C197/D197)</f>
        <v>0</v>
      </c>
      <c r="F197" s="45" t="n">
        <f aca="false">B197*3</f>
        <v>0</v>
      </c>
      <c r="G197" s="45" t="n">
        <f aca="false">F197*C197</f>
        <v>0</v>
      </c>
      <c r="H197" s="47"/>
      <c r="I197" s="48" t="n">
        <f aca="false">F197-H197</f>
        <v>0</v>
      </c>
      <c r="J197" s="49"/>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43"/>
      <c r="EA197" s="43"/>
      <c r="EB197" s="43"/>
      <c r="EC197" s="43"/>
      <c r="ED197" s="43"/>
      <c r="EE197" s="43"/>
      <c r="EF197" s="43"/>
      <c r="EG197" s="43"/>
      <c r="EH197" s="43"/>
      <c r="EI197" s="43"/>
      <c r="EJ197" s="43"/>
      <c r="EK197" s="43"/>
      <c r="EL197" s="43"/>
      <c r="EM197" s="43"/>
    </row>
    <row r="198" customFormat="false" ht="15" hidden="false" customHeight="false" outlineLevel="0" collapsed="false">
      <c r="A198" s="44"/>
      <c r="B198" s="45" t="n">
        <f aca="false">SUM(J198:DY198)</f>
        <v>0</v>
      </c>
      <c r="C198" s="46"/>
      <c r="D198" s="46"/>
      <c r="E198" s="45" t="n">
        <f aca="false">IF(C198=0,0,C198/D198)</f>
        <v>0</v>
      </c>
      <c r="F198" s="45" t="n">
        <f aca="false">B198*3</f>
        <v>0</v>
      </c>
      <c r="G198" s="45" t="n">
        <f aca="false">F198*C198</f>
        <v>0</v>
      </c>
      <c r="H198" s="47"/>
      <c r="I198" s="48" t="n">
        <f aca="false">F198-H198</f>
        <v>0</v>
      </c>
      <c r="J198" s="49"/>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43"/>
      <c r="EA198" s="43"/>
      <c r="EB198" s="43"/>
      <c r="EC198" s="43"/>
      <c r="ED198" s="43"/>
      <c r="EE198" s="43"/>
      <c r="EF198" s="43"/>
      <c r="EG198" s="43"/>
      <c r="EH198" s="43"/>
      <c r="EI198" s="43"/>
      <c r="EJ198" s="43"/>
      <c r="EK198" s="43"/>
      <c r="EL198" s="43"/>
      <c r="EM198" s="43"/>
    </row>
    <row r="199" customFormat="false" ht="15" hidden="false" customHeight="false" outlineLevel="0" collapsed="false">
      <c r="A199" s="44"/>
      <c r="B199" s="45" t="n">
        <f aca="false">SUM(J199:DY199)</f>
        <v>0</v>
      </c>
      <c r="C199" s="46"/>
      <c r="D199" s="46"/>
      <c r="E199" s="45" t="n">
        <f aca="false">IF(C199=0,0,C199/D199)</f>
        <v>0</v>
      </c>
      <c r="F199" s="45" t="n">
        <f aca="false">B199*3</f>
        <v>0</v>
      </c>
      <c r="G199" s="45" t="n">
        <f aca="false">F199*C199</f>
        <v>0</v>
      </c>
      <c r="H199" s="47"/>
      <c r="I199" s="48" t="n">
        <f aca="false">F199-H199</f>
        <v>0</v>
      </c>
      <c r="J199" s="49"/>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43"/>
      <c r="EA199" s="43"/>
      <c r="EB199" s="43"/>
      <c r="EC199" s="43"/>
      <c r="ED199" s="43"/>
      <c r="EE199" s="43"/>
      <c r="EF199" s="43"/>
      <c r="EG199" s="43"/>
      <c r="EH199" s="43"/>
      <c r="EI199" s="43"/>
      <c r="EJ199" s="43"/>
      <c r="EK199" s="43"/>
      <c r="EL199" s="43"/>
      <c r="EM199" s="43"/>
    </row>
    <row r="200" customFormat="false" ht="15" hidden="false" customHeight="false" outlineLevel="0" collapsed="false">
      <c r="A200" s="44"/>
      <c r="B200" s="45" t="n">
        <f aca="false">SUM(J200:DY200)</f>
        <v>0</v>
      </c>
      <c r="C200" s="46"/>
      <c r="D200" s="46"/>
      <c r="E200" s="45" t="n">
        <f aca="false">IF(C200=0,0,C200/D200)</f>
        <v>0</v>
      </c>
      <c r="F200" s="45" t="n">
        <f aca="false">B200*3</f>
        <v>0</v>
      </c>
      <c r="G200" s="45" t="n">
        <f aca="false">F200*C200</f>
        <v>0</v>
      </c>
      <c r="H200" s="47"/>
      <c r="I200" s="48" t="n">
        <f aca="false">F200-H200</f>
        <v>0</v>
      </c>
      <c r="J200" s="49"/>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43"/>
      <c r="EA200" s="43"/>
      <c r="EB200" s="43"/>
      <c r="EC200" s="43"/>
      <c r="ED200" s="43"/>
      <c r="EE200" s="43"/>
      <c r="EF200" s="43"/>
      <c r="EG200" s="43"/>
      <c r="EH200" s="43"/>
      <c r="EI200" s="43"/>
      <c r="EJ200" s="43"/>
      <c r="EK200" s="43"/>
      <c r="EL200" s="43"/>
      <c r="EM200" s="43"/>
    </row>
    <row r="201" customFormat="false" ht="15" hidden="false" customHeight="false" outlineLevel="0" collapsed="false">
      <c r="A201" s="44"/>
      <c r="B201" s="45" t="n">
        <f aca="false">SUM(J201:DY201)</f>
        <v>0</v>
      </c>
      <c r="C201" s="46"/>
      <c r="D201" s="46"/>
      <c r="E201" s="45" t="n">
        <f aca="false">IF(C201=0,0,C201/D201)</f>
        <v>0</v>
      </c>
      <c r="F201" s="45" t="n">
        <f aca="false">B201*3</f>
        <v>0</v>
      </c>
      <c r="G201" s="45" t="n">
        <f aca="false">F201*C201</f>
        <v>0</v>
      </c>
      <c r="H201" s="47"/>
      <c r="I201" s="48" t="n">
        <f aca="false">F201-H201</f>
        <v>0</v>
      </c>
      <c r="J201" s="49"/>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43"/>
      <c r="EA201" s="43"/>
      <c r="EB201" s="43"/>
      <c r="EC201" s="43"/>
      <c r="ED201" s="43"/>
      <c r="EE201" s="43"/>
      <c r="EF201" s="43"/>
      <c r="EG201" s="43"/>
      <c r="EH201" s="43"/>
      <c r="EI201" s="43"/>
      <c r="EJ201" s="43"/>
      <c r="EK201" s="43"/>
      <c r="EL201" s="43"/>
      <c r="EM201" s="43"/>
    </row>
    <row r="202" customFormat="false" ht="15" hidden="false" customHeight="false" outlineLevel="0" collapsed="false">
      <c r="A202" s="44"/>
      <c r="B202" s="45" t="n">
        <f aca="false">SUM(J202:DY202)</f>
        <v>0</v>
      </c>
      <c r="C202" s="46"/>
      <c r="D202" s="46"/>
      <c r="E202" s="45" t="n">
        <f aca="false">IF(C202=0,0,C202/D202)</f>
        <v>0</v>
      </c>
      <c r="F202" s="45" t="n">
        <f aca="false">B202*3</f>
        <v>0</v>
      </c>
      <c r="G202" s="45" t="n">
        <f aca="false">F202*C202</f>
        <v>0</v>
      </c>
      <c r="H202" s="47"/>
      <c r="I202" s="48" t="n">
        <f aca="false">F202-H202</f>
        <v>0</v>
      </c>
      <c r="J202" s="49"/>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43"/>
      <c r="EA202" s="43"/>
      <c r="EB202" s="43"/>
      <c r="EC202" s="43"/>
      <c r="ED202" s="43"/>
      <c r="EE202" s="43"/>
      <c r="EF202" s="43"/>
      <c r="EG202" s="43"/>
      <c r="EH202" s="43"/>
      <c r="EI202" s="43"/>
      <c r="EJ202" s="43"/>
      <c r="EK202" s="43"/>
      <c r="EL202" s="43"/>
      <c r="EM202" s="43"/>
    </row>
    <row r="203" customFormat="false" ht="15" hidden="false" customHeight="false" outlineLevel="0" collapsed="false">
      <c r="A203" s="44"/>
      <c r="B203" s="45" t="n">
        <f aca="false">SUM(J203:DY203)</f>
        <v>0</v>
      </c>
      <c r="C203" s="46"/>
      <c r="D203" s="46"/>
      <c r="E203" s="45" t="n">
        <f aca="false">IF(C203=0,0,C203/D203)</f>
        <v>0</v>
      </c>
      <c r="F203" s="45" t="n">
        <f aca="false">B203*3</f>
        <v>0</v>
      </c>
      <c r="G203" s="45" t="n">
        <f aca="false">F203*C203</f>
        <v>0</v>
      </c>
      <c r="H203" s="47"/>
      <c r="I203" s="48" t="n">
        <f aca="false">F203-H203</f>
        <v>0</v>
      </c>
      <c r="J203" s="49"/>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43"/>
      <c r="EA203" s="43"/>
      <c r="EB203" s="43"/>
      <c r="EC203" s="43"/>
      <c r="ED203" s="43"/>
      <c r="EE203" s="43"/>
      <c r="EF203" s="43"/>
      <c r="EG203" s="43"/>
      <c r="EH203" s="43"/>
      <c r="EI203" s="43"/>
      <c r="EJ203" s="43"/>
      <c r="EK203" s="43"/>
      <c r="EL203" s="43"/>
      <c r="EM203" s="43"/>
    </row>
    <row r="204" customFormat="false" ht="15" hidden="false" customHeight="false" outlineLevel="0" collapsed="false">
      <c r="A204" s="44"/>
      <c r="B204" s="45" t="n">
        <f aca="false">SUM(J204:DY204)</f>
        <v>0</v>
      </c>
      <c r="C204" s="46"/>
      <c r="D204" s="46"/>
      <c r="E204" s="45" t="n">
        <f aca="false">IF(C204=0,0,C204/D204)</f>
        <v>0</v>
      </c>
      <c r="F204" s="45" t="n">
        <f aca="false">B204*3</f>
        <v>0</v>
      </c>
      <c r="G204" s="45" t="n">
        <f aca="false">F204*C204</f>
        <v>0</v>
      </c>
      <c r="H204" s="47"/>
      <c r="I204" s="48" t="n">
        <f aca="false">F204-H204</f>
        <v>0</v>
      </c>
      <c r="J204" s="49"/>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43"/>
      <c r="EA204" s="43"/>
      <c r="EB204" s="43"/>
      <c r="EC204" s="43"/>
      <c r="ED204" s="43"/>
      <c r="EE204" s="43"/>
      <c r="EF204" s="43"/>
      <c r="EG204" s="43"/>
      <c r="EH204" s="43"/>
      <c r="EI204" s="43"/>
      <c r="EJ204" s="43"/>
      <c r="EK204" s="43"/>
      <c r="EL204" s="43"/>
      <c r="EM204" s="43"/>
    </row>
    <row r="205" customFormat="false" ht="15" hidden="false" customHeight="false" outlineLevel="0" collapsed="false">
      <c r="A205" s="44"/>
      <c r="B205" s="45" t="n">
        <f aca="false">SUM(J205:DY205)</f>
        <v>0</v>
      </c>
      <c r="C205" s="46"/>
      <c r="D205" s="46"/>
      <c r="E205" s="45" t="n">
        <f aca="false">IF(C205=0,0,C205/D205)</f>
        <v>0</v>
      </c>
      <c r="F205" s="45" t="n">
        <f aca="false">B205*3</f>
        <v>0</v>
      </c>
      <c r="G205" s="45" t="n">
        <f aca="false">F205*C205</f>
        <v>0</v>
      </c>
      <c r="H205" s="47"/>
      <c r="I205" s="48" t="n">
        <f aca="false">F205-H205</f>
        <v>0</v>
      </c>
      <c r="J205" s="49"/>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43"/>
      <c r="EA205" s="43"/>
      <c r="EB205" s="43"/>
      <c r="EC205" s="43"/>
      <c r="ED205" s="43"/>
      <c r="EE205" s="43"/>
      <c r="EF205" s="43"/>
      <c r="EG205" s="43"/>
      <c r="EH205" s="43"/>
      <c r="EI205" s="43"/>
      <c r="EJ205" s="43"/>
      <c r="EK205" s="43"/>
      <c r="EL205" s="43"/>
      <c r="EM205" s="43"/>
    </row>
    <row r="206" customFormat="false" ht="15" hidden="false" customHeight="false" outlineLevel="0" collapsed="false">
      <c r="A206" s="44"/>
      <c r="B206" s="45" t="n">
        <f aca="false">SUM(J206:DY206)</f>
        <v>0</v>
      </c>
      <c r="C206" s="46"/>
      <c r="D206" s="46"/>
      <c r="E206" s="45" t="n">
        <f aca="false">IF(C206=0,0,C206/D206)</f>
        <v>0</v>
      </c>
      <c r="F206" s="45" t="n">
        <f aca="false">B206*3</f>
        <v>0</v>
      </c>
      <c r="G206" s="45" t="n">
        <f aca="false">F206*C206</f>
        <v>0</v>
      </c>
      <c r="H206" s="47"/>
      <c r="I206" s="48" t="n">
        <f aca="false">F206-H206</f>
        <v>0</v>
      </c>
      <c r="J206" s="49"/>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43"/>
      <c r="EA206" s="43"/>
      <c r="EB206" s="43"/>
      <c r="EC206" s="43"/>
      <c r="ED206" s="43"/>
      <c r="EE206" s="43"/>
      <c r="EF206" s="43"/>
      <c r="EG206" s="43"/>
      <c r="EH206" s="43"/>
      <c r="EI206" s="43"/>
      <c r="EJ206" s="43"/>
      <c r="EK206" s="43"/>
      <c r="EL206" s="43"/>
      <c r="EM206" s="43"/>
    </row>
    <row r="207" customFormat="false" ht="15" hidden="false" customHeight="false" outlineLevel="0" collapsed="false">
      <c r="A207" s="44"/>
      <c r="B207" s="45" t="n">
        <f aca="false">SUM(J207:DY207)</f>
        <v>0</v>
      </c>
      <c r="C207" s="46"/>
      <c r="D207" s="46"/>
      <c r="E207" s="45" t="n">
        <f aca="false">IF(C207=0,0,C207/D207)</f>
        <v>0</v>
      </c>
      <c r="F207" s="45" t="n">
        <f aca="false">B207*3</f>
        <v>0</v>
      </c>
      <c r="G207" s="45" t="n">
        <f aca="false">F207*C207</f>
        <v>0</v>
      </c>
      <c r="H207" s="47"/>
      <c r="I207" s="48" t="n">
        <f aca="false">F207-H207</f>
        <v>0</v>
      </c>
      <c r="J207" s="49"/>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43"/>
      <c r="EA207" s="43"/>
      <c r="EB207" s="43"/>
      <c r="EC207" s="43"/>
      <c r="ED207" s="43"/>
      <c r="EE207" s="43"/>
      <c r="EF207" s="43"/>
      <c r="EG207" s="43"/>
      <c r="EH207" s="43"/>
      <c r="EI207" s="43"/>
      <c r="EJ207" s="43"/>
      <c r="EK207" s="43"/>
      <c r="EL207" s="43"/>
      <c r="EM207" s="43"/>
    </row>
    <row r="208" customFormat="false" ht="15" hidden="false" customHeight="false" outlineLevel="0" collapsed="false">
      <c r="A208" s="44"/>
      <c r="B208" s="45" t="n">
        <f aca="false">SUM(J208:DY208)</f>
        <v>0</v>
      </c>
      <c r="C208" s="46"/>
      <c r="D208" s="46"/>
      <c r="E208" s="45" t="n">
        <f aca="false">IF(C208=0,0,C208/D208)</f>
        <v>0</v>
      </c>
      <c r="F208" s="45" t="n">
        <f aca="false">B208*3</f>
        <v>0</v>
      </c>
      <c r="G208" s="45" t="n">
        <f aca="false">F208*C208</f>
        <v>0</v>
      </c>
      <c r="H208" s="47"/>
      <c r="I208" s="48" t="n">
        <f aca="false">F208-H208</f>
        <v>0</v>
      </c>
      <c r="J208" s="49"/>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43"/>
      <c r="EA208" s="43"/>
      <c r="EB208" s="43"/>
      <c r="EC208" s="43"/>
      <c r="ED208" s="43"/>
      <c r="EE208" s="43"/>
      <c r="EF208" s="43"/>
      <c r="EG208" s="43"/>
      <c r="EH208" s="43"/>
      <c r="EI208" s="43"/>
      <c r="EJ208" s="43"/>
      <c r="EK208" s="43"/>
      <c r="EL208" s="43"/>
      <c r="EM208" s="43"/>
    </row>
    <row r="209" customFormat="false" ht="15" hidden="false" customHeight="false" outlineLevel="0" collapsed="false">
      <c r="A209" s="44"/>
      <c r="B209" s="45" t="n">
        <f aca="false">SUM(J209:DY209)</f>
        <v>0</v>
      </c>
      <c r="C209" s="46"/>
      <c r="D209" s="46"/>
      <c r="E209" s="45" t="n">
        <f aca="false">IF(C209=0,0,C209/D209)</f>
        <v>0</v>
      </c>
      <c r="F209" s="45" t="n">
        <f aca="false">B209*3</f>
        <v>0</v>
      </c>
      <c r="G209" s="45" t="n">
        <f aca="false">F209*C209</f>
        <v>0</v>
      </c>
      <c r="H209" s="47"/>
      <c r="I209" s="48" t="n">
        <f aca="false">F209-H209</f>
        <v>0</v>
      </c>
      <c r="J209" s="49"/>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43"/>
      <c r="EA209" s="43"/>
      <c r="EB209" s="43"/>
      <c r="EC209" s="43"/>
      <c r="ED209" s="43"/>
      <c r="EE209" s="43"/>
      <c r="EF209" s="43"/>
      <c r="EG209" s="43"/>
      <c r="EH209" s="43"/>
      <c r="EI209" s="43"/>
      <c r="EJ209" s="43"/>
      <c r="EK209" s="43"/>
      <c r="EL209" s="43"/>
      <c r="EM209" s="43"/>
    </row>
    <row r="210" customFormat="false" ht="15" hidden="false" customHeight="false" outlineLevel="0" collapsed="false">
      <c r="A210" s="44"/>
      <c r="B210" s="45" t="n">
        <f aca="false">SUM(J210:DY210)</f>
        <v>0</v>
      </c>
      <c r="C210" s="46"/>
      <c r="D210" s="46"/>
      <c r="E210" s="45" t="n">
        <f aca="false">IF(C210=0,0,C210/D210)</f>
        <v>0</v>
      </c>
      <c r="F210" s="45" t="n">
        <f aca="false">B210*3</f>
        <v>0</v>
      </c>
      <c r="G210" s="45" t="n">
        <f aca="false">F210*C210</f>
        <v>0</v>
      </c>
      <c r="H210" s="47"/>
      <c r="I210" s="48" t="n">
        <f aca="false">F210-H210</f>
        <v>0</v>
      </c>
      <c r="J210" s="49"/>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43"/>
      <c r="EA210" s="43"/>
      <c r="EB210" s="43"/>
      <c r="EC210" s="43"/>
      <c r="ED210" s="43"/>
      <c r="EE210" s="43"/>
      <c r="EF210" s="43"/>
      <c r="EG210" s="43"/>
      <c r="EH210" s="43"/>
      <c r="EI210" s="43"/>
      <c r="EJ210" s="43"/>
      <c r="EK210" s="43"/>
      <c r="EL210" s="43"/>
      <c r="EM210" s="43"/>
    </row>
    <row r="211" customFormat="false" ht="15" hidden="false" customHeight="false" outlineLevel="0" collapsed="false">
      <c r="A211" s="44"/>
      <c r="B211" s="45" t="n">
        <f aca="false">SUM(J211:DY211)</f>
        <v>0</v>
      </c>
      <c r="C211" s="46"/>
      <c r="D211" s="46"/>
      <c r="E211" s="45" t="n">
        <f aca="false">IF(C211=0,0,C211/D211)</f>
        <v>0</v>
      </c>
      <c r="F211" s="45" t="n">
        <f aca="false">B211*3</f>
        <v>0</v>
      </c>
      <c r="G211" s="45" t="n">
        <f aca="false">F211*C211</f>
        <v>0</v>
      </c>
      <c r="H211" s="47"/>
      <c r="I211" s="48" t="n">
        <f aca="false">F211-H211</f>
        <v>0</v>
      </c>
      <c r="J211" s="49"/>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43"/>
      <c r="EA211" s="43"/>
      <c r="EB211" s="43"/>
      <c r="EC211" s="43"/>
      <c r="ED211" s="43"/>
      <c r="EE211" s="43"/>
      <c r="EF211" s="43"/>
      <c r="EG211" s="43"/>
      <c r="EH211" s="43"/>
      <c r="EI211" s="43"/>
      <c r="EJ211" s="43"/>
      <c r="EK211" s="43"/>
      <c r="EL211" s="43"/>
      <c r="EM211" s="43"/>
    </row>
    <row r="212" customFormat="false" ht="15" hidden="false" customHeight="false" outlineLevel="0" collapsed="false">
      <c r="A212" s="44"/>
      <c r="B212" s="45" t="n">
        <f aca="false">SUM(J212:DY212)</f>
        <v>0</v>
      </c>
      <c r="C212" s="46"/>
      <c r="D212" s="46"/>
      <c r="E212" s="45" t="n">
        <f aca="false">IF(C212=0,0,C212/D212)</f>
        <v>0</v>
      </c>
      <c r="F212" s="45" t="n">
        <f aca="false">B212*3</f>
        <v>0</v>
      </c>
      <c r="G212" s="45" t="n">
        <f aca="false">F212*C212</f>
        <v>0</v>
      </c>
      <c r="H212" s="47"/>
      <c r="I212" s="48" t="n">
        <f aca="false">F212-H212</f>
        <v>0</v>
      </c>
      <c r="J212" s="49"/>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43"/>
      <c r="EA212" s="43"/>
      <c r="EB212" s="43"/>
      <c r="EC212" s="43"/>
      <c r="ED212" s="43"/>
      <c r="EE212" s="43"/>
      <c r="EF212" s="43"/>
      <c r="EG212" s="43"/>
      <c r="EH212" s="43"/>
      <c r="EI212" s="43"/>
      <c r="EJ212" s="43"/>
      <c r="EK212" s="43"/>
      <c r="EL212" s="43"/>
      <c r="EM212" s="43"/>
    </row>
    <row r="213" customFormat="false" ht="15" hidden="false" customHeight="false" outlineLevel="0" collapsed="false">
      <c r="A213" s="44"/>
      <c r="B213" s="45" t="n">
        <f aca="false">SUM(J213:DY213)</f>
        <v>0</v>
      </c>
      <c r="C213" s="46"/>
      <c r="D213" s="46"/>
      <c r="E213" s="45" t="n">
        <f aca="false">IF(C213=0,0,C213/D213)</f>
        <v>0</v>
      </c>
      <c r="F213" s="45" t="n">
        <f aca="false">B213*3</f>
        <v>0</v>
      </c>
      <c r="G213" s="45" t="n">
        <f aca="false">F213*C213</f>
        <v>0</v>
      </c>
      <c r="H213" s="47"/>
      <c r="I213" s="48" t="n">
        <f aca="false">F213-H213</f>
        <v>0</v>
      </c>
      <c r="J213" s="49"/>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43"/>
      <c r="EA213" s="43"/>
      <c r="EB213" s="43"/>
      <c r="EC213" s="43"/>
      <c r="ED213" s="43"/>
      <c r="EE213" s="43"/>
      <c r="EF213" s="43"/>
      <c r="EG213" s="43"/>
      <c r="EH213" s="43"/>
      <c r="EI213" s="43"/>
      <c r="EJ213" s="43"/>
      <c r="EK213" s="43"/>
      <c r="EL213" s="43"/>
      <c r="EM213" s="43"/>
    </row>
    <row r="214" customFormat="false" ht="15" hidden="false" customHeight="false" outlineLevel="0" collapsed="false">
      <c r="A214" s="44"/>
      <c r="B214" s="45" t="n">
        <f aca="false">SUM(J214:DY214)</f>
        <v>0</v>
      </c>
      <c r="C214" s="46"/>
      <c r="D214" s="46"/>
      <c r="E214" s="45" t="n">
        <f aca="false">IF(C214=0,0,C214/D214)</f>
        <v>0</v>
      </c>
      <c r="F214" s="45" t="n">
        <f aca="false">B214*3</f>
        <v>0</v>
      </c>
      <c r="G214" s="45" t="n">
        <f aca="false">F214*C214</f>
        <v>0</v>
      </c>
      <c r="H214" s="47"/>
      <c r="I214" s="48" t="n">
        <f aca="false">F214-H214</f>
        <v>0</v>
      </c>
      <c r="J214" s="49"/>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43"/>
      <c r="EA214" s="43"/>
      <c r="EB214" s="43"/>
      <c r="EC214" s="43"/>
      <c r="ED214" s="43"/>
      <c r="EE214" s="43"/>
      <c r="EF214" s="43"/>
      <c r="EG214" s="43"/>
      <c r="EH214" s="43"/>
      <c r="EI214" s="43"/>
      <c r="EJ214" s="43"/>
      <c r="EK214" s="43"/>
      <c r="EL214" s="43"/>
      <c r="EM214" s="43"/>
    </row>
    <row r="215" customFormat="false" ht="15" hidden="false" customHeight="false" outlineLevel="0" collapsed="false">
      <c r="A215" s="44"/>
      <c r="B215" s="45" t="n">
        <f aca="false">SUM(J215:DY215)</f>
        <v>0</v>
      </c>
      <c r="C215" s="46"/>
      <c r="D215" s="46"/>
      <c r="E215" s="45" t="n">
        <f aca="false">IF(C215=0,0,C215/D215)</f>
        <v>0</v>
      </c>
      <c r="F215" s="45" t="n">
        <f aca="false">B215*3</f>
        <v>0</v>
      </c>
      <c r="G215" s="45" t="n">
        <f aca="false">F215*C215</f>
        <v>0</v>
      </c>
      <c r="H215" s="47"/>
      <c r="I215" s="48" t="n">
        <f aca="false">F215-H215</f>
        <v>0</v>
      </c>
      <c r="J215" s="49"/>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43"/>
      <c r="EA215" s="43"/>
      <c r="EB215" s="43"/>
      <c r="EC215" s="43"/>
      <c r="ED215" s="43"/>
      <c r="EE215" s="43"/>
      <c r="EF215" s="43"/>
      <c r="EG215" s="43"/>
      <c r="EH215" s="43"/>
      <c r="EI215" s="43"/>
      <c r="EJ215" s="43"/>
      <c r="EK215" s="43"/>
      <c r="EL215" s="43"/>
      <c r="EM215" s="43"/>
    </row>
    <row r="216" customFormat="false" ht="15" hidden="false" customHeight="false" outlineLevel="0" collapsed="false">
      <c r="A216" s="44"/>
      <c r="B216" s="45" t="n">
        <f aca="false">SUM(J216:DY216)</f>
        <v>0</v>
      </c>
      <c r="C216" s="46"/>
      <c r="D216" s="46"/>
      <c r="E216" s="45" t="n">
        <f aca="false">IF(C216=0,0,C216/D216)</f>
        <v>0</v>
      </c>
      <c r="F216" s="45" t="n">
        <f aca="false">B216*3</f>
        <v>0</v>
      </c>
      <c r="G216" s="45" t="n">
        <f aca="false">F216*C216</f>
        <v>0</v>
      </c>
      <c r="H216" s="47"/>
      <c r="I216" s="48" t="n">
        <f aca="false">F216-H216</f>
        <v>0</v>
      </c>
      <c r="J216" s="49"/>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43"/>
      <c r="EA216" s="43"/>
      <c r="EB216" s="43"/>
      <c r="EC216" s="43"/>
      <c r="ED216" s="43"/>
      <c r="EE216" s="43"/>
      <c r="EF216" s="43"/>
      <c r="EG216" s="43"/>
      <c r="EH216" s="43"/>
      <c r="EI216" s="43"/>
      <c r="EJ216" s="43"/>
      <c r="EK216" s="43"/>
      <c r="EL216" s="43"/>
      <c r="EM216" s="43"/>
    </row>
    <row r="217" customFormat="false" ht="15" hidden="false" customHeight="false" outlineLevel="0" collapsed="false">
      <c r="A217" s="44"/>
      <c r="B217" s="45" t="n">
        <f aca="false">SUM(J217:DY217)</f>
        <v>0</v>
      </c>
      <c r="C217" s="46"/>
      <c r="D217" s="46"/>
      <c r="E217" s="45" t="n">
        <f aca="false">IF(C217=0,0,C217/D217)</f>
        <v>0</v>
      </c>
      <c r="F217" s="45" t="n">
        <f aca="false">B217*3</f>
        <v>0</v>
      </c>
      <c r="G217" s="45" t="n">
        <f aca="false">F217*C217</f>
        <v>0</v>
      </c>
      <c r="H217" s="47"/>
      <c r="I217" s="48" t="n">
        <f aca="false">F217-H217</f>
        <v>0</v>
      </c>
      <c r="J217" s="49"/>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43"/>
      <c r="EA217" s="43"/>
      <c r="EB217" s="43"/>
      <c r="EC217" s="43"/>
      <c r="ED217" s="43"/>
      <c r="EE217" s="43"/>
      <c r="EF217" s="43"/>
      <c r="EG217" s="43"/>
      <c r="EH217" s="43"/>
      <c r="EI217" s="43"/>
      <c r="EJ217" s="43"/>
      <c r="EK217" s="43"/>
      <c r="EL217" s="43"/>
      <c r="EM217" s="43"/>
    </row>
    <row r="218" customFormat="false" ht="15" hidden="false" customHeight="false" outlineLevel="0" collapsed="false">
      <c r="A218" s="44"/>
      <c r="B218" s="45" t="n">
        <f aca="false">SUM(J218:DY218)</f>
        <v>0</v>
      </c>
      <c r="C218" s="46"/>
      <c r="D218" s="46"/>
      <c r="E218" s="45" t="n">
        <f aca="false">IF(C218=0,0,C218/D218)</f>
        <v>0</v>
      </c>
      <c r="F218" s="45" t="n">
        <f aca="false">B218*3</f>
        <v>0</v>
      </c>
      <c r="G218" s="45" t="n">
        <f aca="false">F218*C218</f>
        <v>0</v>
      </c>
      <c r="H218" s="47"/>
      <c r="I218" s="48" t="n">
        <f aca="false">F218-H218</f>
        <v>0</v>
      </c>
      <c r="J218" s="49"/>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43"/>
      <c r="EA218" s="43"/>
      <c r="EB218" s="43"/>
      <c r="EC218" s="43"/>
      <c r="ED218" s="43"/>
      <c r="EE218" s="43"/>
      <c r="EF218" s="43"/>
      <c r="EG218" s="43"/>
      <c r="EH218" s="43"/>
      <c r="EI218" s="43"/>
      <c r="EJ218" s="43"/>
      <c r="EK218" s="43"/>
      <c r="EL218" s="43"/>
      <c r="EM218" s="43"/>
    </row>
    <row r="219" customFormat="false" ht="15" hidden="false" customHeight="false" outlineLevel="0" collapsed="false">
      <c r="A219" s="44"/>
      <c r="B219" s="45" t="n">
        <f aca="false">SUM(J219:DY219)</f>
        <v>0</v>
      </c>
      <c r="C219" s="46"/>
      <c r="D219" s="46"/>
      <c r="E219" s="45" t="n">
        <f aca="false">IF(C219=0,0,C219/D219)</f>
        <v>0</v>
      </c>
      <c r="F219" s="45" t="n">
        <f aca="false">B219*3</f>
        <v>0</v>
      </c>
      <c r="G219" s="45" t="n">
        <f aca="false">F219*C219</f>
        <v>0</v>
      </c>
      <c r="H219" s="47"/>
      <c r="I219" s="48" t="n">
        <f aca="false">F219-H219</f>
        <v>0</v>
      </c>
      <c r="J219" s="49"/>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43"/>
      <c r="EA219" s="43"/>
      <c r="EB219" s="43"/>
      <c r="EC219" s="43"/>
      <c r="ED219" s="43"/>
      <c r="EE219" s="43"/>
      <c r="EF219" s="43"/>
      <c r="EG219" s="43"/>
      <c r="EH219" s="43"/>
      <c r="EI219" s="43"/>
      <c r="EJ219" s="43"/>
      <c r="EK219" s="43"/>
      <c r="EL219" s="43"/>
      <c r="EM219" s="43"/>
    </row>
    <row r="220" customFormat="false" ht="15" hidden="false" customHeight="false" outlineLevel="0" collapsed="false">
      <c r="A220" s="44"/>
      <c r="B220" s="45" t="n">
        <f aca="false">SUM(J220:DY220)</f>
        <v>0</v>
      </c>
      <c r="C220" s="46"/>
      <c r="D220" s="46"/>
      <c r="E220" s="45" t="n">
        <f aca="false">IF(C220=0,0,C220/D220)</f>
        <v>0</v>
      </c>
      <c r="F220" s="45" t="n">
        <f aca="false">B220*3</f>
        <v>0</v>
      </c>
      <c r="G220" s="45" t="n">
        <f aca="false">F220*C220</f>
        <v>0</v>
      </c>
      <c r="H220" s="47"/>
      <c r="I220" s="48" t="n">
        <f aca="false">F220-H220</f>
        <v>0</v>
      </c>
      <c r="J220" s="49"/>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43"/>
      <c r="EA220" s="43"/>
      <c r="EB220" s="43"/>
      <c r="EC220" s="43"/>
      <c r="ED220" s="43"/>
      <c r="EE220" s="43"/>
      <c r="EF220" s="43"/>
      <c r="EG220" s="43"/>
      <c r="EH220" s="43"/>
      <c r="EI220" s="43"/>
      <c r="EJ220" s="43"/>
      <c r="EK220" s="43"/>
      <c r="EL220" s="43"/>
      <c r="EM220" s="43"/>
    </row>
    <row r="221" customFormat="false" ht="15" hidden="false" customHeight="false" outlineLevel="0" collapsed="false">
      <c r="A221" s="44"/>
      <c r="B221" s="45" t="n">
        <f aca="false">SUM(J221:DY221)</f>
        <v>0</v>
      </c>
      <c r="C221" s="46"/>
      <c r="D221" s="46"/>
      <c r="E221" s="45" t="n">
        <f aca="false">IF(C221=0,0,C221/D221)</f>
        <v>0</v>
      </c>
      <c r="F221" s="45" t="n">
        <f aca="false">B221*3</f>
        <v>0</v>
      </c>
      <c r="G221" s="45" t="n">
        <f aca="false">F221*C221</f>
        <v>0</v>
      </c>
      <c r="H221" s="47"/>
      <c r="I221" s="48" t="n">
        <f aca="false">F221-H221</f>
        <v>0</v>
      </c>
      <c r="J221" s="49"/>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43"/>
      <c r="EA221" s="43"/>
      <c r="EB221" s="43"/>
      <c r="EC221" s="43"/>
      <c r="ED221" s="43"/>
      <c r="EE221" s="43"/>
      <c r="EF221" s="43"/>
      <c r="EG221" s="43"/>
      <c r="EH221" s="43"/>
      <c r="EI221" s="43"/>
      <c r="EJ221" s="43"/>
      <c r="EK221" s="43"/>
      <c r="EL221" s="43"/>
      <c r="EM221" s="43"/>
    </row>
    <row r="222" customFormat="false" ht="15" hidden="false" customHeight="false" outlineLevel="0" collapsed="false">
      <c r="A222" s="44"/>
      <c r="B222" s="45" t="n">
        <f aca="false">SUM(J222:DY222)</f>
        <v>0</v>
      </c>
      <c r="C222" s="46"/>
      <c r="D222" s="46"/>
      <c r="E222" s="45" t="n">
        <f aca="false">IF(C222=0,0,C222/D222)</f>
        <v>0</v>
      </c>
      <c r="F222" s="45" t="n">
        <f aca="false">B222*3</f>
        <v>0</v>
      </c>
      <c r="G222" s="45" t="n">
        <f aca="false">F222*C222</f>
        <v>0</v>
      </c>
      <c r="H222" s="47"/>
      <c r="I222" s="48" t="n">
        <f aca="false">F222-H222</f>
        <v>0</v>
      </c>
      <c r="J222" s="49"/>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43"/>
      <c r="EA222" s="43"/>
      <c r="EB222" s="43"/>
      <c r="EC222" s="43"/>
      <c r="ED222" s="43"/>
      <c r="EE222" s="43"/>
      <c r="EF222" s="43"/>
      <c r="EG222" s="43"/>
      <c r="EH222" s="43"/>
      <c r="EI222" s="43"/>
      <c r="EJ222" s="43"/>
      <c r="EK222" s="43"/>
      <c r="EL222" s="43"/>
      <c r="EM222" s="43"/>
    </row>
    <row r="223" customFormat="false" ht="15" hidden="false" customHeight="false" outlineLevel="0" collapsed="false">
      <c r="A223" s="44"/>
      <c r="B223" s="45" t="n">
        <f aca="false">SUM(J223:DY223)</f>
        <v>0</v>
      </c>
      <c r="C223" s="46"/>
      <c r="D223" s="46"/>
      <c r="E223" s="45" t="n">
        <f aca="false">IF(C223=0,0,C223/D223)</f>
        <v>0</v>
      </c>
      <c r="F223" s="45" t="n">
        <f aca="false">B223*3</f>
        <v>0</v>
      </c>
      <c r="G223" s="45" t="n">
        <f aca="false">F223*C223</f>
        <v>0</v>
      </c>
      <c r="H223" s="47"/>
      <c r="I223" s="48" t="n">
        <f aca="false">F223-H223</f>
        <v>0</v>
      </c>
      <c r="J223" s="49"/>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43"/>
      <c r="EA223" s="43"/>
      <c r="EB223" s="43"/>
      <c r="EC223" s="43"/>
      <c r="ED223" s="43"/>
      <c r="EE223" s="43"/>
      <c r="EF223" s="43"/>
      <c r="EG223" s="43"/>
      <c r="EH223" s="43"/>
      <c r="EI223" s="43"/>
      <c r="EJ223" s="43"/>
      <c r="EK223" s="43"/>
      <c r="EL223" s="43"/>
      <c r="EM223" s="43"/>
    </row>
    <row r="224" customFormat="false" ht="15" hidden="false" customHeight="false" outlineLevel="0" collapsed="false">
      <c r="A224" s="44"/>
      <c r="B224" s="45" t="n">
        <f aca="false">SUM(J224:DY224)</f>
        <v>0</v>
      </c>
      <c r="C224" s="46"/>
      <c r="D224" s="46"/>
      <c r="E224" s="45" t="n">
        <f aca="false">IF(C224=0,0,C224/D224)</f>
        <v>0</v>
      </c>
      <c r="F224" s="45" t="n">
        <f aca="false">B224*3</f>
        <v>0</v>
      </c>
      <c r="G224" s="45" t="n">
        <f aca="false">F224*C224</f>
        <v>0</v>
      </c>
      <c r="H224" s="47"/>
      <c r="I224" s="48" t="n">
        <f aca="false">F224-H224</f>
        <v>0</v>
      </c>
      <c r="J224" s="49"/>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43"/>
      <c r="EA224" s="43"/>
      <c r="EB224" s="43"/>
      <c r="EC224" s="43"/>
      <c r="ED224" s="43"/>
      <c r="EE224" s="43"/>
      <c r="EF224" s="43"/>
      <c r="EG224" s="43"/>
      <c r="EH224" s="43"/>
      <c r="EI224" s="43"/>
      <c r="EJ224" s="43"/>
      <c r="EK224" s="43"/>
      <c r="EL224" s="43"/>
      <c r="EM224" s="43"/>
    </row>
    <row r="225" customFormat="false" ht="15" hidden="false" customHeight="false" outlineLevel="0" collapsed="false">
      <c r="A225" s="44"/>
      <c r="B225" s="45" t="n">
        <f aca="false">SUM(J225:DY225)</f>
        <v>0</v>
      </c>
      <c r="C225" s="46"/>
      <c r="D225" s="46"/>
      <c r="E225" s="45" t="n">
        <f aca="false">IF(C225=0,0,C225/D225)</f>
        <v>0</v>
      </c>
      <c r="F225" s="45" t="n">
        <f aca="false">B225*3</f>
        <v>0</v>
      </c>
      <c r="G225" s="45" t="n">
        <f aca="false">F225*C225</f>
        <v>0</v>
      </c>
      <c r="H225" s="47"/>
      <c r="I225" s="48" t="n">
        <f aca="false">F225-H225</f>
        <v>0</v>
      </c>
      <c r="J225" s="49"/>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43"/>
      <c r="EA225" s="43"/>
      <c r="EB225" s="43"/>
      <c r="EC225" s="43"/>
      <c r="ED225" s="43"/>
      <c r="EE225" s="43"/>
      <c r="EF225" s="43"/>
      <c r="EG225" s="43"/>
      <c r="EH225" s="43"/>
      <c r="EI225" s="43"/>
      <c r="EJ225" s="43"/>
      <c r="EK225" s="43"/>
      <c r="EL225" s="43"/>
      <c r="EM225" s="43"/>
    </row>
    <row r="226" customFormat="false" ht="15" hidden="false" customHeight="false" outlineLevel="0" collapsed="false">
      <c r="A226" s="44"/>
      <c r="B226" s="45" t="n">
        <f aca="false">SUM(J226:DY226)</f>
        <v>0</v>
      </c>
      <c r="C226" s="46"/>
      <c r="D226" s="46"/>
      <c r="E226" s="45" t="n">
        <f aca="false">IF(C226=0,0,C226/D226)</f>
        <v>0</v>
      </c>
      <c r="F226" s="45" t="n">
        <f aca="false">B226*3</f>
        <v>0</v>
      </c>
      <c r="G226" s="45" t="n">
        <f aca="false">F226*C226</f>
        <v>0</v>
      </c>
      <c r="H226" s="47"/>
      <c r="I226" s="48" t="n">
        <f aca="false">F226-H226</f>
        <v>0</v>
      </c>
      <c r="J226" s="49"/>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43"/>
      <c r="EA226" s="43"/>
      <c r="EB226" s="43"/>
      <c r="EC226" s="43"/>
      <c r="ED226" s="43"/>
      <c r="EE226" s="43"/>
      <c r="EF226" s="43"/>
      <c r="EG226" s="43"/>
      <c r="EH226" s="43"/>
      <c r="EI226" s="43"/>
      <c r="EJ226" s="43"/>
      <c r="EK226" s="43"/>
      <c r="EL226" s="43"/>
      <c r="EM226" s="43"/>
    </row>
    <row r="227" customFormat="false" ht="15" hidden="false" customHeight="false" outlineLevel="0" collapsed="false">
      <c r="A227" s="44"/>
      <c r="B227" s="45" t="n">
        <f aca="false">SUM(J227:DY227)</f>
        <v>0</v>
      </c>
      <c r="C227" s="46"/>
      <c r="D227" s="46"/>
      <c r="E227" s="45" t="n">
        <f aca="false">IF(C227=0,0,C227/D227)</f>
        <v>0</v>
      </c>
      <c r="F227" s="45" t="n">
        <f aca="false">B227*3</f>
        <v>0</v>
      </c>
      <c r="G227" s="45" t="n">
        <f aca="false">F227*C227</f>
        <v>0</v>
      </c>
      <c r="H227" s="47"/>
      <c r="I227" s="48" t="n">
        <f aca="false">F227-H227</f>
        <v>0</v>
      </c>
      <c r="J227" s="49"/>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43"/>
      <c r="EA227" s="43"/>
      <c r="EB227" s="43"/>
      <c r="EC227" s="43"/>
      <c r="ED227" s="43"/>
      <c r="EE227" s="43"/>
      <c r="EF227" s="43"/>
      <c r="EG227" s="43"/>
      <c r="EH227" s="43"/>
      <c r="EI227" s="43"/>
      <c r="EJ227" s="43"/>
      <c r="EK227" s="43"/>
      <c r="EL227" s="43"/>
      <c r="EM227" s="43"/>
    </row>
    <row r="228" customFormat="false" ht="15" hidden="false" customHeight="false" outlineLevel="0" collapsed="false">
      <c r="A228" s="44"/>
      <c r="B228" s="45" t="n">
        <f aca="false">SUM(J228:DY228)</f>
        <v>0</v>
      </c>
      <c r="C228" s="46"/>
      <c r="D228" s="46"/>
      <c r="E228" s="45" t="n">
        <f aca="false">IF(C228=0,0,C228/D228)</f>
        <v>0</v>
      </c>
      <c r="F228" s="45" t="n">
        <f aca="false">B228*3</f>
        <v>0</v>
      </c>
      <c r="G228" s="45" t="n">
        <f aca="false">F228*C228</f>
        <v>0</v>
      </c>
      <c r="H228" s="47"/>
      <c r="I228" s="48" t="n">
        <f aca="false">F228-H228</f>
        <v>0</v>
      </c>
      <c r="J228" s="49"/>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43"/>
      <c r="EA228" s="43"/>
      <c r="EB228" s="43"/>
      <c r="EC228" s="43"/>
      <c r="ED228" s="43"/>
      <c r="EE228" s="43"/>
      <c r="EF228" s="43"/>
      <c r="EG228" s="43"/>
      <c r="EH228" s="43"/>
      <c r="EI228" s="43"/>
      <c r="EJ228" s="43"/>
      <c r="EK228" s="43"/>
      <c r="EL228" s="43"/>
      <c r="EM228" s="43"/>
    </row>
    <row r="229" customFormat="false" ht="15" hidden="false" customHeight="false" outlineLevel="0" collapsed="false">
      <c r="A229" s="44"/>
      <c r="B229" s="45" t="n">
        <f aca="false">SUM(J229:DY229)</f>
        <v>0</v>
      </c>
      <c r="C229" s="46"/>
      <c r="D229" s="46"/>
      <c r="E229" s="45" t="n">
        <f aca="false">IF(C229=0,0,C229/D229)</f>
        <v>0</v>
      </c>
      <c r="F229" s="45" t="n">
        <f aca="false">B229*3</f>
        <v>0</v>
      </c>
      <c r="G229" s="45" t="n">
        <f aca="false">F229*C229</f>
        <v>0</v>
      </c>
      <c r="H229" s="47"/>
      <c r="I229" s="48" t="n">
        <f aca="false">F229-H229</f>
        <v>0</v>
      </c>
      <c r="J229" s="49"/>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43"/>
      <c r="EA229" s="43"/>
      <c r="EB229" s="43"/>
      <c r="EC229" s="43"/>
      <c r="ED229" s="43"/>
      <c r="EE229" s="43"/>
      <c r="EF229" s="43"/>
      <c r="EG229" s="43"/>
      <c r="EH229" s="43"/>
      <c r="EI229" s="43"/>
      <c r="EJ229" s="43"/>
      <c r="EK229" s="43"/>
      <c r="EL229" s="43"/>
      <c r="EM229" s="43"/>
    </row>
    <row r="230" customFormat="false" ht="15" hidden="false" customHeight="false" outlineLevel="0" collapsed="false">
      <c r="A230" s="44"/>
      <c r="B230" s="45" t="n">
        <f aca="false">SUM(J230:DY230)</f>
        <v>0</v>
      </c>
      <c r="C230" s="46"/>
      <c r="D230" s="46"/>
      <c r="E230" s="45" t="n">
        <f aca="false">IF(C230=0,0,C230/D230)</f>
        <v>0</v>
      </c>
      <c r="F230" s="45" t="n">
        <f aca="false">B230*3</f>
        <v>0</v>
      </c>
      <c r="G230" s="45" t="n">
        <f aca="false">F230*C230</f>
        <v>0</v>
      </c>
      <c r="H230" s="47"/>
      <c r="I230" s="48" t="n">
        <f aca="false">F230-H230</f>
        <v>0</v>
      </c>
      <c r="J230" s="49"/>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43"/>
      <c r="EA230" s="43"/>
      <c r="EB230" s="43"/>
      <c r="EC230" s="43"/>
      <c r="ED230" s="43"/>
      <c r="EE230" s="43"/>
      <c r="EF230" s="43"/>
      <c r="EG230" s="43"/>
      <c r="EH230" s="43"/>
      <c r="EI230" s="43"/>
      <c r="EJ230" s="43"/>
      <c r="EK230" s="43"/>
      <c r="EL230" s="43"/>
      <c r="EM230" s="43"/>
    </row>
    <row r="231" customFormat="false" ht="15" hidden="false" customHeight="false" outlineLevel="0" collapsed="false">
      <c r="A231" s="44"/>
      <c r="B231" s="45" t="n">
        <f aca="false">SUM(J231:DY231)</f>
        <v>0</v>
      </c>
      <c r="C231" s="46"/>
      <c r="D231" s="46"/>
      <c r="E231" s="45" t="n">
        <f aca="false">IF(C231=0,0,C231/D231)</f>
        <v>0</v>
      </c>
      <c r="F231" s="45" t="n">
        <f aca="false">B231*3</f>
        <v>0</v>
      </c>
      <c r="G231" s="45" t="n">
        <f aca="false">F231*C231</f>
        <v>0</v>
      </c>
      <c r="H231" s="47"/>
      <c r="I231" s="48" t="n">
        <f aca="false">F231-H231</f>
        <v>0</v>
      </c>
      <c r="J231" s="49"/>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43"/>
      <c r="EA231" s="43"/>
      <c r="EB231" s="43"/>
      <c r="EC231" s="43"/>
      <c r="ED231" s="43"/>
      <c r="EE231" s="43"/>
      <c r="EF231" s="43"/>
      <c r="EG231" s="43"/>
      <c r="EH231" s="43"/>
      <c r="EI231" s="43"/>
      <c r="EJ231" s="43"/>
      <c r="EK231" s="43"/>
      <c r="EL231" s="43"/>
      <c r="EM231" s="43"/>
    </row>
    <row r="232" customFormat="false" ht="15" hidden="false" customHeight="false" outlineLevel="0" collapsed="false">
      <c r="A232" s="44"/>
      <c r="B232" s="45" t="n">
        <f aca="false">SUM(J232:DY232)</f>
        <v>0</v>
      </c>
      <c r="C232" s="46"/>
      <c r="D232" s="46"/>
      <c r="E232" s="45" t="n">
        <f aca="false">IF(C232=0,0,C232/D232)</f>
        <v>0</v>
      </c>
      <c r="F232" s="45" t="n">
        <f aca="false">B232*3</f>
        <v>0</v>
      </c>
      <c r="G232" s="45" t="n">
        <f aca="false">F232*C232</f>
        <v>0</v>
      </c>
      <c r="H232" s="47"/>
      <c r="I232" s="48" t="n">
        <f aca="false">F232-H232</f>
        <v>0</v>
      </c>
      <c r="J232" s="49"/>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43"/>
      <c r="EA232" s="43"/>
      <c r="EB232" s="43"/>
      <c r="EC232" s="43"/>
      <c r="ED232" s="43"/>
      <c r="EE232" s="43"/>
      <c r="EF232" s="43"/>
      <c r="EG232" s="43"/>
      <c r="EH232" s="43"/>
      <c r="EI232" s="43"/>
      <c r="EJ232" s="43"/>
      <c r="EK232" s="43"/>
      <c r="EL232" s="43"/>
      <c r="EM232" s="43"/>
    </row>
    <row r="233" customFormat="false" ht="15" hidden="false" customHeight="false" outlineLevel="0" collapsed="false">
      <c r="A233" s="44"/>
      <c r="B233" s="45" t="n">
        <f aca="false">SUM(J233:DY233)</f>
        <v>0</v>
      </c>
      <c r="C233" s="46"/>
      <c r="D233" s="46"/>
      <c r="E233" s="45" t="n">
        <f aca="false">IF(C233=0,0,C233/D233)</f>
        <v>0</v>
      </c>
      <c r="F233" s="45" t="n">
        <f aca="false">B233*3</f>
        <v>0</v>
      </c>
      <c r="G233" s="45" t="n">
        <f aca="false">F233*C233</f>
        <v>0</v>
      </c>
      <c r="H233" s="47"/>
      <c r="I233" s="48" t="n">
        <f aca="false">F233-H233</f>
        <v>0</v>
      </c>
      <c r="J233" s="49"/>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43"/>
      <c r="EA233" s="43"/>
      <c r="EB233" s="43"/>
      <c r="EC233" s="43"/>
      <c r="ED233" s="43"/>
      <c r="EE233" s="43"/>
      <c r="EF233" s="43"/>
      <c r="EG233" s="43"/>
      <c r="EH233" s="43"/>
      <c r="EI233" s="43"/>
      <c r="EJ233" s="43"/>
      <c r="EK233" s="43"/>
      <c r="EL233" s="43"/>
      <c r="EM233" s="43"/>
    </row>
    <row r="234" customFormat="false" ht="15" hidden="false" customHeight="false" outlineLevel="0" collapsed="false">
      <c r="A234" s="44"/>
      <c r="B234" s="45" t="n">
        <f aca="false">SUM(J234:DY234)</f>
        <v>0</v>
      </c>
      <c r="C234" s="46"/>
      <c r="D234" s="46"/>
      <c r="E234" s="45" t="n">
        <f aca="false">IF(C234=0,0,C234/D234)</f>
        <v>0</v>
      </c>
      <c r="F234" s="45" t="n">
        <f aca="false">B234*3</f>
        <v>0</v>
      </c>
      <c r="G234" s="45" t="n">
        <f aca="false">F234*C234</f>
        <v>0</v>
      </c>
      <c r="H234" s="47"/>
      <c r="I234" s="48" t="n">
        <f aca="false">F234-H234</f>
        <v>0</v>
      </c>
      <c r="J234" s="49"/>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43"/>
      <c r="EA234" s="43"/>
      <c r="EB234" s="43"/>
      <c r="EC234" s="43"/>
      <c r="ED234" s="43"/>
      <c r="EE234" s="43"/>
      <c r="EF234" s="43"/>
      <c r="EG234" s="43"/>
      <c r="EH234" s="43"/>
      <c r="EI234" s="43"/>
      <c r="EJ234" s="43"/>
      <c r="EK234" s="43"/>
      <c r="EL234" s="43"/>
      <c r="EM234" s="43"/>
    </row>
    <row r="235" customFormat="false" ht="15" hidden="false" customHeight="false" outlineLevel="0" collapsed="false">
      <c r="A235" s="44"/>
      <c r="B235" s="45" t="n">
        <f aca="false">SUM(J235:DY235)</f>
        <v>0</v>
      </c>
      <c r="C235" s="46"/>
      <c r="D235" s="46"/>
      <c r="E235" s="45" t="n">
        <f aca="false">IF(C235=0,0,C235/D235)</f>
        <v>0</v>
      </c>
      <c r="F235" s="45" t="n">
        <f aca="false">B235*3</f>
        <v>0</v>
      </c>
      <c r="G235" s="45" t="n">
        <f aca="false">F235*C235</f>
        <v>0</v>
      </c>
      <c r="H235" s="47"/>
      <c r="I235" s="48" t="n">
        <f aca="false">F235-H235</f>
        <v>0</v>
      </c>
      <c r="J235" s="49"/>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43"/>
      <c r="EA235" s="43"/>
      <c r="EB235" s="43"/>
      <c r="EC235" s="43"/>
      <c r="ED235" s="43"/>
      <c r="EE235" s="43"/>
      <c r="EF235" s="43"/>
      <c r="EG235" s="43"/>
      <c r="EH235" s="43"/>
      <c r="EI235" s="43"/>
      <c r="EJ235" s="43"/>
      <c r="EK235" s="43"/>
      <c r="EL235" s="43"/>
      <c r="EM235" s="43"/>
    </row>
    <row r="236" customFormat="false" ht="15" hidden="false" customHeight="false" outlineLevel="0" collapsed="false">
      <c r="A236" s="44"/>
      <c r="B236" s="45" t="n">
        <f aca="false">SUM(J236:DY236)</f>
        <v>0</v>
      </c>
      <c r="C236" s="46"/>
      <c r="D236" s="46"/>
      <c r="E236" s="45" t="n">
        <f aca="false">IF(C236=0,0,C236/D236)</f>
        <v>0</v>
      </c>
      <c r="F236" s="45" t="n">
        <f aca="false">B236*3</f>
        <v>0</v>
      </c>
      <c r="G236" s="45" t="n">
        <f aca="false">F236*C236</f>
        <v>0</v>
      </c>
      <c r="H236" s="47"/>
      <c r="I236" s="48" t="n">
        <f aca="false">F236-H236</f>
        <v>0</v>
      </c>
      <c r="J236" s="49"/>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43"/>
      <c r="EA236" s="43"/>
      <c r="EB236" s="43"/>
      <c r="EC236" s="43"/>
      <c r="ED236" s="43"/>
      <c r="EE236" s="43"/>
      <c r="EF236" s="43"/>
      <c r="EG236" s="43"/>
      <c r="EH236" s="43"/>
      <c r="EI236" s="43"/>
      <c r="EJ236" s="43"/>
      <c r="EK236" s="43"/>
      <c r="EL236" s="43"/>
      <c r="EM236" s="43"/>
    </row>
    <row r="237" customFormat="false" ht="15" hidden="false" customHeight="false" outlineLevel="0" collapsed="false">
      <c r="A237" s="44"/>
      <c r="B237" s="45" t="n">
        <f aca="false">SUM(J237:DY237)</f>
        <v>0</v>
      </c>
      <c r="C237" s="46"/>
      <c r="D237" s="46"/>
      <c r="E237" s="45" t="n">
        <f aca="false">IF(C237=0,0,C237/D237)</f>
        <v>0</v>
      </c>
      <c r="F237" s="45" t="n">
        <f aca="false">B237*3</f>
        <v>0</v>
      </c>
      <c r="G237" s="45" t="n">
        <f aca="false">F237*C237</f>
        <v>0</v>
      </c>
      <c r="H237" s="47"/>
      <c r="I237" s="48" t="n">
        <f aca="false">F237-H237</f>
        <v>0</v>
      </c>
      <c r="J237" s="49"/>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43"/>
      <c r="EA237" s="43"/>
      <c r="EB237" s="43"/>
      <c r="EC237" s="43"/>
      <c r="ED237" s="43"/>
      <c r="EE237" s="43"/>
      <c r="EF237" s="43"/>
      <c r="EG237" s="43"/>
      <c r="EH237" s="43"/>
      <c r="EI237" s="43"/>
      <c r="EJ237" s="43"/>
      <c r="EK237" s="43"/>
      <c r="EL237" s="43"/>
      <c r="EM237" s="43"/>
    </row>
    <row r="238" customFormat="false" ht="15" hidden="false" customHeight="false" outlineLevel="0" collapsed="false">
      <c r="A238" s="44"/>
      <c r="B238" s="45" t="n">
        <f aca="false">SUM(J238:DY238)</f>
        <v>0</v>
      </c>
      <c r="C238" s="46"/>
      <c r="D238" s="46"/>
      <c r="E238" s="45" t="n">
        <f aca="false">IF(C238=0,0,C238/D238)</f>
        <v>0</v>
      </c>
      <c r="F238" s="45" t="n">
        <f aca="false">B238*3</f>
        <v>0</v>
      </c>
      <c r="G238" s="45" t="n">
        <f aca="false">F238*C238</f>
        <v>0</v>
      </c>
      <c r="H238" s="47"/>
      <c r="I238" s="48" t="n">
        <f aca="false">F238-H238</f>
        <v>0</v>
      </c>
      <c r="J238" s="49"/>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43"/>
      <c r="EA238" s="43"/>
      <c r="EB238" s="43"/>
      <c r="EC238" s="43"/>
      <c r="ED238" s="43"/>
      <c r="EE238" s="43"/>
      <c r="EF238" s="43"/>
      <c r="EG238" s="43"/>
      <c r="EH238" s="43"/>
      <c r="EI238" s="43"/>
      <c r="EJ238" s="43"/>
      <c r="EK238" s="43"/>
      <c r="EL238" s="43"/>
      <c r="EM238" s="43"/>
    </row>
    <row r="239" customFormat="false" ht="15" hidden="false" customHeight="false" outlineLevel="0" collapsed="false">
      <c r="A239" s="44"/>
      <c r="B239" s="45" t="n">
        <f aca="false">SUM(J239:DY239)</f>
        <v>0</v>
      </c>
      <c r="C239" s="46"/>
      <c r="D239" s="46"/>
      <c r="E239" s="45" t="n">
        <f aca="false">IF(C239=0,0,C239/D239)</f>
        <v>0</v>
      </c>
      <c r="F239" s="45" t="n">
        <f aca="false">B239*3</f>
        <v>0</v>
      </c>
      <c r="G239" s="45" t="n">
        <f aca="false">F239*C239</f>
        <v>0</v>
      </c>
      <c r="H239" s="47"/>
      <c r="I239" s="48" t="n">
        <f aca="false">F239-H239</f>
        <v>0</v>
      </c>
      <c r="J239" s="49"/>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43"/>
      <c r="EA239" s="43"/>
      <c r="EB239" s="43"/>
      <c r="EC239" s="43"/>
      <c r="ED239" s="43"/>
      <c r="EE239" s="43"/>
      <c r="EF239" s="43"/>
      <c r="EG239" s="43"/>
      <c r="EH239" s="43"/>
      <c r="EI239" s="43"/>
      <c r="EJ239" s="43"/>
      <c r="EK239" s="43"/>
      <c r="EL239" s="43"/>
      <c r="EM239" s="43"/>
    </row>
    <row r="240" customFormat="false" ht="15" hidden="false" customHeight="false" outlineLevel="0" collapsed="false">
      <c r="A240" s="44"/>
      <c r="B240" s="45" t="n">
        <f aca="false">SUM(J240:DY240)</f>
        <v>0</v>
      </c>
      <c r="C240" s="46"/>
      <c r="D240" s="46"/>
      <c r="E240" s="45" t="n">
        <f aca="false">IF(C240=0,0,C240/D240)</f>
        <v>0</v>
      </c>
      <c r="F240" s="45" t="n">
        <f aca="false">B240*3</f>
        <v>0</v>
      </c>
      <c r="G240" s="45" t="n">
        <f aca="false">F240*C240</f>
        <v>0</v>
      </c>
      <c r="H240" s="47"/>
      <c r="I240" s="48" t="n">
        <f aca="false">F240-H240</f>
        <v>0</v>
      </c>
      <c r="J240" s="49"/>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43"/>
      <c r="EA240" s="43"/>
      <c r="EB240" s="43"/>
      <c r="EC240" s="43"/>
      <c r="ED240" s="43"/>
      <c r="EE240" s="43"/>
      <c r="EF240" s="43"/>
      <c r="EG240" s="43"/>
      <c r="EH240" s="43"/>
      <c r="EI240" s="43"/>
      <c r="EJ240" s="43"/>
      <c r="EK240" s="43"/>
      <c r="EL240" s="43"/>
      <c r="EM240" s="43"/>
    </row>
    <row r="241" customFormat="false" ht="15" hidden="false" customHeight="false" outlineLevel="0" collapsed="false">
      <c r="A241" s="44"/>
      <c r="B241" s="45" t="n">
        <f aca="false">SUM(J241:DY241)</f>
        <v>0</v>
      </c>
      <c r="C241" s="46"/>
      <c r="D241" s="46"/>
      <c r="E241" s="45" t="n">
        <f aca="false">IF(C241=0,0,C241/D241)</f>
        <v>0</v>
      </c>
      <c r="F241" s="45" t="n">
        <f aca="false">B241*3</f>
        <v>0</v>
      </c>
      <c r="G241" s="45" t="n">
        <f aca="false">F241*C241</f>
        <v>0</v>
      </c>
      <c r="H241" s="47"/>
      <c r="I241" s="48" t="n">
        <f aca="false">F241-H241</f>
        <v>0</v>
      </c>
      <c r="J241" s="49"/>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43"/>
      <c r="EA241" s="43"/>
      <c r="EB241" s="43"/>
      <c r="EC241" s="43"/>
      <c r="ED241" s="43"/>
      <c r="EE241" s="43"/>
      <c r="EF241" s="43"/>
      <c r="EG241" s="43"/>
      <c r="EH241" s="43"/>
      <c r="EI241" s="43"/>
      <c r="EJ241" s="43"/>
      <c r="EK241" s="43"/>
      <c r="EL241" s="43"/>
      <c r="EM241" s="43"/>
    </row>
    <row r="242" customFormat="false" ht="15" hidden="false" customHeight="false" outlineLevel="0" collapsed="false">
      <c r="A242" s="44"/>
      <c r="B242" s="45" t="n">
        <f aca="false">SUM(J242:DY242)</f>
        <v>0</v>
      </c>
      <c r="C242" s="46"/>
      <c r="D242" s="46"/>
      <c r="E242" s="45" t="n">
        <f aca="false">IF(C242=0,0,C242/D242)</f>
        <v>0</v>
      </c>
      <c r="F242" s="45" t="n">
        <f aca="false">B242*3</f>
        <v>0</v>
      </c>
      <c r="G242" s="45" t="n">
        <f aca="false">F242*C242</f>
        <v>0</v>
      </c>
      <c r="H242" s="47"/>
      <c r="I242" s="48" t="n">
        <f aca="false">F242-H242</f>
        <v>0</v>
      </c>
      <c r="J242" s="49"/>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43"/>
      <c r="EA242" s="43"/>
      <c r="EB242" s="43"/>
      <c r="EC242" s="43"/>
      <c r="ED242" s="43"/>
      <c r="EE242" s="43"/>
      <c r="EF242" s="43"/>
      <c r="EG242" s="43"/>
      <c r="EH242" s="43"/>
      <c r="EI242" s="43"/>
      <c r="EJ242" s="43"/>
      <c r="EK242" s="43"/>
      <c r="EL242" s="43"/>
      <c r="EM242" s="43"/>
    </row>
    <row r="243" customFormat="false" ht="15" hidden="false" customHeight="false" outlineLevel="0" collapsed="false">
      <c r="A243" s="44"/>
      <c r="B243" s="45" t="n">
        <f aca="false">SUM(J243:DY243)</f>
        <v>0</v>
      </c>
      <c r="C243" s="46"/>
      <c r="D243" s="46"/>
      <c r="E243" s="45" t="n">
        <f aca="false">IF(C243=0,0,C243/D243)</f>
        <v>0</v>
      </c>
      <c r="F243" s="45" t="n">
        <f aca="false">B243*3</f>
        <v>0</v>
      </c>
      <c r="G243" s="45" t="n">
        <f aca="false">F243*C243</f>
        <v>0</v>
      </c>
      <c r="H243" s="47"/>
      <c r="I243" s="48" t="n">
        <f aca="false">F243-H243</f>
        <v>0</v>
      </c>
      <c r="J243" s="49"/>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43"/>
      <c r="EA243" s="43"/>
      <c r="EB243" s="43"/>
      <c r="EC243" s="43"/>
      <c r="ED243" s="43"/>
      <c r="EE243" s="43"/>
      <c r="EF243" s="43"/>
      <c r="EG243" s="43"/>
      <c r="EH243" s="43"/>
      <c r="EI243" s="43"/>
      <c r="EJ243" s="43"/>
      <c r="EK243" s="43"/>
      <c r="EL243" s="43"/>
      <c r="EM243" s="43"/>
    </row>
    <row r="244" customFormat="false" ht="15" hidden="false" customHeight="false" outlineLevel="0" collapsed="false">
      <c r="A244" s="44"/>
      <c r="B244" s="45" t="n">
        <f aca="false">SUM(J244:DY244)</f>
        <v>0</v>
      </c>
      <c r="C244" s="46"/>
      <c r="D244" s="46"/>
      <c r="E244" s="45" t="n">
        <f aca="false">IF(C244=0,0,C244/D244)</f>
        <v>0</v>
      </c>
      <c r="F244" s="45" t="n">
        <f aca="false">B244*3</f>
        <v>0</v>
      </c>
      <c r="G244" s="45" t="n">
        <f aca="false">F244*C244</f>
        <v>0</v>
      </c>
      <c r="H244" s="47"/>
      <c r="I244" s="48" t="n">
        <f aca="false">F244-H244</f>
        <v>0</v>
      </c>
      <c r="J244" s="49"/>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43"/>
      <c r="EA244" s="43"/>
      <c r="EB244" s="43"/>
      <c r="EC244" s="43"/>
      <c r="ED244" s="43"/>
      <c r="EE244" s="43"/>
      <c r="EF244" s="43"/>
      <c r="EG244" s="43"/>
      <c r="EH244" s="43"/>
      <c r="EI244" s="43"/>
      <c r="EJ244" s="43"/>
      <c r="EK244" s="43"/>
      <c r="EL244" s="43"/>
      <c r="EM244" s="43"/>
    </row>
    <row r="245" customFormat="false" ht="15" hidden="false" customHeight="false" outlineLevel="0" collapsed="false">
      <c r="A245" s="44"/>
      <c r="B245" s="45" t="n">
        <f aca="false">SUM(J245:DY245)</f>
        <v>0</v>
      </c>
      <c r="C245" s="46"/>
      <c r="D245" s="46"/>
      <c r="E245" s="45" t="n">
        <f aca="false">IF(C245=0,0,C245/D245)</f>
        <v>0</v>
      </c>
      <c r="F245" s="45" t="n">
        <f aca="false">B245*3</f>
        <v>0</v>
      </c>
      <c r="G245" s="45" t="n">
        <f aca="false">F245*C245</f>
        <v>0</v>
      </c>
      <c r="H245" s="47"/>
      <c r="I245" s="48" t="n">
        <f aca="false">F245-H245</f>
        <v>0</v>
      </c>
      <c r="J245" s="49"/>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43"/>
      <c r="EA245" s="43"/>
      <c r="EB245" s="43"/>
      <c r="EC245" s="43"/>
      <c r="ED245" s="43"/>
      <c r="EE245" s="43"/>
      <c r="EF245" s="43"/>
      <c r="EG245" s="43"/>
      <c r="EH245" s="43"/>
      <c r="EI245" s="43"/>
      <c r="EJ245" s="43"/>
      <c r="EK245" s="43"/>
      <c r="EL245" s="43"/>
      <c r="EM245" s="43"/>
    </row>
    <row r="246" customFormat="false" ht="15" hidden="false" customHeight="false" outlineLevel="0" collapsed="false">
      <c r="A246" s="44"/>
      <c r="B246" s="45" t="n">
        <f aca="false">SUM(J246:DY246)</f>
        <v>0</v>
      </c>
      <c r="C246" s="46"/>
      <c r="D246" s="46"/>
      <c r="E246" s="45" t="n">
        <f aca="false">IF(C246=0,0,C246/D246)</f>
        <v>0</v>
      </c>
      <c r="F246" s="45" t="n">
        <f aca="false">B246*3</f>
        <v>0</v>
      </c>
      <c r="G246" s="45" t="n">
        <f aca="false">F246*C246</f>
        <v>0</v>
      </c>
      <c r="H246" s="47"/>
      <c r="I246" s="48" t="n">
        <f aca="false">F246-H246</f>
        <v>0</v>
      </c>
      <c r="J246" s="49"/>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43"/>
      <c r="EA246" s="43"/>
      <c r="EB246" s="43"/>
      <c r="EC246" s="43"/>
      <c r="ED246" s="43"/>
      <c r="EE246" s="43"/>
      <c r="EF246" s="43"/>
      <c r="EG246" s="43"/>
      <c r="EH246" s="43"/>
      <c r="EI246" s="43"/>
      <c r="EJ246" s="43"/>
      <c r="EK246" s="43"/>
      <c r="EL246" s="43"/>
      <c r="EM246" s="43"/>
    </row>
    <row r="247" customFormat="false" ht="15" hidden="false" customHeight="false" outlineLevel="0" collapsed="false">
      <c r="A247" s="44"/>
      <c r="B247" s="45" t="n">
        <f aca="false">SUM(J247:DY247)</f>
        <v>0</v>
      </c>
      <c r="C247" s="46"/>
      <c r="D247" s="46"/>
      <c r="E247" s="45" t="n">
        <f aca="false">IF(C247=0,0,C247/D247)</f>
        <v>0</v>
      </c>
      <c r="F247" s="45" t="n">
        <f aca="false">B247*3</f>
        <v>0</v>
      </c>
      <c r="G247" s="45" t="n">
        <f aca="false">F247*C247</f>
        <v>0</v>
      </c>
      <c r="H247" s="47"/>
      <c r="I247" s="48" t="n">
        <f aca="false">F247-H247</f>
        <v>0</v>
      </c>
      <c r="J247" s="49"/>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43"/>
      <c r="EA247" s="43"/>
      <c r="EB247" s="43"/>
      <c r="EC247" s="43"/>
      <c r="ED247" s="43"/>
      <c r="EE247" s="43"/>
      <c r="EF247" s="43"/>
      <c r="EG247" s="43"/>
      <c r="EH247" s="43"/>
      <c r="EI247" s="43"/>
      <c r="EJ247" s="43"/>
      <c r="EK247" s="43"/>
      <c r="EL247" s="43"/>
      <c r="EM247" s="43"/>
    </row>
    <row r="248" customFormat="false" ht="15" hidden="false" customHeight="false" outlineLevel="0" collapsed="false">
      <c r="A248" s="44"/>
      <c r="B248" s="45" t="n">
        <f aca="false">SUM(J248:DY248)</f>
        <v>0</v>
      </c>
      <c r="C248" s="46"/>
      <c r="D248" s="46"/>
      <c r="E248" s="45" t="n">
        <f aca="false">IF(C248=0,0,C248/D248)</f>
        <v>0</v>
      </c>
      <c r="F248" s="45" t="n">
        <f aca="false">B248*3</f>
        <v>0</v>
      </c>
      <c r="G248" s="45" t="n">
        <f aca="false">F248*C248</f>
        <v>0</v>
      </c>
      <c r="H248" s="47"/>
      <c r="I248" s="48" t="n">
        <f aca="false">F248-H248</f>
        <v>0</v>
      </c>
      <c r="J248" s="49"/>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43"/>
      <c r="EA248" s="43"/>
      <c r="EB248" s="43"/>
      <c r="EC248" s="43"/>
      <c r="ED248" s="43"/>
      <c r="EE248" s="43"/>
      <c r="EF248" s="43"/>
      <c r="EG248" s="43"/>
      <c r="EH248" s="43"/>
      <c r="EI248" s="43"/>
      <c r="EJ248" s="43"/>
      <c r="EK248" s="43"/>
      <c r="EL248" s="43"/>
      <c r="EM248" s="43"/>
    </row>
    <row r="249" customFormat="false" ht="15" hidden="false" customHeight="false" outlineLevel="0" collapsed="false">
      <c r="A249" s="44"/>
      <c r="B249" s="45" t="n">
        <f aca="false">SUM(J249:DY249)</f>
        <v>0</v>
      </c>
      <c r="C249" s="46"/>
      <c r="D249" s="46"/>
      <c r="E249" s="45" t="n">
        <f aca="false">IF(C249=0,0,C249/D249)</f>
        <v>0</v>
      </c>
      <c r="F249" s="45" t="n">
        <f aca="false">B249*3</f>
        <v>0</v>
      </c>
      <c r="G249" s="45" t="n">
        <f aca="false">F249*C249</f>
        <v>0</v>
      </c>
      <c r="H249" s="47"/>
      <c r="I249" s="48" t="n">
        <f aca="false">F249-H249</f>
        <v>0</v>
      </c>
      <c r="J249" s="49"/>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43"/>
      <c r="EA249" s="43"/>
      <c r="EB249" s="43"/>
      <c r="EC249" s="43"/>
      <c r="ED249" s="43"/>
      <c r="EE249" s="43"/>
      <c r="EF249" s="43"/>
      <c r="EG249" s="43"/>
      <c r="EH249" s="43"/>
      <c r="EI249" s="43"/>
      <c r="EJ249" s="43"/>
      <c r="EK249" s="43"/>
      <c r="EL249" s="43"/>
      <c r="EM249" s="43"/>
    </row>
    <row r="250" customFormat="false" ht="15" hidden="false" customHeight="false" outlineLevel="0" collapsed="false">
      <c r="A250" s="44"/>
      <c r="B250" s="45" t="n">
        <f aca="false">SUM(J250:DY250)</f>
        <v>0</v>
      </c>
      <c r="C250" s="46"/>
      <c r="D250" s="46"/>
      <c r="E250" s="45" t="n">
        <f aca="false">IF(C250=0,0,C250/D250)</f>
        <v>0</v>
      </c>
      <c r="F250" s="45" t="n">
        <f aca="false">B250*3</f>
        <v>0</v>
      </c>
      <c r="G250" s="45" t="n">
        <f aca="false">F250*C250</f>
        <v>0</v>
      </c>
      <c r="H250" s="47"/>
      <c r="I250" s="48" t="n">
        <f aca="false">F250-H250</f>
        <v>0</v>
      </c>
      <c r="J250" s="49"/>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43"/>
      <c r="EA250" s="43"/>
      <c r="EB250" s="43"/>
      <c r="EC250" s="43"/>
      <c r="ED250" s="43"/>
      <c r="EE250" s="43"/>
      <c r="EF250" s="43"/>
      <c r="EG250" s="43"/>
      <c r="EH250" s="43"/>
      <c r="EI250" s="43"/>
      <c r="EJ250" s="43"/>
      <c r="EK250" s="43"/>
      <c r="EL250" s="43"/>
      <c r="EM250" s="43"/>
    </row>
    <row r="251" customFormat="false" ht="15" hidden="false" customHeight="false" outlineLevel="0" collapsed="false">
      <c r="A251" s="44"/>
      <c r="B251" s="45" t="n">
        <f aca="false">SUM(J251:DY251)</f>
        <v>0</v>
      </c>
      <c r="C251" s="46"/>
      <c r="D251" s="46"/>
      <c r="E251" s="45" t="n">
        <f aca="false">IF(C251=0,0,C251/D251)</f>
        <v>0</v>
      </c>
      <c r="F251" s="45" t="n">
        <f aca="false">B251*3</f>
        <v>0</v>
      </c>
      <c r="G251" s="45" t="n">
        <f aca="false">F251*C251</f>
        <v>0</v>
      </c>
      <c r="H251" s="47"/>
      <c r="I251" s="48" t="n">
        <f aca="false">F251-H251</f>
        <v>0</v>
      </c>
      <c r="J251" s="49"/>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43"/>
      <c r="EA251" s="43"/>
      <c r="EB251" s="43"/>
      <c r="EC251" s="43"/>
      <c r="ED251" s="43"/>
      <c r="EE251" s="43"/>
      <c r="EF251" s="43"/>
      <c r="EG251" s="43"/>
      <c r="EH251" s="43"/>
      <c r="EI251" s="43"/>
      <c r="EJ251" s="43"/>
      <c r="EK251" s="43"/>
      <c r="EL251" s="43"/>
      <c r="EM251" s="43"/>
    </row>
    <row r="252" customFormat="false" ht="15" hidden="false" customHeight="false" outlineLevel="0" collapsed="false">
      <c r="A252" s="44"/>
      <c r="B252" s="45" t="n">
        <f aca="false">SUM(J252:DY252)</f>
        <v>0</v>
      </c>
      <c r="C252" s="46"/>
      <c r="D252" s="46"/>
      <c r="E252" s="45" t="n">
        <f aca="false">IF(C252=0,0,C252/D252)</f>
        <v>0</v>
      </c>
      <c r="F252" s="45" t="n">
        <f aca="false">B252*3</f>
        <v>0</v>
      </c>
      <c r="G252" s="45" t="n">
        <f aca="false">F252*C252</f>
        <v>0</v>
      </c>
      <c r="H252" s="47"/>
      <c r="I252" s="48" t="n">
        <f aca="false">F252-H252</f>
        <v>0</v>
      </c>
      <c r="J252" s="49"/>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43"/>
      <c r="EA252" s="43"/>
      <c r="EB252" s="43"/>
      <c r="EC252" s="43"/>
      <c r="ED252" s="43"/>
      <c r="EE252" s="43"/>
      <c r="EF252" s="43"/>
      <c r="EG252" s="43"/>
      <c r="EH252" s="43"/>
      <c r="EI252" s="43"/>
      <c r="EJ252" s="43"/>
      <c r="EK252" s="43"/>
      <c r="EL252" s="43"/>
      <c r="EM252" s="43"/>
    </row>
    <row r="253" customFormat="false" ht="15" hidden="false" customHeight="false" outlineLevel="0" collapsed="false">
      <c r="A253" s="44"/>
      <c r="B253" s="45" t="n">
        <f aca="false">SUM(J253:DY253)</f>
        <v>0</v>
      </c>
      <c r="C253" s="46"/>
      <c r="D253" s="46"/>
      <c r="E253" s="45" t="n">
        <f aca="false">IF(C253=0,0,C253/D253)</f>
        <v>0</v>
      </c>
      <c r="F253" s="45" t="n">
        <f aca="false">B253*3</f>
        <v>0</v>
      </c>
      <c r="G253" s="45" t="n">
        <f aca="false">F253*C253</f>
        <v>0</v>
      </c>
      <c r="H253" s="47"/>
      <c r="I253" s="48" t="n">
        <f aca="false">F253-H253</f>
        <v>0</v>
      </c>
      <c r="J253" s="49"/>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43"/>
      <c r="EA253" s="43"/>
      <c r="EB253" s="43"/>
      <c r="EC253" s="43"/>
      <c r="ED253" s="43"/>
      <c r="EE253" s="43"/>
      <c r="EF253" s="43"/>
      <c r="EG253" s="43"/>
      <c r="EH253" s="43"/>
      <c r="EI253" s="43"/>
      <c r="EJ253" s="43"/>
      <c r="EK253" s="43"/>
      <c r="EL253" s="43"/>
      <c r="EM253" s="43"/>
    </row>
    <row r="254" customFormat="false" ht="15" hidden="false" customHeight="false" outlineLevel="0" collapsed="false">
      <c r="A254" s="44"/>
      <c r="B254" s="45" t="n">
        <f aca="false">SUM(J254:DY254)</f>
        <v>0</v>
      </c>
      <c r="C254" s="46"/>
      <c r="D254" s="46"/>
      <c r="E254" s="45" t="n">
        <f aca="false">IF(C254=0,0,C254/D254)</f>
        <v>0</v>
      </c>
      <c r="F254" s="45" t="n">
        <f aca="false">B254*3</f>
        <v>0</v>
      </c>
      <c r="G254" s="45" t="n">
        <f aca="false">F254*C254</f>
        <v>0</v>
      </c>
      <c r="H254" s="47"/>
      <c r="I254" s="48" t="n">
        <f aca="false">F254-H254</f>
        <v>0</v>
      </c>
      <c r="J254" s="49"/>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43"/>
      <c r="EA254" s="43"/>
      <c r="EB254" s="43"/>
      <c r="EC254" s="43"/>
      <c r="ED254" s="43"/>
      <c r="EE254" s="43"/>
      <c r="EF254" s="43"/>
      <c r="EG254" s="43"/>
      <c r="EH254" s="43"/>
      <c r="EI254" s="43"/>
      <c r="EJ254" s="43"/>
      <c r="EK254" s="43"/>
      <c r="EL254" s="43"/>
      <c r="EM254" s="43"/>
    </row>
    <row r="255" customFormat="false" ht="15" hidden="false" customHeight="false" outlineLevel="0" collapsed="false">
      <c r="A255" s="44"/>
      <c r="B255" s="45" t="n">
        <f aca="false">SUM(J255:DY255)</f>
        <v>0</v>
      </c>
      <c r="C255" s="46"/>
      <c r="D255" s="46"/>
      <c r="E255" s="45" t="n">
        <f aca="false">IF(C255=0,0,C255/D255)</f>
        <v>0</v>
      </c>
      <c r="F255" s="45" t="n">
        <f aca="false">B255*3</f>
        <v>0</v>
      </c>
      <c r="G255" s="45" t="n">
        <f aca="false">F255*C255</f>
        <v>0</v>
      </c>
      <c r="H255" s="47"/>
      <c r="I255" s="48" t="n">
        <f aca="false">F255-H255</f>
        <v>0</v>
      </c>
      <c r="J255" s="49"/>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43"/>
      <c r="EA255" s="43"/>
      <c r="EB255" s="43"/>
      <c r="EC255" s="43"/>
      <c r="ED255" s="43"/>
      <c r="EE255" s="43"/>
      <c r="EF255" s="43"/>
      <c r="EG255" s="43"/>
      <c r="EH255" s="43"/>
      <c r="EI255" s="43"/>
      <c r="EJ255" s="43"/>
      <c r="EK255" s="43"/>
      <c r="EL255" s="43"/>
      <c r="EM255" s="43"/>
    </row>
    <row r="256" customFormat="false" ht="15" hidden="false" customHeight="false" outlineLevel="0" collapsed="false">
      <c r="A256" s="44"/>
      <c r="B256" s="45" t="n">
        <f aca="false">SUM(J256:DY256)</f>
        <v>0</v>
      </c>
      <c r="C256" s="46"/>
      <c r="D256" s="46"/>
      <c r="E256" s="45" t="n">
        <f aca="false">IF(C256=0,0,C256/D256)</f>
        <v>0</v>
      </c>
      <c r="F256" s="45" t="n">
        <f aca="false">B256*3</f>
        <v>0</v>
      </c>
      <c r="G256" s="45" t="n">
        <f aca="false">F256*C256</f>
        <v>0</v>
      </c>
      <c r="H256" s="47"/>
      <c r="I256" s="48" t="n">
        <f aca="false">F256-H256</f>
        <v>0</v>
      </c>
      <c r="J256" s="49"/>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43"/>
      <c r="EA256" s="43"/>
      <c r="EB256" s="43"/>
      <c r="EC256" s="43"/>
      <c r="ED256" s="43"/>
      <c r="EE256" s="43"/>
      <c r="EF256" s="43"/>
      <c r="EG256" s="43"/>
      <c r="EH256" s="43"/>
      <c r="EI256" s="43"/>
      <c r="EJ256" s="43"/>
      <c r="EK256" s="43"/>
      <c r="EL256" s="43"/>
      <c r="EM256" s="43"/>
    </row>
    <row r="257" customFormat="false" ht="15" hidden="false" customHeight="false" outlineLevel="0" collapsed="false">
      <c r="A257" s="44"/>
      <c r="B257" s="45" t="n">
        <f aca="false">SUM(J257:DY257)</f>
        <v>0</v>
      </c>
      <c r="C257" s="46"/>
      <c r="D257" s="46"/>
      <c r="E257" s="45" t="n">
        <f aca="false">IF(C257=0,0,C257/D257)</f>
        <v>0</v>
      </c>
      <c r="F257" s="45" t="n">
        <f aca="false">B257*3</f>
        <v>0</v>
      </c>
      <c r="G257" s="45" t="n">
        <f aca="false">F257*C257</f>
        <v>0</v>
      </c>
      <c r="H257" s="47"/>
      <c r="I257" s="48" t="n">
        <f aca="false">F257-H257</f>
        <v>0</v>
      </c>
      <c r="J257" s="49"/>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43"/>
      <c r="EA257" s="43"/>
      <c r="EB257" s="43"/>
      <c r="EC257" s="43"/>
      <c r="ED257" s="43"/>
      <c r="EE257" s="43"/>
      <c r="EF257" s="43"/>
      <c r="EG257" s="43"/>
      <c r="EH257" s="43"/>
      <c r="EI257" s="43"/>
      <c r="EJ257" s="43"/>
      <c r="EK257" s="43"/>
      <c r="EL257" s="43"/>
      <c r="EM257" s="43"/>
    </row>
    <row r="258" customFormat="false" ht="15" hidden="false" customHeight="false" outlineLevel="0" collapsed="false">
      <c r="A258" s="44"/>
      <c r="B258" s="45" t="n">
        <f aca="false">SUM(J258:DY258)</f>
        <v>0</v>
      </c>
      <c r="C258" s="46"/>
      <c r="D258" s="46"/>
      <c r="E258" s="45" t="n">
        <f aca="false">IF(C258=0,0,C258/D258)</f>
        <v>0</v>
      </c>
      <c r="F258" s="45" t="n">
        <f aca="false">B258*3</f>
        <v>0</v>
      </c>
      <c r="G258" s="45" t="n">
        <f aca="false">F258*C258</f>
        <v>0</v>
      </c>
      <c r="H258" s="47"/>
      <c r="I258" s="48" t="n">
        <f aca="false">F258-H258</f>
        <v>0</v>
      </c>
      <c r="J258" s="49"/>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43"/>
      <c r="EA258" s="43"/>
      <c r="EB258" s="43"/>
      <c r="EC258" s="43"/>
      <c r="ED258" s="43"/>
      <c r="EE258" s="43"/>
      <c r="EF258" s="43"/>
      <c r="EG258" s="43"/>
      <c r="EH258" s="43"/>
      <c r="EI258" s="43"/>
      <c r="EJ258" s="43"/>
      <c r="EK258" s="43"/>
      <c r="EL258" s="43"/>
      <c r="EM258" s="43"/>
    </row>
    <row r="259" customFormat="false" ht="15" hidden="false" customHeight="false" outlineLevel="0" collapsed="false">
      <c r="A259" s="44"/>
      <c r="B259" s="45" t="n">
        <f aca="false">SUM(J259:DY259)</f>
        <v>0</v>
      </c>
      <c r="C259" s="46"/>
      <c r="D259" s="46"/>
      <c r="E259" s="45" t="n">
        <f aca="false">IF(C259=0,0,C259/D259)</f>
        <v>0</v>
      </c>
      <c r="F259" s="45" t="n">
        <f aca="false">B259*3</f>
        <v>0</v>
      </c>
      <c r="G259" s="45" t="n">
        <f aca="false">F259*C259</f>
        <v>0</v>
      </c>
      <c r="H259" s="47"/>
      <c r="I259" s="48" t="n">
        <f aca="false">F259-H259</f>
        <v>0</v>
      </c>
      <c r="J259" s="49"/>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43"/>
      <c r="EA259" s="43"/>
      <c r="EB259" s="43"/>
      <c r="EC259" s="43"/>
      <c r="ED259" s="43"/>
      <c r="EE259" s="43"/>
      <c r="EF259" s="43"/>
      <c r="EG259" s="43"/>
      <c r="EH259" s="43"/>
      <c r="EI259" s="43"/>
      <c r="EJ259" s="43"/>
      <c r="EK259" s="43"/>
      <c r="EL259" s="43"/>
      <c r="EM259" s="43"/>
    </row>
    <row r="260" customFormat="false" ht="15" hidden="false" customHeight="false" outlineLevel="0" collapsed="false">
      <c r="A260" s="44"/>
      <c r="B260" s="45" t="n">
        <f aca="false">SUM(J260:DY260)</f>
        <v>0</v>
      </c>
      <c r="C260" s="46"/>
      <c r="D260" s="46"/>
      <c r="E260" s="45" t="n">
        <f aca="false">IF(C260=0,0,C260/D260)</f>
        <v>0</v>
      </c>
      <c r="F260" s="45" t="n">
        <f aca="false">B260*3</f>
        <v>0</v>
      </c>
      <c r="G260" s="45" t="n">
        <f aca="false">F260*C260</f>
        <v>0</v>
      </c>
      <c r="H260" s="47"/>
      <c r="I260" s="48" t="n">
        <f aca="false">F260-H260</f>
        <v>0</v>
      </c>
      <c r="J260" s="49"/>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43"/>
      <c r="EA260" s="43"/>
      <c r="EB260" s="43"/>
      <c r="EC260" s="43"/>
      <c r="ED260" s="43"/>
      <c r="EE260" s="43"/>
      <c r="EF260" s="43"/>
      <c r="EG260" s="43"/>
      <c r="EH260" s="43"/>
      <c r="EI260" s="43"/>
      <c r="EJ260" s="43"/>
      <c r="EK260" s="43"/>
      <c r="EL260" s="43"/>
      <c r="EM260" s="43"/>
    </row>
    <row r="261" customFormat="false" ht="15" hidden="false" customHeight="false" outlineLevel="0" collapsed="false">
      <c r="A261" s="44"/>
      <c r="B261" s="45" t="n">
        <f aca="false">SUM(J261:DY261)</f>
        <v>0</v>
      </c>
      <c r="C261" s="46"/>
      <c r="D261" s="46"/>
      <c r="E261" s="45" t="n">
        <f aca="false">IF(C261=0,0,C261/D261)</f>
        <v>0</v>
      </c>
      <c r="F261" s="45" t="n">
        <f aca="false">B261*3</f>
        <v>0</v>
      </c>
      <c r="G261" s="45" t="n">
        <f aca="false">F261*C261</f>
        <v>0</v>
      </c>
      <c r="H261" s="47"/>
      <c r="I261" s="48" t="n">
        <f aca="false">F261-H261</f>
        <v>0</v>
      </c>
      <c r="J261" s="49"/>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43"/>
      <c r="EA261" s="43"/>
      <c r="EB261" s="43"/>
      <c r="EC261" s="43"/>
      <c r="ED261" s="43"/>
      <c r="EE261" s="43"/>
      <c r="EF261" s="43"/>
      <c r="EG261" s="43"/>
      <c r="EH261" s="43"/>
      <c r="EI261" s="43"/>
      <c r="EJ261" s="43"/>
      <c r="EK261" s="43"/>
      <c r="EL261" s="43"/>
      <c r="EM261" s="43"/>
    </row>
    <row r="262" customFormat="false" ht="15" hidden="false" customHeight="false" outlineLevel="0" collapsed="false">
      <c r="A262" s="44"/>
      <c r="B262" s="45" t="n">
        <f aca="false">SUM(J262:DY262)</f>
        <v>0</v>
      </c>
      <c r="C262" s="46"/>
      <c r="D262" s="46"/>
      <c r="E262" s="45" t="n">
        <f aca="false">IF(C262=0,0,C262/D262)</f>
        <v>0</v>
      </c>
      <c r="F262" s="45" t="n">
        <f aca="false">B262*3</f>
        <v>0</v>
      </c>
      <c r="G262" s="45" t="n">
        <f aca="false">F262*C262</f>
        <v>0</v>
      </c>
      <c r="H262" s="47"/>
      <c r="I262" s="48" t="n">
        <f aca="false">F262-H262</f>
        <v>0</v>
      </c>
      <c r="J262" s="49"/>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43"/>
      <c r="EA262" s="43"/>
      <c r="EB262" s="43"/>
      <c r="EC262" s="43"/>
      <c r="ED262" s="43"/>
      <c r="EE262" s="43"/>
      <c r="EF262" s="43"/>
      <c r="EG262" s="43"/>
      <c r="EH262" s="43"/>
      <c r="EI262" s="43"/>
      <c r="EJ262" s="43"/>
      <c r="EK262" s="43"/>
      <c r="EL262" s="43"/>
      <c r="EM262" s="43"/>
    </row>
    <row r="263" customFormat="false" ht="15" hidden="false" customHeight="false" outlineLevel="0" collapsed="false">
      <c r="A263" s="44"/>
      <c r="B263" s="45" t="n">
        <f aca="false">SUM(J263:DY263)</f>
        <v>0</v>
      </c>
      <c r="C263" s="46"/>
      <c r="D263" s="46"/>
      <c r="E263" s="45" t="n">
        <f aca="false">IF(C263=0,0,C263/D263)</f>
        <v>0</v>
      </c>
      <c r="F263" s="45" t="n">
        <f aca="false">B263*3</f>
        <v>0</v>
      </c>
      <c r="G263" s="45" t="n">
        <f aca="false">F263*C263</f>
        <v>0</v>
      </c>
      <c r="H263" s="47"/>
      <c r="I263" s="48" t="n">
        <f aca="false">F263-H263</f>
        <v>0</v>
      </c>
      <c r="J263" s="49"/>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43"/>
      <c r="EA263" s="43"/>
      <c r="EB263" s="43"/>
      <c r="EC263" s="43"/>
      <c r="ED263" s="43"/>
      <c r="EE263" s="43"/>
      <c r="EF263" s="43"/>
      <c r="EG263" s="43"/>
      <c r="EH263" s="43"/>
      <c r="EI263" s="43"/>
      <c r="EJ263" s="43"/>
      <c r="EK263" s="43"/>
      <c r="EL263" s="43"/>
      <c r="EM263" s="43"/>
    </row>
    <row r="264" customFormat="false" ht="15" hidden="false" customHeight="false" outlineLevel="0" collapsed="false">
      <c r="A264" s="44"/>
      <c r="B264" s="45" t="n">
        <f aca="false">SUM(J264:DY264)</f>
        <v>0</v>
      </c>
      <c r="C264" s="46"/>
      <c r="D264" s="46"/>
      <c r="E264" s="45" t="n">
        <f aca="false">IF(C264=0,0,C264/D264)</f>
        <v>0</v>
      </c>
      <c r="F264" s="45" t="n">
        <f aca="false">B264*3</f>
        <v>0</v>
      </c>
      <c r="G264" s="45" t="n">
        <f aca="false">F264*C264</f>
        <v>0</v>
      </c>
      <c r="H264" s="47"/>
      <c r="I264" s="48" t="n">
        <f aca="false">F264-H264</f>
        <v>0</v>
      </c>
      <c r="J264" s="49"/>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43"/>
      <c r="EA264" s="43"/>
      <c r="EB264" s="43"/>
      <c r="EC264" s="43"/>
      <c r="ED264" s="43"/>
      <c r="EE264" s="43"/>
      <c r="EF264" s="43"/>
      <c r="EG264" s="43"/>
      <c r="EH264" s="43"/>
      <c r="EI264" s="43"/>
      <c r="EJ264" s="43"/>
      <c r="EK264" s="43"/>
      <c r="EL264" s="43"/>
      <c r="EM264" s="43"/>
    </row>
    <row r="265" customFormat="false" ht="15" hidden="false" customHeight="false" outlineLevel="0" collapsed="false">
      <c r="A265" s="44"/>
      <c r="B265" s="45" t="n">
        <f aca="false">SUM(J265:DY265)</f>
        <v>0</v>
      </c>
      <c r="C265" s="46"/>
      <c r="D265" s="46"/>
      <c r="E265" s="45" t="n">
        <f aca="false">IF(C265=0,0,C265/D265)</f>
        <v>0</v>
      </c>
      <c r="F265" s="45" t="n">
        <f aca="false">B265*3</f>
        <v>0</v>
      </c>
      <c r="G265" s="45" t="n">
        <f aca="false">F265*C265</f>
        <v>0</v>
      </c>
      <c r="H265" s="47"/>
      <c r="I265" s="48" t="n">
        <f aca="false">F265-H265</f>
        <v>0</v>
      </c>
      <c r="J265" s="49"/>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43"/>
      <c r="EA265" s="43"/>
      <c r="EB265" s="43"/>
      <c r="EC265" s="43"/>
      <c r="ED265" s="43"/>
      <c r="EE265" s="43"/>
      <c r="EF265" s="43"/>
      <c r="EG265" s="43"/>
      <c r="EH265" s="43"/>
      <c r="EI265" s="43"/>
      <c r="EJ265" s="43"/>
      <c r="EK265" s="43"/>
      <c r="EL265" s="43"/>
      <c r="EM265" s="43"/>
    </row>
    <row r="266" customFormat="false" ht="15" hidden="false" customHeight="false" outlineLevel="0" collapsed="false">
      <c r="A266" s="44"/>
      <c r="B266" s="45" t="n">
        <f aca="false">SUM(J266:DY266)</f>
        <v>0</v>
      </c>
      <c r="C266" s="46"/>
      <c r="D266" s="46"/>
      <c r="E266" s="45" t="n">
        <f aca="false">IF(C266=0,0,C266/D266)</f>
        <v>0</v>
      </c>
      <c r="F266" s="45" t="n">
        <f aca="false">B266*3</f>
        <v>0</v>
      </c>
      <c r="G266" s="45" t="n">
        <f aca="false">F266*C266</f>
        <v>0</v>
      </c>
      <c r="H266" s="47"/>
      <c r="I266" s="48" t="n">
        <f aca="false">F266-H266</f>
        <v>0</v>
      </c>
      <c r="J266" s="49"/>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43"/>
      <c r="EA266" s="43"/>
      <c r="EB266" s="43"/>
      <c r="EC266" s="43"/>
      <c r="ED266" s="43"/>
      <c r="EE266" s="43"/>
      <c r="EF266" s="43"/>
      <c r="EG266" s="43"/>
      <c r="EH266" s="43"/>
      <c r="EI266" s="43"/>
      <c r="EJ266" s="43"/>
      <c r="EK266" s="43"/>
      <c r="EL266" s="43"/>
      <c r="EM266" s="43"/>
    </row>
    <row r="267" customFormat="false" ht="15" hidden="false" customHeight="false" outlineLevel="0" collapsed="false">
      <c r="A267" s="44"/>
      <c r="B267" s="45" t="n">
        <f aca="false">SUM(J267:DY267)</f>
        <v>0</v>
      </c>
      <c r="C267" s="46"/>
      <c r="D267" s="46"/>
      <c r="E267" s="45" t="n">
        <f aca="false">IF(C267=0,0,C267/D267)</f>
        <v>0</v>
      </c>
      <c r="F267" s="45" t="n">
        <f aca="false">B267*3</f>
        <v>0</v>
      </c>
      <c r="G267" s="45" t="n">
        <f aca="false">F267*C267</f>
        <v>0</v>
      </c>
      <c r="H267" s="47"/>
      <c r="I267" s="48" t="n">
        <f aca="false">F267-H267</f>
        <v>0</v>
      </c>
      <c r="J267" s="49"/>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43"/>
      <c r="EA267" s="43"/>
      <c r="EB267" s="43"/>
      <c r="EC267" s="43"/>
      <c r="ED267" s="43"/>
      <c r="EE267" s="43"/>
      <c r="EF267" s="43"/>
      <c r="EG267" s="43"/>
      <c r="EH267" s="43"/>
      <c r="EI267" s="43"/>
      <c r="EJ267" s="43"/>
      <c r="EK267" s="43"/>
      <c r="EL267" s="43"/>
      <c r="EM267" s="43"/>
    </row>
    <row r="268" customFormat="false" ht="15" hidden="false" customHeight="false" outlineLevel="0" collapsed="false">
      <c r="A268" s="44"/>
      <c r="B268" s="45" t="n">
        <f aca="false">SUM(J268:DY268)</f>
        <v>0</v>
      </c>
      <c r="C268" s="46"/>
      <c r="D268" s="46"/>
      <c r="E268" s="45" t="n">
        <f aca="false">IF(C268=0,0,C268/D268)</f>
        <v>0</v>
      </c>
      <c r="F268" s="45" t="n">
        <f aca="false">B268*3</f>
        <v>0</v>
      </c>
      <c r="G268" s="45" t="n">
        <f aca="false">F268*C268</f>
        <v>0</v>
      </c>
      <c r="H268" s="47"/>
      <c r="I268" s="48" t="n">
        <f aca="false">F268-H268</f>
        <v>0</v>
      </c>
      <c r="J268" s="49"/>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43"/>
      <c r="EA268" s="43"/>
      <c r="EB268" s="43"/>
      <c r="EC268" s="43"/>
      <c r="ED268" s="43"/>
      <c r="EE268" s="43"/>
      <c r="EF268" s="43"/>
      <c r="EG268" s="43"/>
      <c r="EH268" s="43"/>
      <c r="EI268" s="43"/>
      <c r="EJ268" s="43"/>
      <c r="EK268" s="43"/>
      <c r="EL268" s="43"/>
      <c r="EM268" s="43"/>
    </row>
    <row r="269" customFormat="false" ht="15" hidden="false" customHeight="false" outlineLevel="0" collapsed="false">
      <c r="A269" s="44"/>
      <c r="B269" s="45" t="n">
        <f aca="false">SUM(J269:DY269)</f>
        <v>0</v>
      </c>
      <c r="C269" s="46"/>
      <c r="D269" s="46"/>
      <c r="E269" s="45" t="n">
        <f aca="false">IF(C269=0,0,C269/D269)</f>
        <v>0</v>
      </c>
      <c r="F269" s="45" t="n">
        <f aca="false">B269*3</f>
        <v>0</v>
      </c>
      <c r="G269" s="45" t="n">
        <f aca="false">F269*C269</f>
        <v>0</v>
      </c>
      <c r="H269" s="47"/>
      <c r="I269" s="48" t="n">
        <f aca="false">F269-H269</f>
        <v>0</v>
      </c>
      <c r="J269" s="49"/>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43"/>
      <c r="EA269" s="43"/>
      <c r="EB269" s="43"/>
      <c r="EC269" s="43"/>
      <c r="ED269" s="43"/>
      <c r="EE269" s="43"/>
      <c r="EF269" s="43"/>
      <c r="EG269" s="43"/>
      <c r="EH269" s="43"/>
      <c r="EI269" s="43"/>
      <c r="EJ269" s="43"/>
      <c r="EK269" s="43"/>
      <c r="EL269" s="43"/>
      <c r="EM269" s="43"/>
    </row>
    <row r="270" customFormat="false" ht="15" hidden="false" customHeight="false" outlineLevel="0" collapsed="false">
      <c r="A270" s="44"/>
      <c r="B270" s="45" t="n">
        <f aca="false">SUM(J270:DY270)</f>
        <v>0</v>
      </c>
      <c r="C270" s="46"/>
      <c r="D270" s="46"/>
      <c r="E270" s="45" t="n">
        <f aca="false">IF(C270=0,0,C270/D270)</f>
        <v>0</v>
      </c>
      <c r="F270" s="45" t="n">
        <f aca="false">B270*3</f>
        <v>0</v>
      </c>
      <c r="G270" s="45" t="n">
        <f aca="false">F270*C270</f>
        <v>0</v>
      </c>
      <c r="H270" s="47"/>
      <c r="I270" s="48" t="n">
        <f aca="false">F270-H270</f>
        <v>0</v>
      </c>
      <c r="J270" s="49"/>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43"/>
      <c r="EA270" s="43"/>
      <c r="EB270" s="43"/>
      <c r="EC270" s="43"/>
      <c r="ED270" s="43"/>
      <c r="EE270" s="43"/>
      <c r="EF270" s="43"/>
      <c r="EG270" s="43"/>
      <c r="EH270" s="43"/>
      <c r="EI270" s="43"/>
      <c r="EJ270" s="43"/>
      <c r="EK270" s="43"/>
      <c r="EL270" s="43"/>
      <c r="EM270" s="43"/>
    </row>
    <row r="271" customFormat="false" ht="15" hidden="false" customHeight="false" outlineLevel="0" collapsed="false">
      <c r="A271" s="44"/>
      <c r="B271" s="45" t="n">
        <f aca="false">SUM(J271:DY271)</f>
        <v>0</v>
      </c>
      <c r="C271" s="46"/>
      <c r="D271" s="46"/>
      <c r="E271" s="45" t="n">
        <f aca="false">IF(C271=0,0,C271/D271)</f>
        <v>0</v>
      </c>
      <c r="F271" s="45" t="n">
        <f aca="false">B271*3</f>
        <v>0</v>
      </c>
      <c r="G271" s="45" t="n">
        <f aca="false">F271*C271</f>
        <v>0</v>
      </c>
      <c r="H271" s="47"/>
      <c r="I271" s="48" t="n">
        <f aca="false">F271-H271</f>
        <v>0</v>
      </c>
      <c r="J271" s="49"/>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43"/>
      <c r="EA271" s="43"/>
      <c r="EB271" s="43"/>
      <c r="EC271" s="43"/>
      <c r="ED271" s="43"/>
      <c r="EE271" s="43"/>
      <c r="EF271" s="43"/>
      <c r="EG271" s="43"/>
      <c r="EH271" s="43"/>
      <c r="EI271" s="43"/>
      <c r="EJ271" s="43"/>
      <c r="EK271" s="43"/>
      <c r="EL271" s="43"/>
      <c r="EM271" s="43"/>
    </row>
    <row r="272" customFormat="false" ht="15" hidden="false" customHeight="false" outlineLevel="0" collapsed="false">
      <c r="A272" s="44"/>
      <c r="B272" s="45" t="n">
        <f aca="false">SUM(J272:DY272)</f>
        <v>0</v>
      </c>
      <c r="C272" s="46"/>
      <c r="D272" s="46"/>
      <c r="E272" s="45" t="n">
        <f aca="false">IF(C272=0,0,C272/D272)</f>
        <v>0</v>
      </c>
      <c r="F272" s="45" t="n">
        <f aca="false">B272*3</f>
        <v>0</v>
      </c>
      <c r="G272" s="45" t="n">
        <f aca="false">F272*C272</f>
        <v>0</v>
      </c>
      <c r="H272" s="47"/>
      <c r="I272" s="48" t="n">
        <f aca="false">F272-H272</f>
        <v>0</v>
      </c>
      <c r="J272" s="49"/>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43"/>
      <c r="EA272" s="43"/>
      <c r="EB272" s="43"/>
      <c r="EC272" s="43"/>
      <c r="ED272" s="43"/>
      <c r="EE272" s="43"/>
      <c r="EF272" s="43"/>
      <c r="EG272" s="43"/>
      <c r="EH272" s="43"/>
      <c r="EI272" s="43"/>
      <c r="EJ272" s="43"/>
      <c r="EK272" s="43"/>
      <c r="EL272" s="43"/>
      <c r="EM272" s="43"/>
    </row>
    <row r="273" customFormat="false" ht="15" hidden="false" customHeight="false" outlineLevel="0" collapsed="false">
      <c r="A273" s="44"/>
      <c r="B273" s="45" t="n">
        <f aca="false">SUM(J273:DY273)</f>
        <v>0</v>
      </c>
      <c r="C273" s="46"/>
      <c r="D273" s="46"/>
      <c r="E273" s="45" t="n">
        <f aca="false">IF(C273=0,0,C273/D273)</f>
        <v>0</v>
      </c>
      <c r="F273" s="45" t="n">
        <f aca="false">B273*3</f>
        <v>0</v>
      </c>
      <c r="G273" s="45" t="n">
        <f aca="false">F273*C273</f>
        <v>0</v>
      </c>
      <c r="H273" s="47"/>
      <c r="I273" s="48" t="n">
        <f aca="false">F273-H273</f>
        <v>0</v>
      </c>
      <c r="J273" s="49"/>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43"/>
      <c r="EA273" s="43"/>
      <c r="EB273" s="43"/>
      <c r="EC273" s="43"/>
      <c r="ED273" s="43"/>
      <c r="EE273" s="43"/>
      <c r="EF273" s="43"/>
      <c r="EG273" s="43"/>
      <c r="EH273" s="43"/>
      <c r="EI273" s="43"/>
      <c r="EJ273" s="43"/>
      <c r="EK273" s="43"/>
      <c r="EL273" s="43"/>
      <c r="EM273" s="43"/>
    </row>
    <row r="274" customFormat="false" ht="15" hidden="false" customHeight="false" outlineLevel="0" collapsed="false">
      <c r="A274" s="44"/>
      <c r="B274" s="45" t="n">
        <f aca="false">SUM(J274:DY274)</f>
        <v>0</v>
      </c>
      <c r="C274" s="46"/>
      <c r="D274" s="46"/>
      <c r="E274" s="45" t="n">
        <f aca="false">IF(C274=0,0,C274/D274)</f>
        <v>0</v>
      </c>
      <c r="F274" s="45" t="n">
        <f aca="false">B274*3</f>
        <v>0</v>
      </c>
      <c r="G274" s="45" t="n">
        <f aca="false">F274*C274</f>
        <v>0</v>
      </c>
      <c r="H274" s="47"/>
      <c r="I274" s="48" t="n">
        <f aca="false">F274-H274</f>
        <v>0</v>
      </c>
      <c r="J274" s="49"/>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43"/>
      <c r="EA274" s="43"/>
      <c r="EB274" s="43"/>
      <c r="EC274" s="43"/>
      <c r="ED274" s="43"/>
      <c r="EE274" s="43"/>
      <c r="EF274" s="43"/>
      <c r="EG274" s="43"/>
      <c r="EH274" s="43"/>
      <c r="EI274" s="43"/>
      <c r="EJ274" s="43"/>
      <c r="EK274" s="43"/>
      <c r="EL274" s="43"/>
      <c r="EM274" s="43"/>
    </row>
    <row r="275" customFormat="false" ht="15" hidden="false" customHeight="false" outlineLevel="0" collapsed="false">
      <c r="A275" s="44"/>
      <c r="B275" s="45" t="n">
        <f aca="false">SUM(J275:DY275)</f>
        <v>0</v>
      </c>
      <c r="C275" s="46"/>
      <c r="D275" s="46"/>
      <c r="E275" s="45" t="n">
        <f aca="false">IF(C275=0,0,C275/D275)</f>
        <v>0</v>
      </c>
      <c r="F275" s="45" t="n">
        <f aca="false">B275*3</f>
        <v>0</v>
      </c>
      <c r="G275" s="45" t="n">
        <f aca="false">F275*C275</f>
        <v>0</v>
      </c>
      <c r="H275" s="47"/>
      <c r="I275" s="48" t="n">
        <f aca="false">F275-H275</f>
        <v>0</v>
      </c>
      <c r="J275" s="49"/>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43"/>
      <c r="EA275" s="43"/>
      <c r="EB275" s="43"/>
      <c r="EC275" s="43"/>
      <c r="ED275" s="43"/>
      <c r="EE275" s="43"/>
      <c r="EF275" s="43"/>
      <c r="EG275" s="43"/>
      <c r="EH275" s="43"/>
      <c r="EI275" s="43"/>
      <c r="EJ275" s="43"/>
      <c r="EK275" s="43"/>
      <c r="EL275" s="43"/>
      <c r="EM275" s="43"/>
    </row>
    <row r="276" customFormat="false" ht="15" hidden="false" customHeight="false" outlineLevel="0" collapsed="false">
      <c r="A276" s="44"/>
      <c r="B276" s="45" t="n">
        <f aca="false">SUM(J276:DY276)</f>
        <v>0</v>
      </c>
      <c r="C276" s="46"/>
      <c r="D276" s="46"/>
      <c r="E276" s="45" t="n">
        <f aca="false">IF(C276=0,0,C276/D276)</f>
        <v>0</v>
      </c>
      <c r="F276" s="45" t="n">
        <f aca="false">B276*3</f>
        <v>0</v>
      </c>
      <c r="G276" s="45" t="n">
        <f aca="false">F276*C276</f>
        <v>0</v>
      </c>
      <c r="H276" s="47"/>
      <c r="I276" s="48" t="n">
        <f aca="false">F276-H276</f>
        <v>0</v>
      </c>
      <c r="J276" s="49"/>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43"/>
      <c r="EA276" s="43"/>
      <c r="EB276" s="43"/>
      <c r="EC276" s="43"/>
      <c r="ED276" s="43"/>
      <c r="EE276" s="43"/>
      <c r="EF276" s="43"/>
      <c r="EG276" s="43"/>
      <c r="EH276" s="43"/>
      <c r="EI276" s="43"/>
      <c r="EJ276" s="43"/>
      <c r="EK276" s="43"/>
      <c r="EL276" s="43"/>
      <c r="EM276" s="43"/>
    </row>
    <row r="277" customFormat="false" ht="15" hidden="false" customHeight="false" outlineLevel="0" collapsed="false">
      <c r="A277" s="44"/>
      <c r="B277" s="45" t="n">
        <f aca="false">SUM(J277:DY277)</f>
        <v>0</v>
      </c>
      <c r="C277" s="46"/>
      <c r="D277" s="46"/>
      <c r="E277" s="45" t="n">
        <f aca="false">IF(C277=0,0,C277/D277)</f>
        <v>0</v>
      </c>
      <c r="F277" s="45" t="n">
        <f aca="false">B277*3</f>
        <v>0</v>
      </c>
      <c r="G277" s="45" t="n">
        <f aca="false">F277*C277</f>
        <v>0</v>
      </c>
      <c r="H277" s="47"/>
      <c r="I277" s="48" t="n">
        <f aca="false">F277-H277</f>
        <v>0</v>
      </c>
      <c r="J277" s="49"/>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43"/>
      <c r="EA277" s="43"/>
      <c r="EB277" s="43"/>
      <c r="EC277" s="43"/>
      <c r="ED277" s="43"/>
      <c r="EE277" s="43"/>
      <c r="EF277" s="43"/>
      <c r="EG277" s="43"/>
      <c r="EH277" s="43"/>
      <c r="EI277" s="43"/>
      <c r="EJ277" s="43"/>
      <c r="EK277" s="43"/>
      <c r="EL277" s="43"/>
      <c r="EM277" s="43"/>
    </row>
    <row r="278" customFormat="false" ht="15" hidden="false" customHeight="false" outlineLevel="0" collapsed="false">
      <c r="A278" s="44"/>
      <c r="B278" s="45" t="n">
        <f aca="false">SUM(J278:DY278)</f>
        <v>0</v>
      </c>
      <c r="C278" s="46"/>
      <c r="D278" s="46"/>
      <c r="E278" s="45" t="n">
        <f aca="false">IF(C278=0,0,C278/D278)</f>
        <v>0</v>
      </c>
      <c r="F278" s="45" t="n">
        <f aca="false">B278*3</f>
        <v>0</v>
      </c>
      <c r="G278" s="45" t="n">
        <f aca="false">F278*C278</f>
        <v>0</v>
      </c>
      <c r="H278" s="47"/>
      <c r="I278" s="48" t="n">
        <f aca="false">F278-H278</f>
        <v>0</v>
      </c>
      <c r="J278" s="49"/>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43"/>
      <c r="EA278" s="43"/>
      <c r="EB278" s="43"/>
      <c r="EC278" s="43"/>
      <c r="ED278" s="43"/>
      <c r="EE278" s="43"/>
      <c r="EF278" s="43"/>
      <c r="EG278" s="43"/>
      <c r="EH278" s="43"/>
      <c r="EI278" s="43"/>
      <c r="EJ278" s="43"/>
      <c r="EK278" s="43"/>
      <c r="EL278" s="43"/>
      <c r="EM278" s="43"/>
    </row>
    <row r="279" customFormat="false" ht="15" hidden="false" customHeight="false" outlineLevel="0" collapsed="false">
      <c r="A279" s="44"/>
      <c r="B279" s="45" t="n">
        <f aca="false">SUM(J279:DY279)</f>
        <v>0</v>
      </c>
      <c r="C279" s="46"/>
      <c r="D279" s="46"/>
      <c r="E279" s="45" t="n">
        <f aca="false">IF(C279=0,0,C279/D279)</f>
        <v>0</v>
      </c>
      <c r="F279" s="45" t="n">
        <f aca="false">B279*3</f>
        <v>0</v>
      </c>
      <c r="G279" s="45" t="n">
        <f aca="false">F279*C279</f>
        <v>0</v>
      </c>
      <c r="H279" s="47"/>
      <c r="I279" s="48" t="n">
        <f aca="false">F279-H279</f>
        <v>0</v>
      </c>
      <c r="J279" s="49"/>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43"/>
      <c r="EA279" s="43"/>
      <c r="EB279" s="43"/>
      <c r="EC279" s="43"/>
      <c r="ED279" s="43"/>
      <c r="EE279" s="43"/>
      <c r="EF279" s="43"/>
      <c r="EG279" s="43"/>
      <c r="EH279" s="43"/>
      <c r="EI279" s="43"/>
      <c r="EJ279" s="43"/>
      <c r="EK279" s="43"/>
      <c r="EL279" s="43"/>
      <c r="EM279" s="43"/>
    </row>
    <row r="280" customFormat="false" ht="15" hidden="false" customHeight="false" outlineLevel="0" collapsed="false">
      <c r="A280" s="44"/>
      <c r="B280" s="45" t="n">
        <f aca="false">SUM(J280:DY280)</f>
        <v>0</v>
      </c>
      <c r="C280" s="46"/>
      <c r="D280" s="46"/>
      <c r="E280" s="45" t="n">
        <f aca="false">IF(C280=0,0,C280/D280)</f>
        <v>0</v>
      </c>
      <c r="F280" s="45" t="n">
        <f aca="false">B280*3</f>
        <v>0</v>
      </c>
      <c r="G280" s="45" t="n">
        <f aca="false">F280*C280</f>
        <v>0</v>
      </c>
      <c r="H280" s="47"/>
      <c r="I280" s="48" t="n">
        <f aca="false">F280-H280</f>
        <v>0</v>
      </c>
      <c r="J280" s="49"/>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43"/>
      <c r="EA280" s="43"/>
      <c r="EB280" s="43"/>
      <c r="EC280" s="43"/>
      <c r="ED280" s="43"/>
      <c r="EE280" s="43"/>
      <c r="EF280" s="43"/>
      <c r="EG280" s="43"/>
      <c r="EH280" s="43"/>
      <c r="EI280" s="43"/>
      <c r="EJ280" s="43"/>
      <c r="EK280" s="43"/>
      <c r="EL280" s="43"/>
      <c r="EM280" s="43"/>
    </row>
    <row r="281" customFormat="false" ht="15" hidden="false" customHeight="false" outlineLevel="0" collapsed="false">
      <c r="A281" s="44"/>
      <c r="B281" s="45" t="n">
        <f aca="false">SUM(J281:DY281)</f>
        <v>0</v>
      </c>
      <c r="C281" s="46"/>
      <c r="D281" s="46"/>
      <c r="E281" s="45" t="n">
        <f aca="false">IF(C281=0,0,C281/D281)</f>
        <v>0</v>
      </c>
      <c r="F281" s="45" t="n">
        <f aca="false">B281*3</f>
        <v>0</v>
      </c>
      <c r="G281" s="45" t="n">
        <f aca="false">F281*C281</f>
        <v>0</v>
      </c>
      <c r="H281" s="47"/>
      <c r="I281" s="48" t="n">
        <f aca="false">F281-H281</f>
        <v>0</v>
      </c>
      <c r="J281" s="49"/>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43"/>
      <c r="EA281" s="43"/>
      <c r="EB281" s="43"/>
      <c r="EC281" s="43"/>
      <c r="ED281" s="43"/>
      <c r="EE281" s="43"/>
      <c r="EF281" s="43"/>
      <c r="EG281" s="43"/>
      <c r="EH281" s="43"/>
      <c r="EI281" s="43"/>
      <c r="EJ281" s="43"/>
      <c r="EK281" s="43"/>
      <c r="EL281" s="43"/>
      <c r="EM281" s="43"/>
    </row>
    <row r="282" customFormat="false" ht="15" hidden="false" customHeight="false" outlineLevel="0" collapsed="false">
      <c r="A282" s="44"/>
      <c r="B282" s="45" t="n">
        <f aca="false">SUM(J282:DY282)</f>
        <v>0</v>
      </c>
      <c r="C282" s="46"/>
      <c r="D282" s="46"/>
      <c r="E282" s="45" t="n">
        <f aca="false">IF(C282=0,0,C282/D282)</f>
        <v>0</v>
      </c>
      <c r="F282" s="45" t="n">
        <f aca="false">B282*3</f>
        <v>0</v>
      </c>
      <c r="G282" s="45" t="n">
        <f aca="false">F282*C282</f>
        <v>0</v>
      </c>
      <c r="H282" s="47"/>
      <c r="I282" s="48" t="n">
        <f aca="false">F282-H282</f>
        <v>0</v>
      </c>
      <c r="J282" s="49"/>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43"/>
      <c r="EA282" s="43"/>
      <c r="EB282" s="43"/>
      <c r="EC282" s="43"/>
      <c r="ED282" s="43"/>
      <c r="EE282" s="43"/>
      <c r="EF282" s="43"/>
      <c r="EG282" s="43"/>
      <c r="EH282" s="43"/>
      <c r="EI282" s="43"/>
      <c r="EJ282" s="43"/>
      <c r="EK282" s="43"/>
      <c r="EL282" s="43"/>
      <c r="EM282" s="43"/>
    </row>
    <row r="283" customFormat="false" ht="15" hidden="false" customHeight="false" outlineLevel="0" collapsed="false">
      <c r="A283" s="44"/>
      <c r="B283" s="45" t="n">
        <f aca="false">SUM(J283:DY283)</f>
        <v>0</v>
      </c>
      <c r="C283" s="46"/>
      <c r="D283" s="46"/>
      <c r="E283" s="45" t="n">
        <f aca="false">IF(C283=0,0,C283/D283)</f>
        <v>0</v>
      </c>
      <c r="F283" s="45" t="n">
        <f aca="false">B283*3</f>
        <v>0</v>
      </c>
      <c r="G283" s="45" t="n">
        <f aca="false">F283*C283</f>
        <v>0</v>
      </c>
      <c r="H283" s="47"/>
      <c r="I283" s="48" t="n">
        <f aca="false">F283-H283</f>
        <v>0</v>
      </c>
      <c r="J283" s="49"/>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43"/>
      <c r="EA283" s="43"/>
      <c r="EB283" s="43"/>
      <c r="EC283" s="43"/>
      <c r="ED283" s="43"/>
      <c r="EE283" s="43"/>
      <c r="EF283" s="43"/>
      <c r="EG283" s="43"/>
      <c r="EH283" s="43"/>
      <c r="EI283" s="43"/>
      <c r="EJ283" s="43"/>
      <c r="EK283" s="43"/>
      <c r="EL283" s="43"/>
      <c r="EM283" s="43"/>
    </row>
    <row r="284" customFormat="false" ht="15" hidden="false" customHeight="false" outlineLevel="0" collapsed="false">
      <c r="A284" s="44"/>
      <c r="B284" s="45" t="n">
        <f aca="false">SUM(J284:DY284)</f>
        <v>0</v>
      </c>
      <c r="C284" s="46"/>
      <c r="D284" s="46"/>
      <c r="E284" s="45" t="n">
        <f aca="false">IF(C284=0,0,C284/D284)</f>
        <v>0</v>
      </c>
      <c r="F284" s="45" t="n">
        <f aca="false">B284*3</f>
        <v>0</v>
      </c>
      <c r="G284" s="45" t="n">
        <f aca="false">F284*C284</f>
        <v>0</v>
      </c>
      <c r="H284" s="47"/>
      <c r="I284" s="48" t="n">
        <f aca="false">F284-H284</f>
        <v>0</v>
      </c>
      <c r="J284" s="49"/>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43"/>
      <c r="EA284" s="43"/>
      <c r="EB284" s="43"/>
      <c r="EC284" s="43"/>
      <c r="ED284" s="43"/>
      <c r="EE284" s="43"/>
      <c r="EF284" s="43"/>
      <c r="EG284" s="43"/>
      <c r="EH284" s="43"/>
      <c r="EI284" s="43"/>
      <c r="EJ284" s="43"/>
      <c r="EK284" s="43"/>
      <c r="EL284" s="43"/>
      <c r="EM284" s="43"/>
    </row>
    <row r="285" customFormat="false" ht="15" hidden="false" customHeight="false" outlineLevel="0" collapsed="false">
      <c r="A285" s="44"/>
      <c r="B285" s="45" t="n">
        <f aca="false">SUM(J285:DY285)</f>
        <v>0</v>
      </c>
      <c r="C285" s="46"/>
      <c r="D285" s="46"/>
      <c r="E285" s="45" t="n">
        <f aca="false">IF(C285=0,0,C285/D285)</f>
        <v>0</v>
      </c>
      <c r="F285" s="45" t="n">
        <f aca="false">B285*3</f>
        <v>0</v>
      </c>
      <c r="G285" s="45" t="n">
        <f aca="false">F285*C285</f>
        <v>0</v>
      </c>
      <c r="H285" s="47"/>
      <c r="I285" s="48" t="n">
        <f aca="false">F285-H285</f>
        <v>0</v>
      </c>
      <c r="J285" s="49"/>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43"/>
      <c r="EA285" s="43"/>
      <c r="EB285" s="43"/>
      <c r="EC285" s="43"/>
      <c r="ED285" s="43"/>
      <c r="EE285" s="43"/>
      <c r="EF285" s="43"/>
      <c r="EG285" s="43"/>
      <c r="EH285" s="43"/>
      <c r="EI285" s="43"/>
      <c r="EJ285" s="43"/>
      <c r="EK285" s="43"/>
      <c r="EL285" s="43"/>
      <c r="EM285" s="43"/>
    </row>
    <row r="286" customFormat="false" ht="15" hidden="false" customHeight="false" outlineLevel="0" collapsed="false">
      <c r="A286" s="44"/>
      <c r="B286" s="45" t="n">
        <f aca="false">SUM(J286:DY286)</f>
        <v>0</v>
      </c>
      <c r="C286" s="46"/>
      <c r="D286" s="46"/>
      <c r="E286" s="45" t="n">
        <f aca="false">IF(C286=0,0,C286/D286)</f>
        <v>0</v>
      </c>
      <c r="F286" s="45" t="n">
        <f aca="false">B286*3</f>
        <v>0</v>
      </c>
      <c r="G286" s="45" t="n">
        <f aca="false">F286*C286</f>
        <v>0</v>
      </c>
      <c r="H286" s="47"/>
      <c r="I286" s="48" t="n">
        <f aca="false">F286-H286</f>
        <v>0</v>
      </c>
      <c r="J286" s="49"/>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43"/>
      <c r="EA286" s="43"/>
      <c r="EB286" s="43"/>
      <c r="EC286" s="43"/>
      <c r="ED286" s="43"/>
      <c r="EE286" s="43"/>
      <c r="EF286" s="43"/>
      <c r="EG286" s="43"/>
      <c r="EH286" s="43"/>
      <c r="EI286" s="43"/>
      <c r="EJ286" s="43"/>
      <c r="EK286" s="43"/>
      <c r="EL286" s="43"/>
      <c r="EM286" s="43"/>
    </row>
    <row r="287" customFormat="false" ht="15" hidden="false" customHeight="false" outlineLevel="0" collapsed="false">
      <c r="A287" s="44"/>
      <c r="B287" s="45" t="n">
        <f aca="false">SUM(J287:DY287)</f>
        <v>0</v>
      </c>
      <c r="C287" s="46"/>
      <c r="D287" s="46"/>
      <c r="E287" s="45" t="n">
        <f aca="false">IF(C287=0,0,C287/D287)</f>
        <v>0</v>
      </c>
      <c r="F287" s="45" t="n">
        <f aca="false">B287*3</f>
        <v>0</v>
      </c>
      <c r="G287" s="45" t="n">
        <f aca="false">F287*C287</f>
        <v>0</v>
      </c>
      <c r="H287" s="47"/>
      <c r="I287" s="48" t="n">
        <f aca="false">F287-H287</f>
        <v>0</v>
      </c>
      <c r="J287" s="49"/>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43"/>
      <c r="EA287" s="43"/>
      <c r="EB287" s="43"/>
      <c r="EC287" s="43"/>
      <c r="ED287" s="43"/>
      <c r="EE287" s="43"/>
      <c r="EF287" s="43"/>
      <c r="EG287" s="43"/>
      <c r="EH287" s="43"/>
      <c r="EI287" s="43"/>
      <c r="EJ287" s="43"/>
      <c r="EK287" s="43"/>
      <c r="EL287" s="43"/>
      <c r="EM287" s="43"/>
    </row>
    <row r="288" customFormat="false" ht="15" hidden="false" customHeight="false" outlineLevel="0" collapsed="false">
      <c r="A288" s="44"/>
      <c r="B288" s="45" t="n">
        <f aca="false">SUM(J288:DY288)</f>
        <v>0</v>
      </c>
      <c r="C288" s="46"/>
      <c r="D288" s="46"/>
      <c r="E288" s="45" t="n">
        <f aca="false">IF(C288=0,0,C288/D288)</f>
        <v>0</v>
      </c>
      <c r="F288" s="45" t="n">
        <f aca="false">B288*3</f>
        <v>0</v>
      </c>
      <c r="G288" s="45" t="n">
        <f aca="false">F288*C288</f>
        <v>0</v>
      </c>
      <c r="H288" s="47"/>
      <c r="I288" s="48" t="n">
        <f aca="false">F288-H288</f>
        <v>0</v>
      </c>
      <c r="J288" s="49"/>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43"/>
      <c r="EA288" s="43"/>
      <c r="EB288" s="43"/>
      <c r="EC288" s="43"/>
      <c r="ED288" s="43"/>
      <c r="EE288" s="43"/>
      <c r="EF288" s="43"/>
      <c r="EG288" s="43"/>
      <c r="EH288" s="43"/>
      <c r="EI288" s="43"/>
      <c r="EJ288" s="43"/>
      <c r="EK288" s="43"/>
      <c r="EL288" s="43"/>
      <c r="EM288" s="43"/>
    </row>
    <row r="289" customFormat="false" ht="15" hidden="false" customHeight="false" outlineLevel="0" collapsed="false">
      <c r="A289" s="44"/>
      <c r="B289" s="45" t="n">
        <f aca="false">SUM(J289:DY289)</f>
        <v>0</v>
      </c>
      <c r="C289" s="46"/>
      <c r="D289" s="46"/>
      <c r="E289" s="45" t="n">
        <f aca="false">IF(C289=0,0,C289/D289)</f>
        <v>0</v>
      </c>
      <c r="F289" s="45" t="n">
        <f aca="false">B289*3</f>
        <v>0</v>
      </c>
      <c r="G289" s="45" t="n">
        <f aca="false">F289*C289</f>
        <v>0</v>
      </c>
      <c r="H289" s="47"/>
      <c r="I289" s="48" t="n">
        <f aca="false">F289-H289</f>
        <v>0</v>
      </c>
      <c r="J289" s="49"/>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43"/>
      <c r="EA289" s="43"/>
      <c r="EB289" s="43"/>
      <c r="EC289" s="43"/>
      <c r="ED289" s="43"/>
      <c r="EE289" s="43"/>
      <c r="EF289" s="43"/>
      <c r="EG289" s="43"/>
      <c r="EH289" s="43"/>
      <c r="EI289" s="43"/>
      <c r="EJ289" s="43"/>
      <c r="EK289" s="43"/>
      <c r="EL289" s="43"/>
      <c r="EM289" s="43"/>
    </row>
    <row r="290" customFormat="false" ht="15" hidden="false" customHeight="false" outlineLevel="0" collapsed="false">
      <c r="A290" s="44"/>
      <c r="B290" s="45" t="n">
        <f aca="false">SUM(J290:DY290)</f>
        <v>0</v>
      </c>
      <c r="C290" s="46"/>
      <c r="D290" s="46"/>
      <c r="E290" s="45" t="n">
        <f aca="false">IF(C290=0,0,C290/D290)</f>
        <v>0</v>
      </c>
      <c r="F290" s="45" t="n">
        <f aca="false">B290*3</f>
        <v>0</v>
      </c>
      <c r="G290" s="45" t="n">
        <f aca="false">F290*C290</f>
        <v>0</v>
      </c>
      <c r="H290" s="47"/>
      <c r="I290" s="48" t="n">
        <f aca="false">F290-H290</f>
        <v>0</v>
      </c>
      <c r="J290" s="49"/>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43"/>
      <c r="EA290" s="43"/>
      <c r="EB290" s="43"/>
      <c r="EC290" s="43"/>
      <c r="ED290" s="43"/>
      <c r="EE290" s="43"/>
      <c r="EF290" s="43"/>
      <c r="EG290" s="43"/>
      <c r="EH290" s="43"/>
      <c r="EI290" s="43"/>
      <c r="EJ290" s="43"/>
      <c r="EK290" s="43"/>
      <c r="EL290" s="43"/>
      <c r="EM290" s="43"/>
    </row>
    <row r="291" customFormat="false" ht="15" hidden="false" customHeight="false" outlineLevel="0" collapsed="false">
      <c r="A291" s="44"/>
      <c r="B291" s="45" t="n">
        <f aca="false">SUM(J291:DY291)</f>
        <v>0</v>
      </c>
      <c r="C291" s="46"/>
      <c r="D291" s="46"/>
      <c r="E291" s="45" t="n">
        <f aca="false">IF(C291=0,0,C291/D291)</f>
        <v>0</v>
      </c>
      <c r="F291" s="45" t="n">
        <f aca="false">B291*3</f>
        <v>0</v>
      </c>
      <c r="G291" s="45" t="n">
        <f aca="false">F291*C291</f>
        <v>0</v>
      </c>
      <c r="H291" s="47"/>
      <c r="I291" s="48" t="n">
        <f aca="false">F291-H291</f>
        <v>0</v>
      </c>
      <c r="J291" s="49"/>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43"/>
      <c r="EA291" s="43"/>
      <c r="EB291" s="43"/>
      <c r="EC291" s="43"/>
      <c r="ED291" s="43"/>
      <c r="EE291" s="43"/>
      <c r="EF291" s="43"/>
      <c r="EG291" s="43"/>
      <c r="EH291" s="43"/>
      <c r="EI291" s="43"/>
      <c r="EJ291" s="43"/>
      <c r="EK291" s="43"/>
      <c r="EL291" s="43"/>
      <c r="EM291" s="43"/>
    </row>
    <row r="292" customFormat="false" ht="15" hidden="false" customHeight="false" outlineLevel="0" collapsed="false">
      <c r="A292" s="44"/>
      <c r="B292" s="45" t="n">
        <f aca="false">SUM(J292:DY292)</f>
        <v>0</v>
      </c>
      <c r="C292" s="46"/>
      <c r="D292" s="46"/>
      <c r="E292" s="45" t="n">
        <f aca="false">IF(C292=0,0,C292/D292)</f>
        <v>0</v>
      </c>
      <c r="F292" s="45" t="n">
        <f aca="false">B292*3</f>
        <v>0</v>
      </c>
      <c r="G292" s="45" t="n">
        <f aca="false">F292*C292</f>
        <v>0</v>
      </c>
      <c r="H292" s="47"/>
      <c r="I292" s="48" t="n">
        <f aca="false">F292-H292</f>
        <v>0</v>
      </c>
      <c r="J292" s="49"/>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43"/>
      <c r="EA292" s="43"/>
      <c r="EB292" s="43"/>
      <c r="EC292" s="43"/>
      <c r="ED292" s="43"/>
      <c r="EE292" s="43"/>
      <c r="EF292" s="43"/>
      <c r="EG292" s="43"/>
      <c r="EH292" s="43"/>
      <c r="EI292" s="43"/>
      <c r="EJ292" s="43"/>
      <c r="EK292" s="43"/>
      <c r="EL292" s="43"/>
      <c r="EM292" s="43"/>
    </row>
    <row r="293" customFormat="false" ht="15" hidden="false" customHeight="false" outlineLevel="0" collapsed="false">
      <c r="A293" s="44"/>
      <c r="B293" s="45" t="n">
        <f aca="false">SUM(J293:DY293)</f>
        <v>0</v>
      </c>
      <c r="C293" s="46"/>
      <c r="D293" s="46"/>
      <c r="E293" s="45" t="n">
        <f aca="false">IF(C293=0,0,C293/D293)</f>
        <v>0</v>
      </c>
      <c r="F293" s="45" t="n">
        <f aca="false">B293*3</f>
        <v>0</v>
      </c>
      <c r="G293" s="45" t="n">
        <f aca="false">F293*C293</f>
        <v>0</v>
      </c>
      <c r="H293" s="47"/>
      <c r="I293" s="48" t="n">
        <f aca="false">F293-H293</f>
        <v>0</v>
      </c>
      <c r="J293" s="49"/>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43"/>
      <c r="EA293" s="43"/>
      <c r="EB293" s="43"/>
      <c r="EC293" s="43"/>
      <c r="ED293" s="43"/>
      <c r="EE293" s="43"/>
      <c r="EF293" s="43"/>
      <c r="EG293" s="43"/>
      <c r="EH293" s="43"/>
      <c r="EI293" s="43"/>
      <c r="EJ293" s="43"/>
      <c r="EK293" s="43"/>
      <c r="EL293" s="43"/>
      <c r="EM293" s="43"/>
    </row>
    <row r="294" customFormat="false" ht="15" hidden="false" customHeight="false" outlineLevel="0" collapsed="false">
      <c r="A294" s="44"/>
      <c r="B294" s="45" t="n">
        <f aca="false">SUM(J294:DY294)</f>
        <v>0</v>
      </c>
      <c r="C294" s="46"/>
      <c r="D294" s="46"/>
      <c r="E294" s="45" t="n">
        <f aca="false">IF(C294=0,0,C294/D294)</f>
        <v>0</v>
      </c>
      <c r="F294" s="45" t="n">
        <f aca="false">B294*3</f>
        <v>0</v>
      </c>
      <c r="G294" s="45" t="n">
        <f aca="false">F294*C294</f>
        <v>0</v>
      </c>
      <c r="H294" s="47"/>
      <c r="I294" s="48" t="n">
        <f aca="false">F294-H294</f>
        <v>0</v>
      </c>
      <c r="J294" s="49"/>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43"/>
      <c r="EA294" s="43"/>
      <c r="EB294" s="43"/>
      <c r="EC294" s="43"/>
      <c r="ED294" s="43"/>
      <c r="EE294" s="43"/>
      <c r="EF294" s="43"/>
      <c r="EG294" s="43"/>
      <c r="EH294" s="43"/>
      <c r="EI294" s="43"/>
      <c r="EJ294" s="43"/>
      <c r="EK294" s="43"/>
      <c r="EL294" s="43"/>
      <c r="EM294" s="43"/>
    </row>
    <row r="295" customFormat="false" ht="15" hidden="false" customHeight="false" outlineLevel="0" collapsed="false">
      <c r="A295" s="44"/>
      <c r="B295" s="45" t="n">
        <f aca="false">SUM(J295:DY295)</f>
        <v>0</v>
      </c>
      <c r="C295" s="46"/>
      <c r="D295" s="46"/>
      <c r="E295" s="45" t="n">
        <f aca="false">IF(C295=0,0,C295/D295)</f>
        <v>0</v>
      </c>
      <c r="F295" s="45" t="n">
        <f aca="false">B295*3</f>
        <v>0</v>
      </c>
      <c r="G295" s="45" t="n">
        <f aca="false">F295*C295</f>
        <v>0</v>
      </c>
      <c r="H295" s="47"/>
      <c r="I295" s="48" t="n">
        <f aca="false">F295-H295</f>
        <v>0</v>
      </c>
      <c r="J295" s="49"/>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43"/>
      <c r="EA295" s="43"/>
      <c r="EB295" s="43"/>
      <c r="EC295" s="43"/>
      <c r="ED295" s="43"/>
      <c r="EE295" s="43"/>
      <c r="EF295" s="43"/>
      <c r="EG295" s="43"/>
      <c r="EH295" s="43"/>
      <c r="EI295" s="43"/>
      <c r="EJ295" s="43"/>
      <c r="EK295" s="43"/>
      <c r="EL295" s="43"/>
      <c r="EM295" s="43"/>
    </row>
    <row r="296" customFormat="false" ht="15" hidden="false" customHeight="false" outlineLevel="0" collapsed="false">
      <c r="A296" s="44"/>
      <c r="B296" s="45" t="n">
        <f aca="false">SUM(J296:DY296)</f>
        <v>0</v>
      </c>
      <c r="C296" s="46"/>
      <c r="D296" s="46"/>
      <c r="E296" s="45" t="n">
        <f aca="false">IF(C296=0,0,C296/D296)</f>
        <v>0</v>
      </c>
      <c r="F296" s="45" t="n">
        <f aca="false">B296*3</f>
        <v>0</v>
      </c>
      <c r="G296" s="45" t="n">
        <f aca="false">F296*C296</f>
        <v>0</v>
      </c>
      <c r="H296" s="47"/>
      <c r="I296" s="48" t="n">
        <f aca="false">F296-H296</f>
        <v>0</v>
      </c>
      <c r="J296" s="49"/>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43"/>
      <c r="EA296" s="43"/>
      <c r="EB296" s="43"/>
      <c r="EC296" s="43"/>
      <c r="ED296" s="43"/>
      <c r="EE296" s="43"/>
      <c r="EF296" s="43"/>
      <c r="EG296" s="43"/>
      <c r="EH296" s="43"/>
      <c r="EI296" s="43"/>
      <c r="EJ296" s="43"/>
      <c r="EK296" s="43"/>
      <c r="EL296" s="43"/>
      <c r="EM296" s="43"/>
    </row>
    <row r="297" customFormat="false" ht="15" hidden="false" customHeight="false" outlineLevel="0" collapsed="false">
      <c r="A297" s="44"/>
      <c r="B297" s="45" t="n">
        <f aca="false">SUM(J297:DY297)</f>
        <v>0</v>
      </c>
      <c r="C297" s="46"/>
      <c r="D297" s="46"/>
      <c r="E297" s="45" t="n">
        <f aca="false">IF(C297=0,0,C297/D297)</f>
        <v>0</v>
      </c>
      <c r="F297" s="45" t="n">
        <f aca="false">B297*3</f>
        <v>0</v>
      </c>
      <c r="G297" s="45" t="n">
        <f aca="false">F297*C297</f>
        <v>0</v>
      </c>
      <c r="H297" s="47"/>
      <c r="I297" s="48" t="n">
        <f aca="false">F297-H297</f>
        <v>0</v>
      </c>
      <c r="J297" s="49"/>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43"/>
      <c r="EA297" s="43"/>
      <c r="EB297" s="43"/>
      <c r="EC297" s="43"/>
      <c r="ED297" s="43"/>
      <c r="EE297" s="43"/>
      <c r="EF297" s="43"/>
      <c r="EG297" s="43"/>
      <c r="EH297" s="43"/>
      <c r="EI297" s="43"/>
      <c r="EJ297" s="43"/>
      <c r="EK297" s="43"/>
      <c r="EL297" s="43"/>
      <c r="EM297" s="43"/>
    </row>
    <row r="298" customFormat="false" ht="15" hidden="false" customHeight="false" outlineLevel="0" collapsed="false">
      <c r="A298" s="44"/>
      <c r="B298" s="45" t="n">
        <f aca="false">SUM(J298:DY298)</f>
        <v>0</v>
      </c>
      <c r="C298" s="46"/>
      <c r="D298" s="46"/>
      <c r="E298" s="45" t="n">
        <f aca="false">IF(C298=0,0,C298/D298)</f>
        <v>0</v>
      </c>
      <c r="F298" s="45" t="n">
        <f aca="false">B298*3</f>
        <v>0</v>
      </c>
      <c r="G298" s="45" t="n">
        <f aca="false">F298*C298</f>
        <v>0</v>
      </c>
      <c r="H298" s="47"/>
      <c r="I298" s="48" t="n">
        <f aca="false">F298-H298</f>
        <v>0</v>
      </c>
      <c r="J298" s="49"/>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43"/>
      <c r="EA298" s="43"/>
      <c r="EB298" s="43"/>
      <c r="EC298" s="43"/>
      <c r="ED298" s="43"/>
      <c r="EE298" s="43"/>
      <c r="EF298" s="43"/>
      <c r="EG298" s="43"/>
      <c r="EH298" s="43"/>
      <c r="EI298" s="43"/>
      <c r="EJ298" s="43"/>
      <c r="EK298" s="43"/>
      <c r="EL298" s="43"/>
      <c r="EM298" s="43"/>
    </row>
    <row r="299" customFormat="false" ht="15" hidden="false" customHeight="false" outlineLevel="0" collapsed="false">
      <c r="A299" s="44"/>
      <c r="B299" s="45" t="n">
        <f aca="false">SUM(J299:DY299)</f>
        <v>0</v>
      </c>
      <c r="C299" s="46"/>
      <c r="D299" s="46"/>
      <c r="E299" s="45" t="n">
        <f aca="false">IF(C299=0,0,C299/D299)</f>
        <v>0</v>
      </c>
      <c r="F299" s="45" t="n">
        <f aca="false">B299*3</f>
        <v>0</v>
      </c>
      <c r="G299" s="45" t="n">
        <f aca="false">F299*C299</f>
        <v>0</v>
      </c>
      <c r="H299" s="47"/>
      <c r="I299" s="48" t="n">
        <f aca="false">F299-H299</f>
        <v>0</v>
      </c>
      <c r="J299" s="49"/>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43"/>
      <c r="EA299" s="43"/>
      <c r="EB299" s="43"/>
      <c r="EC299" s="43"/>
      <c r="ED299" s="43"/>
      <c r="EE299" s="43"/>
      <c r="EF299" s="43"/>
      <c r="EG299" s="43"/>
      <c r="EH299" s="43"/>
      <c r="EI299" s="43"/>
      <c r="EJ299" s="43"/>
      <c r="EK299" s="43"/>
      <c r="EL299" s="43"/>
      <c r="EM299" s="43"/>
    </row>
    <row r="300" customFormat="false" ht="15" hidden="false" customHeight="false" outlineLevel="0" collapsed="false">
      <c r="A300" s="44"/>
      <c r="B300" s="45" t="n">
        <f aca="false">SUM(J300:DY300)</f>
        <v>0</v>
      </c>
      <c r="C300" s="46"/>
      <c r="D300" s="46"/>
      <c r="E300" s="45" t="n">
        <f aca="false">IF(C300=0,0,C300/D300)</f>
        <v>0</v>
      </c>
      <c r="F300" s="45" t="n">
        <f aca="false">B300*3</f>
        <v>0</v>
      </c>
      <c r="G300" s="45" t="n">
        <f aca="false">F300*C300</f>
        <v>0</v>
      </c>
      <c r="H300" s="47"/>
      <c r="I300" s="48" t="n">
        <f aca="false">F300-H300</f>
        <v>0</v>
      </c>
      <c r="J300" s="49"/>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43"/>
      <c r="EA300" s="43"/>
      <c r="EB300" s="43"/>
      <c r="EC300" s="43"/>
      <c r="ED300" s="43"/>
      <c r="EE300" s="43"/>
      <c r="EF300" s="43"/>
      <c r="EG300" s="43"/>
      <c r="EH300" s="43"/>
      <c r="EI300" s="43"/>
      <c r="EJ300" s="43"/>
      <c r="EK300" s="43"/>
      <c r="EL300" s="43"/>
      <c r="EM300" s="43"/>
    </row>
    <row r="301" customFormat="false" ht="15" hidden="false" customHeight="false" outlineLevel="0" collapsed="false">
      <c r="A301" s="44"/>
      <c r="B301" s="45" t="n">
        <f aca="false">SUM(J301:DY301)</f>
        <v>0</v>
      </c>
      <c r="C301" s="46"/>
      <c r="D301" s="46"/>
      <c r="E301" s="45" t="n">
        <f aca="false">IF(C301=0,0,C301/D301)</f>
        <v>0</v>
      </c>
      <c r="F301" s="45" t="n">
        <f aca="false">B301*3</f>
        <v>0</v>
      </c>
      <c r="G301" s="45" t="n">
        <f aca="false">F301*C301</f>
        <v>0</v>
      </c>
      <c r="H301" s="47"/>
      <c r="I301" s="48" t="n">
        <f aca="false">F301-H301</f>
        <v>0</v>
      </c>
      <c r="J301" s="49"/>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43"/>
      <c r="EA301" s="43"/>
      <c r="EB301" s="43"/>
      <c r="EC301" s="43"/>
      <c r="ED301" s="43"/>
      <c r="EE301" s="43"/>
      <c r="EF301" s="43"/>
      <c r="EG301" s="43"/>
      <c r="EH301" s="43"/>
      <c r="EI301" s="43"/>
      <c r="EJ301" s="43"/>
      <c r="EK301" s="43"/>
      <c r="EL301" s="43"/>
      <c r="EM301" s="43"/>
    </row>
    <row r="302" customFormat="false" ht="15" hidden="false" customHeight="false" outlineLevel="0" collapsed="false">
      <c r="A302" s="44"/>
      <c r="B302" s="45" t="n">
        <f aca="false">SUM(J302:DY302)</f>
        <v>0</v>
      </c>
      <c r="C302" s="46"/>
      <c r="D302" s="46"/>
      <c r="E302" s="45" t="n">
        <f aca="false">IF(C302=0,0,C302/D302)</f>
        <v>0</v>
      </c>
      <c r="F302" s="45" t="n">
        <f aca="false">B302*3</f>
        <v>0</v>
      </c>
      <c r="G302" s="45" t="n">
        <f aca="false">F302*C302</f>
        <v>0</v>
      </c>
      <c r="H302" s="47"/>
      <c r="I302" s="48" t="n">
        <f aca="false">F302-H302</f>
        <v>0</v>
      </c>
      <c r="J302" s="49"/>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43"/>
      <c r="EA302" s="43"/>
      <c r="EB302" s="43"/>
      <c r="EC302" s="43"/>
      <c r="ED302" s="43"/>
      <c r="EE302" s="43"/>
      <c r="EF302" s="43"/>
      <c r="EG302" s="43"/>
      <c r="EH302" s="43"/>
      <c r="EI302" s="43"/>
      <c r="EJ302" s="43"/>
      <c r="EK302" s="43"/>
      <c r="EL302" s="43"/>
      <c r="EM302" s="43"/>
    </row>
    <row r="303" customFormat="false" ht="15" hidden="false" customHeight="false" outlineLevel="0" collapsed="false">
      <c r="A303" s="44"/>
      <c r="B303" s="45" t="n">
        <f aca="false">SUM(J303:DY303)</f>
        <v>0</v>
      </c>
      <c r="C303" s="46"/>
      <c r="D303" s="46"/>
      <c r="E303" s="45" t="n">
        <f aca="false">IF(C303=0,0,C303/D303)</f>
        <v>0</v>
      </c>
      <c r="F303" s="45" t="n">
        <f aca="false">B303*3</f>
        <v>0</v>
      </c>
      <c r="G303" s="45" t="n">
        <f aca="false">F303*C303</f>
        <v>0</v>
      </c>
      <c r="H303" s="47"/>
      <c r="I303" s="48" t="n">
        <f aca="false">F303-H303</f>
        <v>0</v>
      </c>
      <c r="J303" s="49"/>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43"/>
      <c r="EA303" s="43"/>
      <c r="EB303" s="43"/>
      <c r="EC303" s="43"/>
      <c r="ED303" s="43"/>
      <c r="EE303" s="43"/>
      <c r="EF303" s="43"/>
      <c r="EG303" s="43"/>
      <c r="EH303" s="43"/>
      <c r="EI303" s="43"/>
      <c r="EJ303" s="43"/>
      <c r="EK303" s="43"/>
      <c r="EL303" s="43"/>
      <c r="EM303" s="43"/>
    </row>
    <row r="304" customFormat="false" ht="15" hidden="false" customHeight="false" outlineLevel="0" collapsed="false">
      <c r="A304" s="44"/>
      <c r="B304" s="45" t="n">
        <f aca="false">SUM(J304:DY304)</f>
        <v>0</v>
      </c>
      <c r="C304" s="46"/>
      <c r="D304" s="46"/>
      <c r="E304" s="45" t="n">
        <f aca="false">IF(C304=0,0,C304/D304)</f>
        <v>0</v>
      </c>
      <c r="F304" s="45" t="n">
        <f aca="false">B304*3</f>
        <v>0</v>
      </c>
      <c r="G304" s="45" t="n">
        <f aca="false">F304*C304</f>
        <v>0</v>
      </c>
      <c r="H304" s="47"/>
      <c r="I304" s="48" t="n">
        <f aca="false">F304-H304</f>
        <v>0</v>
      </c>
      <c r="J304" s="49"/>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43"/>
      <c r="EA304" s="43"/>
      <c r="EB304" s="43"/>
      <c r="EC304" s="43"/>
      <c r="ED304" s="43"/>
      <c r="EE304" s="43"/>
      <c r="EF304" s="43"/>
      <c r="EG304" s="43"/>
      <c r="EH304" s="43"/>
      <c r="EI304" s="43"/>
      <c r="EJ304" s="43"/>
      <c r="EK304" s="43"/>
      <c r="EL304" s="43"/>
      <c r="EM304" s="43"/>
    </row>
    <row r="305" customFormat="false" ht="15" hidden="false" customHeight="false" outlineLevel="0" collapsed="false">
      <c r="A305" s="44"/>
      <c r="B305" s="45" t="n">
        <f aca="false">SUM(J305:DY305)</f>
        <v>0</v>
      </c>
      <c r="C305" s="46"/>
      <c r="D305" s="46"/>
      <c r="E305" s="45" t="n">
        <f aca="false">IF(C305=0,0,C305/D305)</f>
        <v>0</v>
      </c>
      <c r="F305" s="45" t="n">
        <f aca="false">B305*3</f>
        <v>0</v>
      </c>
      <c r="G305" s="45" t="n">
        <f aca="false">F305*C305</f>
        <v>0</v>
      </c>
      <c r="H305" s="47"/>
      <c r="I305" s="48" t="n">
        <f aca="false">F305-H305</f>
        <v>0</v>
      </c>
      <c r="J305" s="49"/>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43"/>
      <c r="EA305" s="43"/>
      <c r="EB305" s="43"/>
      <c r="EC305" s="43"/>
      <c r="ED305" s="43"/>
      <c r="EE305" s="43"/>
      <c r="EF305" s="43"/>
      <c r="EG305" s="43"/>
      <c r="EH305" s="43"/>
      <c r="EI305" s="43"/>
      <c r="EJ305" s="43"/>
      <c r="EK305" s="43"/>
      <c r="EL305" s="43"/>
      <c r="EM305" s="43"/>
    </row>
    <row r="306" customFormat="false" ht="15" hidden="false" customHeight="false" outlineLevel="0" collapsed="false">
      <c r="A306" s="44"/>
      <c r="B306" s="45" t="n">
        <f aca="false">SUM(J306:DY306)</f>
        <v>0</v>
      </c>
      <c r="C306" s="46"/>
      <c r="D306" s="46"/>
      <c r="E306" s="45" t="n">
        <f aca="false">IF(C306=0,0,C306/D306)</f>
        <v>0</v>
      </c>
      <c r="F306" s="45" t="n">
        <f aca="false">B306*3</f>
        <v>0</v>
      </c>
      <c r="G306" s="45" t="n">
        <f aca="false">F306*C306</f>
        <v>0</v>
      </c>
      <c r="H306" s="47"/>
      <c r="I306" s="48" t="n">
        <f aca="false">F306-H306</f>
        <v>0</v>
      </c>
      <c r="J306" s="49"/>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43"/>
      <c r="EA306" s="43"/>
      <c r="EB306" s="43"/>
      <c r="EC306" s="43"/>
      <c r="ED306" s="43"/>
      <c r="EE306" s="43"/>
      <c r="EF306" s="43"/>
      <c r="EG306" s="43"/>
      <c r="EH306" s="43"/>
      <c r="EI306" s="43"/>
      <c r="EJ306" s="43"/>
      <c r="EK306" s="43"/>
      <c r="EL306" s="43"/>
      <c r="EM306" s="43"/>
    </row>
    <row r="307" customFormat="false" ht="15" hidden="false" customHeight="false" outlineLevel="0" collapsed="false">
      <c r="A307" s="44"/>
      <c r="B307" s="45" t="n">
        <f aca="false">SUM(J307:DY307)</f>
        <v>0</v>
      </c>
      <c r="C307" s="46"/>
      <c r="D307" s="46"/>
      <c r="E307" s="45" t="n">
        <f aca="false">IF(C307=0,0,C307/D307)</f>
        <v>0</v>
      </c>
      <c r="F307" s="45" t="n">
        <f aca="false">B307*3</f>
        <v>0</v>
      </c>
      <c r="G307" s="45" t="n">
        <f aca="false">F307*C307</f>
        <v>0</v>
      </c>
      <c r="H307" s="47"/>
      <c r="I307" s="48" t="n">
        <f aca="false">F307-H307</f>
        <v>0</v>
      </c>
      <c r="J307" s="49"/>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43"/>
      <c r="EA307" s="43"/>
      <c r="EB307" s="43"/>
      <c r="EC307" s="43"/>
      <c r="ED307" s="43"/>
      <c r="EE307" s="43"/>
      <c r="EF307" s="43"/>
      <c r="EG307" s="43"/>
      <c r="EH307" s="43"/>
      <c r="EI307" s="43"/>
      <c r="EJ307" s="43"/>
      <c r="EK307" s="43"/>
      <c r="EL307" s="43"/>
      <c r="EM307" s="43"/>
    </row>
    <row r="308" customFormat="false" ht="15" hidden="false" customHeight="false" outlineLevel="0" collapsed="false">
      <c r="A308" s="44"/>
      <c r="B308" s="45" t="n">
        <f aca="false">SUM(J308:DY308)</f>
        <v>0</v>
      </c>
      <c r="C308" s="46"/>
      <c r="D308" s="46"/>
      <c r="E308" s="45" t="n">
        <f aca="false">IF(C308=0,0,C308/D308)</f>
        <v>0</v>
      </c>
      <c r="F308" s="45" t="n">
        <f aca="false">B308*3</f>
        <v>0</v>
      </c>
      <c r="G308" s="45" t="n">
        <f aca="false">F308*C308</f>
        <v>0</v>
      </c>
      <c r="H308" s="47"/>
      <c r="I308" s="48" t="n">
        <f aca="false">F308-H308</f>
        <v>0</v>
      </c>
      <c r="J308" s="49"/>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43"/>
      <c r="EA308" s="43"/>
      <c r="EB308" s="43"/>
      <c r="EC308" s="43"/>
      <c r="ED308" s="43"/>
      <c r="EE308" s="43"/>
      <c r="EF308" s="43"/>
      <c r="EG308" s="43"/>
      <c r="EH308" s="43"/>
      <c r="EI308" s="43"/>
      <c r="EJ308" s="43"/>
      <c r="EK308" s="43"/>
      <c r="EL308" s="43"/>
      <c r="EM308" s="43"/>
    </row>
    <row r="309" customFormat="false" ht="15" hidden="false" customHeight="false" outlineLevel="0" collapsed="false">
      <c r="A309" s="44"/>
      <c r="B309" s="45" t="n">
        <f aca="false">SUM(J309:DY309)</f>
        <v>0</v>
      </c>
      <c r="C309" s="46"/>
      <c r="D309" s="46"/>
      <c r="E309" s="45" t="n">
        <f aca="false">IF(C309=0,0,C309/D309)</f>
        <v>0</v>
      </c>
      <c r="F309" s="45" t="n">
        <f aca="false">B309*3</f>
        <v>0</v>
      </c>
      <c r="G309" s="45" t="n">
        <f aca="false">F309*C309</f>
        <v>0</v>
      </c>
      <c r="H309" s="47"/>
      <c r="I309" s="48" t="n">
        <f aca="false">F309-H309</f>
        <v>0</v>
      </c>
      <c r="J309" s="49"/>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43"/>
      <c r="EA309" s="43"/>
      <c r="EB309" s="43"/>
      <c r="EC309" s="43"/>
      <c r="ED309" s="43"/>
      <c r="EE309" s="43"/>
      <c r="EF309" s="43"/>
      <c r="EG309" s="43"/>
      <c r="EH309" s="43"/>
      <c r="EI309" s="43"/>
      <c r="EJ309" s="43"/>
      <c r="EK309" s="43"/>
      <c r="EL309" s="43"/>
      <c r="EM309" s="43"/>
    </row>
    <row r="310" customFormat="false" ht="15" hidden="false" customHeight="false" outlineLevel="0" collapsed="false">
      <c r="A310" s="44"/>
      <c r="B310" s="45" t="n">
        <f aca="false">SUM(J310:DY310)</f>
        <v>0</v>
      </c>
      <c r="C310" s="46"/>
      <c r="D310" s="46"/>
      <c r="E310" s="45" t="n">
        <f aca="false">IF(C310=0,0,C310/D310)</f>
        <v>0</v>
      </c>
      <c r="F310" s="45" t="n">
        <f aca="false">B310*3</f>
        <v>0</v>
      </c>
      <c r="G310" s="45" t="n">
        <f aca="false">F310*C310</f>
        <v>0</v>
      </c>
      <c r="H310" s="47"/>
      <c r="I310" s="48" t="n">
        <f aca="false">F310-H310</f>
        <v>0</v>
      </c>
      <c r="J310" s="49"/>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43"/>
      <c r="EA310" s="43"/>
      <c r="EB310" s="43"/>
      <c r="EC310" s="43"/>
      <c r="ED310" s="43"/>
      <c r="EE310" s="43"/>
      <c r="EF310" s="43"/>
      <c r="EG310" s="43"/>
      <c r="EH310" s="43"/>
      <c r="EI310" s="43"/>
      <c r="EJ310" s="43"/>
      <c r="EK310" s="43"/>
      <c r="EL310" s="43"/>
      <c r="EM310" s="43"/>
    </row>
    <row r="311" customFormat="false" ht="15" hidden="false" customHeight="false" outlineLevel="0" collapsed="false">
      <c r="A311" s="44"/>
      <c r="B311" s="45" t="n">
        <f aca="false">SUM(J311:DY311)</f>
        <v>0</v>
      </c>
      <c r="C311" s="46"/>
      <c r="D311" s="46"/>
      <c r="E311" s="45" t="n">
        <f aca="false">IF(C311=0,0,C311/D311)</f>
        <v>0</v>
      </c>
      <c r="F311" s="45" t="n">
        <f aca="false">B311*3</f>
        <v>0</v>
      </c>
      <c r="G311" s="45" t="n">
        <f aca="false">F311*C311</f>
        <v>0</v>
      </c>
      <c r="H311" s="47"/>
      <c r="I311" s="48" t="n">
        <f aca="false">F311-H311</f>
        <v>0</v>
      </c>
      <c r="J311" s="49"/>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43"/>
      <c r="EA311" s="43"/>
      <c r="EB311" s="43"/>
      <c r="EC311" s="43"/>
      <c r="ED311" s="43"/>
      <c r="EE311" s="43"/>
      <c r="EF311" s="43"/>
      <c r="EG311" s="43"/>
      <c r="EH311" s="43"/>
      <c r="EI311" s="43"/>
      <c r="EJ311" s="43"/>
      <c r="EK311" s="43"/>
      <c r="EL311" s="43"/>
      <c r="EM311" s="43"/>
    </row>
    <row r="312" customFormat="false" ht="15" hidden="false" customHeight="false" outlineLevel="0" collapsed="false">
      <c r="A312" s="44"/>
      <c r="B312" s="45" t="n">
        <f aca="false">SUM(J312:DY312)</f>
        <v>0</v>
      </c>
      <c r="C312" s="46"/>
      <c r="D312" s="46"/>
      <c r="E312" s="45" t="n">
        <f aca="false">IF(C312=0,0,C312/D312)</f>
        <v>0</v>
      </c>
      <c r="F312" s="45" t="n">
        <f aca="false">B312*3</f>
        <v>0</v>
      </c>
      <c r="G312" s="45" t="n">
        <f aca="false">F312*C312</f>
        <v>0</v>
      </c>
      <c r="H312" s="47"/>
      <c r="I312" s="48" t="n">
        <f aca="false">F312-H312</f>
        <v>0</v>
      </c>
      <c r="J312" s="49"/>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43"/>
      <c r="EA312" s="43"/>
      <c r="EB312" s="43"/>
      <c r="EC312" s="43"/>
      <c r="ED312" s="43"/>
      <c r="EE312" s="43"/>
      <c r="EF312" s="43"/>
      <c r="EG312" s="43"/>
      <c r="EH312" s="43"/>
      <c r="EI312" s="43"/>
      <c r="EJ312" s="43"/>
      <c r="EK312" s="43"/>
      <c r="EL312" s="43"/>
      <c r="EM312" s="43"/>
    </row>
    <row r="313" customFormat="false" ht="15" hidden="false" customHeight="false" outlineLevel="0" collapsed="false">
      <c r="A313" s="44"/>
      <c r="B313" s="45" t="n">
        <f aca="false">SUM(J313:DY313)</f>
        <v>0</v>
      </c>
      <c r="C313" s="46"/>
      <c r="D313" s="46"/>
      <c r="E313" s="45" t="n">
        <f aca="false">IF(C313=0,0,C313/D313)</f>
        <v>0</v>
      </c>
      <c r="F313" s="45" t="n">
        <f aca="false">B313*3</f>
        <v>0</v>
      </c>
      <c r="G313" s="45" t="n">
        <f aca="false">F313*C313</f>
        <v>0</v>
      </c>
      <c r="H313" s="47"/>
      <c r="I313" s="48" t="n">
        <f aca="false">F313-H313</f>
        <v>0</v>
      </c>
      <c r="J313" s="49"/>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43"/>
      <c r="EA313" s="43"/>
      <c r="EB313" s="43"/>
      <c r="EC313" s="43"/>
      <c r="ED313" s="43"/>
      <c r="EE313" s="43"/>
      <c r="EF313" s="43"/>
      <c r="EG313" s="43"/>
      <c r="EH313" s="43"/>
      <c r="EI313" s="43"/>
      <c r="EJ313" s="43"/>
      <c r="EK313" s="43"/>
      <c r="EL313" s="43"/>
      <c r="EM313" s="43"/>
    </row>
    <row r="314" customFormat="false" ht="15" hidden="false" customHeight="false" outlineLevel="0" collapsed="false">
      <c r="A314" s="44"/>
      <c r="B314" s="45" t="n">
        <f aca="false">SUM(J314:DY314)</f>
        <v>0</v>
      </c>
      <c r="C314" s="46"/>
      <c r="D314" s="46"/>
      <c r="E314" s="45" t="n">
        <f aca="false">IF(C314=0,0,C314/D314)</f>
        <v>0</v>
      </c>
      <c r="F314" s="45" t="n">
        <f aca="false">B314*3</f>
        <v>0</v>
      </c>
      <c r="G314" s="45" t="n">
        <f aca="false">F314*C314</f>
        <v>0</v>
      </c>
      <c r="H314" s="47"/>
      <c r="I314" s="48" t="n">
        <f aca="false">F314-H314</f>
        <v>0</v>
      </c>
      <c r="J314" s="49"/>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43"/>
      <c r="EA314" s="43"/>
      <c r="EB314" s="43"/>
      <c r="EC314" s="43"/>
      <c r="ED314" s="43"/>
      <c r="EE314" s="43"/>
      <c r="EF314" s="43"/>
      <c r="EG314" s="43"/>
      <c r="EH314" s="43"/>
      <c r="EI314" s="43"/>
      <c r="EJ314" s="43"/>
      <c r="EK314" s="43"/>
      <c r="EL314" s="43"/>
      <c r="EM314" s="43"/>
    </row>
    <row r="315" customFormat="false" ht="15" hidden="false" customHeight="false" outlineLevel="0" collapsed="false">
      <c r="A315" s="44"/>
      <c r="B315" s="45" t="n">
        <f aca="false">SUM(J315:DY315)</f>
        <v>0</v>
      </c>
      <c r="C315" s="46"/>
      <c r="D315" s="46"/>
      <c r="E315" s="45" t="n">
        <f aca="false">IF(C315=0,0,C315/D315)</f>
        <v>0</v>
      </c>
      <c r="F315" s="45" t="n">
        <f aca="false">B315*3</f>
        <v>0</v>
      </c>
      <c r="G315" s="45" t="n">
        <f aca="false">F315*C315</f>
        <v>0</v>
      </c>
      <c r="H315" s="47"/>
      <c r="I315" s="48" t="n">
        <f aca="false">F315-H315</f>
        <v>0</v>
      </c>
      <c r="J315" s="49"/>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43"/>
      <c r="EA315" s="43"/>
      <c r="EB315" s="43"/>
      <c r="EC315" s="43"/>
      <c r="ED315" s="43"/>
      <c r="EE315" s="43"/>
      <c r="EF315" s="43"/>
      <c r="EG315" s="43"/>
      <c r="EH315" s="43"/>
      <c r="EI315" s="43"/>
      <c r="EJ315" s="43"/>
      <c r="EK315" s="43"/>
      <c r="EL315" s="43"/>
      <c r="EM315" s="43"/>
    </row>
    <row r="316" customFormat="false" ht="15" hidden="false" customHeight="false" outlineLevel="0" collapsed="false">
      <c r="A316" s="44"/>
      <c r="B316" s="45" t="n">
        <f aca="false">SUM(J316:DY316)</f>
        <v>0</v>
      </c>
      <c r="C316" s="46"/>
      <c r="D316" s="46"/>
      <c r="E316" s="45" t="n">
        <f aca="false">IF(C316=0,0,C316/D316)</f>
        <v>0</v>
      </c>
      <c r="F316" s="45" t="n">
        <f aca="false">B316*3</f>
        <v>0</v>
      </c>
      <c r="G316" s="45" t="n">
        <f aca="false">F316*C316</f>
        <v>0</v>
      </c>
      <c r="H316" s="47"/>
      <c r="I316" s="48" t="n">
        <f aca="false">F316-H316</f>
        <v>0</v>
      </c>
      <c r="J316" s="49"/>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43"/>
      <c r="EA316" s="43"/>
      <c r="EB316" s="43"/>
      <c r="EC316" s="43"/>
      <c r="ED316" s="43"/>
      <c r="EE316" s="43"/>
      <c r="EF316" s="43"/>
      <c r="EG316" s="43"/>
      <c r="EH316" s="43"/>
      <c r="EI316" s="43"/>
      <c r="EJ316" s="43"/>
      <c r="EK316" s="43"/>
      <c r="EL316" s="43"/>
      <c r="EM316" s="43"/>
    </row>
    <row r="317" customFormat="false" ht="15" hidden="false" customHeight="false" outlineLevel="0" collapsed="false">
      <c r="A317" s="44"/>
      <c r="B317" s="45" t="n">
        <f aca="false">SUM(J317:DY317)</f>
        <v>0</v>
      </c>
      <c r="C317" s="46"/>
      <c r="D317" s="46"/>
      <c r="E317" s="45" t="n">
        <f aca="false">IF(C317=0,0,C317/D317)</f>
        <v>0</v>
      </c>
      <c r="F317" s="45" t="n">
        <f aca="false">B317*3</f>
        <v>0</v>
      </c>
      <c r="G317" s="45" t="n">
        <f aca="false">F317*C317</f>
        <v>0</v>
      </c>
      <c r="H317" s="47"/>
      <c r="I317" s="48" t="n">
        <f aca="false">F317-H317</f>
        <v>0</v>
      </c>
      <c r="J317" s="49"/>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43"/>
      <c r="EA317" s="43"/>
      <c r="EB317" s="43"/>
      <c r="EC317" s="43"/>
      <c r="ED317" s="43"/>
      <c r="EE317" s="43"/>
      <c r="EF317" s="43"/>
      <c r="EG317" s="43"/>
      <c r="EH317" s="43"/>
      <c r="EI317" s="43"/>
      <c r="EJ317" s="43"/>
      <c r="EK317" s="43"/>
      <c r="EL317" s="43"/>
      <c r="EM317" s="43"/>
    </row>
    <row r="318" customFormat="false" ht="15" hidden="false" customHeight="false" outlineLevel="0" collapsed="false">
      <c r="A318" s="44"/>
      <c r="B318" s="45" t="n">
        <f aca="false">SUM(J318:DY318)</f>
        <v>0</v>
      </c>
      <c r="C318" s="46"/>
      <c r="D318" s="46"/>
      <c r="E318" s="45" t="n">
        <f aca="false">IF(C318=0,0,C318/D318)</f>
        <v>0</v>
      </c>
      <c r="F318" s="45" t="n">
        <f aca="false">B318*3</f>
        <v>0</v>
      </c>
      <c r="G318" s="45" t="n">
        <f aca="false">F318*C318</f>
        <v>0</v>
      </c>
      <c r="H318" s="47"/>
      <c r="I318" s="48" t="n">
        <f aca="false">F318-H318</f>
        <v>0</v>
      </c>
      <c r="J318" s="49"/>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43"/>
      <c r="EA318" s="43"/>
      <c r="EB318" s="43"/>
      <c r="EC318" s="43"/>
      <c r="ED318" s="43"/>
      <c r="EE318" s="43"/>
      <c r="EF318" s="43"/>
      <c r="EG318" s="43"/>
      <c r="EH318" s="43"/>
      <c r="EI318" s="43"/>
      <c r="EJ318" s="43"/>
      <c r="EK318" s="43"/>
      <c r="EL318" s="43"/>
      <c r="EM318" s="43"/>
    </row>
    <row r="319" customFormat="false" ht="15" hidden="false" customHeight="false" outlineLevel="0" collapsed="false">
      <c r="A319" s="44"/>
      <c r="B319" s="45" t="n">
        <f aca="false">SUM(J319:DY319)</f>
        <v>0</v>
      </c>
      <c r="C319" s="46"/>
      <c r="D319" s="46"/>
      <c r="E319" s="45" t="n">
        <f aca="false">IF(C319=0,0,C319/D319)</f>
        <v>0</v>
      </c>
      <c r="F319" s="45" t="n">
        <f aca="false">B319*3</f>
        <v>0</v>
      </c>
      <c r="G319" s="45" t="n">
        <f aca="false">F319*C319</f>
        <v>0</v>
      </c>
      <c r="H319" s="47"/>
      <c r="I319" s="48" t="n">
        <f aca="false">F319-H319</f>
        <v>0</v>
      </c>
      <c r="J319" s="49"/>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43"/>
      <c r="EA319" s="43"/>
      <c r="EB319" s="43"/>
      <c r="EC319" s="43"/>
      <c r="ED319" s="43"/>
      <c r="EE319" s="43"/>
      <c r="EF319" s="43"/>
      <c r="EG319" s="43"/>
      <c r="EH319" s="43"/>
      <c r="EI319" s="43"/>
      <c r="EJ319" s="43"/>
      <c r="EK319" s="43"/>
      <c r="EL319" s="43"/>
      <c r="EM319" s="43"/>
    </row>
    <row r="320" customFormat="false" ht="15" hidden="false" customHeight="false" outlineLevel="0" collapsed="false">
      <c r="A320" s="44"/>
      <c r="B320" s="45" t="n">
        <f aca="false">SUM(J320:DY320)</f>
        <v>0</v>
      </c>
      <c r="C320" s="46"/>
      <c r="D320" s="46"/>
      <c r="E320" s="45" t="n">
        <f aca="false">IF(C320=0,0,C320/D320)</f>
        <v>0</v>
      </c>
      <c r="F320" s="45" t="n">
        <f aca="false">B320*3</f>
        <v>0</v>
      </c>
      <c r="G320" s="45" t="n">
        <f aca="false">F320*C320</f>
        <v>0</v>
      </c>
      <c r="H320" s="47"/>
      <c r="I320" s="48" t="n">
        <f aca="false">F320-H320</f>
        <v>0</v>
      </c>
      <c r="J320" s="49"/>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43"/>
      <c r="EA320" s="43"/>
      <c r="EB320" s="43"/>
      <c r="EC320" s="43"/>
      <c r="ED320" s="43"/>
      <c r="EE320" s="43"/>
      <c r="EF320" s="43"/>
      <c r="EG320" s="43"/>
      <c r="EH320" s="43"/>
      <c r="EI320" s="43"/>
      <c r="EJ320" s="43"/>
      <c r="EK320" s="43"/>
      <c r="EL320" s="43"/>
      <c r="EM320" s="43"/>
    </row>
    <row r="321" customFormat="false" ht="15" hidden="false" customHeight="false" outlineLevel="0" collapsed="false">
      <c r="A321" s="44"/>
      <c r="B321" s="45" t="n">
        <f aca="false">SUM(J321:DY321)</f>
        <v>0</v>
      </c>
      <c r="C321" s="46"/>
      <c r="D321" s="46"/>
      <c r="E321" s="45" t="n">
        <f aca="false">IF(C321=0,0,C321/D321)</f>
        <v>0</v>
      </c>
      <c r="F321" s="45" t="n">
        <f aca="false">B321*3</f>
        <v>0</v>
      </c>
      <c r="G321" s="45" t="n">
        <f aca="false">F321*C321</f>
        <v>0</v>
      </c>
      <c r="H321" s="47"/>
      <c r="I321" s="48" t="n">
        <f aca="false">F321-H321</f>
        <v>0</v>
      </c>
      <c r="J321" s="49"/>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43"/>
      <c r="EA321" s="43"/>
      <c r="EB321" s="43"/>
      <c r="EC321" s="43"/>
      <c r="ED321" s="43"/>
      <c r="EE321" s="43"/>
      <c r="EF321" s="43"/>
      <c r="EG321" s="43"/>
      <c r="EH321" s="43"/>
      <c r="EI321" s="43"/>
      <c r="EJ321" s="43"/>
      <c r="EK321" s="43"/>
      <c r="EL321" s="43"/>
      <c r="EM321" s="43"/>
    </row>
    <row r="322" customFormat="false" ht="15" hidden="false" customHeight="false" outlineLevel="0" collapsed="false">
      <c r="A322" s="44"/>
      <c r="B322" s="45" t="n">
        <f aca="false">SUM(J322:DY322)</f>
        <v>0</v>
      </c>
      <c r="C322" s="46"/>
      <c r="D322" s="46"/>
      <c r="E322" s="45" t="n">
        <f aca="false">IF(C322=0,0,C322/D322)</f>
        <v>0</v>
      </c>
      <c r="F322" s="45" t="n">
        <f aca="false">B322*3</f>
        <v>0</v>
      </c>
      <c r="G322" s="45" t="n">
        <f aca="false">F322*C322</f>
        <v>0</v>
      </c>
      <c r="H322" s="47"/>
      <c r="I322" s="48" t="n">
        <f aca="false">F322-H322</f>
        <v>0</v>
      </c>
      <c r="J322" s="49"/>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43"/>
      <c r="EA322" s="43"/>
      <c r="EB322" s="43"/>
      <c r="EC322" s="43"/>
      <c r="ED322" s="43"/>
      <c r="EE322" s="43"/>
      <c r="EF322" s="43"/>
      <c r="EG322" s="43"/>
      <c r="EH322" s="43"/>
      <c r="EI322" s="43"/>
      <c r="EJ322" s="43"/>
      <c r="EK322" s="43"/>
      <c r="EL322" s="43"/>
      <c r="EM322" s="43"/>
    </row>
    <row r="323" customFormat="false" ht="15" hidden="false" customHeight="false" outlineLevel="0" collapsed="false">
      <c r="A323" s="44"/>
      <c r="B323" s="45" t="n">
        <f aca="false">SUM(J323:DY323)</f>
        <v>0</v>
      </c>
      <c r="C323" s="46"/>
      <c r="D323" s="46"/>
      <c r="E323" s="45" t="n">
        <f aca="false">IF(C323=0,0,C323/D323)</f>
        <v>0</v>
      </c>
      <c r="F323" s="45" t="n">
        <f aca="false">B323*3</f>
        <v>0</v>
      </c>
      <c r="G323" s="45" t="n">
        <f aca="false">F323*C323</f>
        <v>0</v>
      </c>
      <c r="H323" s="47"/>
      <c r="I323" s="48" t="n">
        <f aca="false">F323-H323</f>
        <v>0</v>
      </c>
      <c r="J323" s="49"/>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43"/>
      <c r="EA323" s="43"/>
      <c r="EB323" s="43"/>
      <c r="EC323" s="43"/>
      <c r="ED323" s="43"/>
      <c r="EE323" s="43"/>
      <c r="EF323" s="43"/>
      <c r="EG323" s="43"/>
      <c r="EH323" s="43"/>
      <c r="EI323" s="43"/>
      <c r="EJ323" s="43"/>
      <c r="EK323" s="43"/>
      <c r="EL323" s="43"/>
      <c r="EM323" s="43"/>
    </row>
    <row r="324" customFormat="false" ht="15" hidden="false" customHeight="false" outlineLevel="0" collapsed="false">
      <c r="A324" s="44"/>
      <c r="B324" s="45" t="n">
        <f aca="false">SUM(J324:DY324)</f>
        <v>0</v>
      </c>
      <c r="C324" s="46"/>
      <c r="D324" s="46"/>
      <c r="E324" s="45" t="n">
        <f aca="false">IF(C324=0,0,C324/D324)</f>
        <v>0</v>
      </c>
      <c r="F324" s="45" t="n">
        <f aca="false">B324*3</f>
        <v>0</v>
      </c>
      <c r="G324" s="45" t="n">
        <f aca="false">F324*C324</f>
        <v>0</v>
      </c>
      <c r="H324" s="47"/>
      <c r="I324" s="48" t="n">
        <f aca="false">F324-H324</f>
        <v>0</v>
      </c>
      <c r="J324" s="49"/>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43"/>
      <c r="EA324" s="43"/>
      <c r="EB324" s="43"/>
      <c r="EC324" s="43"/>
      <c r="ED324" s="43"/>
      <c r="EE324" s="43"/>
      <c r="EF324" s="43"/>
      <c r="EG324" s="43"/>
      <c r="EH324" s="43"/>
      <c r="EI324" s="43"/>
      <c r="EJ324" s="43"/>
      <c r="EK324" s="43"/>
      <c r="EL324" s="43"/>
      <c r="EM324" s="43"/>
    </row>
    <row r="325" customFormat="false" ht="15" hidden="false" customHeight="false" outlineLevel="0" collapsed="false">
      <c r="A325" s="44"/>
      <c r="B325" s="45" t="n">
        <f aca="false">SUM(J325:DY325)</f>
        <v>0</v>
      </c>
      <c r="C325" s="46"/>
      <c r="D325" s="46"/>
      <c r="E325" s="45" t="n">
        <f aca="false">IF(C325=0,0,C325/D325)</f>
        <v>0</v>
      </c>
      <c r="F325" s="45" t="n">
        <f aca="false">B325*3</f>
        <v>0</v>
      </c>
      <c r="G325" s="45" t="n">
        <f aca="false">F325*C325</f>
        <v>0</v>
      </c>
      <c r="H325" s="47"/>
      <c r="I325" s="48" t="n">
        <f aca="false">F325-H325</f>
        <v>0</v>
      </c>
      <c r="J325" s="49"/>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43"/>
      <c r="EA325" s="43"/>
      <c r="EB325" s="43"/>
      <c r="EC325" s="43"/>
      <c r="ED325" s="43"/>
      <c r="EE325" s="43"/>
      <c r="EF325" s="43"/>
      <c r="EG325" s="43"/>
      <c r="EH325" s="43"/>
      <c r="EI325" s="43"/>
      <c r="EJ325" s="43"/>
      <c r="EK325" s="43"/>
      <c r="EL325" s="43"/>
      <c r="EM325" s="43"/>
    </row>
    <row r="326" customFormat="false" ht="15" hidden="false" customHeight="false" outlineLevel="0" collapsed="false">
      <c r="A326" s="44"/>
      <c r="B326" s="45" t="n">
        <f aca="false">SUM(J326:DY326)</f>
        <v>0</v>
      </c>
      <c r="C326" s="46"/>
      <c r="D326" s="46"/>
      <c r="E326" s="45" t="n">
        <f aca="false">IF(C326=0,0,C326/D326)</f>
        <v>0</v>
      </c>
      <c r="F326" s="45" t="n">
        <f aca="false">B326*3</f>
        <v>0</v>
      </c>
      <c r="G326" s="45" t="n">
        <f aca="false">F326*C326</f>
        <v>0</v>
      </c>
      <c r="H326" s="47"/>
      <c r="I326" s="48" t="n">
        <f aca="false">F326-H326</f>
        <v>0</v>
      </c>
      <c r="J326" s="49"/>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43"/>
      <c r="EA326" s="43"/>
      <c r="EB326" s="43"/>
      <c r="EC326" s="43"/>
      <c r="ED326" s="43"/>
      <c r="EE326" s="43"/>
      <c r="EF326" s="43"/>
      <c r="EG326" s="43"/>
      <c r="EH326" s="43"/>
      <c r="EI326" s="43"/>
      <c r="EJ326" s="43"/>
      <c r="EK326" s="43"/>
      <c r="EL326" s="43"/>
      <c r="EM326" s="43"/>
    </row>
    <row r="327" customFormat="false" ht="15" hidden="false" customHeight="false" outlineLevel="0" collapsed="false">
      <c r="A327" s="44"/>
      <c r="B327" s="45" t="n">
        <f aca="false">SUM(J327:DY327)</f>
        <v>0</v>
      </c>
      <c r="C327" s="46"/>
      <c r="D327" s="46"/>
      <c r="E327" s="45" t="n">
        <f aca="false">IF(C327=0,0,C327/D327)</f>
        <v>0</v>
      </c>
      <c r="F327" s="45" t="n">
        <f aca="false">B327*3</f>
        <v>0</v>
      </c>
      <c r="G327" s="45" t="n">
        <f aca="false">F327*C327</f>
        <v>0</v>
      </c>
      <c r="H327" s="47"/>
      <c r="I327" s="48" t="n">
        <f aca="false">F327-H327</f>
        <v>0</v>
      </c>
      <c r="J327" s="49"/>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43"/>
      <c r="EA327" s="43"/>
      <c r="EB327" s="43"/>
      <c r="EC327" s="43"/>
      <c r="ED327" s="43"/>
      <c r="EE327" s="43"/>
      <c r="EF327" s="43"/>
      <c r="EG327" s="43"/>
      <c r="EH327" s="43"/>
      <c r="EI327" s="43"/>
      <c r="EJ327" s="43"/>
      <c r="EK327" s="43"/>
      <c r="EL327" s="43"/>
      <c r="EM327" s="43"/>
    </row>
    <row r="328" customFormat="false" ht="15" hidden="false" customHeight="false" outlineLevel="0" collapsed="false">
      <c r="A328" s="44"/>
      <c r="B328" s="45" t="n">
        <f aca="false">SUM(J328:DY328)</f>
        <v>0</v>
      </c>
      <c r="C328" s="46"/>
      <c r="D328" s="46"/>
      <c r="E328" s="45" t="n">
        <f aca="false">IF(C328=0,0,C328/D328)</f>
        <v>0</v>
      </c>
      <c r="F328" s="45" t="n">
        <f aca="false">B328*3</f>
        <v>0</v>
      </c>
      <c r="G328" s="45" t="n">
        <f aca="false">F328*C328</f>
        <v>0</v>
      </c>
      <c r="H328" s="47"/>
      <c r="I328" s="48" t="n">
        <f aca="false">F328-H328</f>
        <v>0</v>
      </c>
      <c r="J328" s="49"/>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43"/>
      <c r="EA328" s="43"/>
      <c r="EB328" s="43"/>
      <c r="EC328" s="43"/>
      <c r="ED328" s="43"/>
      <c r="EE328" s="43"/>
      <c r="EF328" s="43"/>
      <c r="EG328" s="43"/>
      <c r="EH328" s="43"/>
      <c r="EI328" s="43"/>
      <c r="EJ328" s="43"/>
      <c r="EK328" s="43"/>
      <c r="EL328" s="43"/>
      <c r="EM328" s="43"/>
    </row>
    <row r="329" customFormat="false" ht="15" hidden="false" customHeight="false" outlineLevel="0" collapsed="false">
      <c r="A329" s="44"/>
      <c r="B329" s="45" t="n">
        <f aca="false">SUM(J329:DY329)</f>
        <v>0</v>
      </c>
      <c r="C329" s="46"/>
      <c r="D329" s="46"/>
      <c r="E329" s="45" t="n">
        <f aca="false">IF(C329=0,0,C329/D329)</f>
        <v>0</v>
      </c>
      <c r="F329" s="45" t="n">
        <f aca="false">B329*3</f>
        <v>0</v>
      </c>
      <c r="G329" s="45" t="n">
        <f aca="false">F329*C329</f>
        <v>0</v>
      </c>
      <c r="H329" s="47"/>
      <c r="I329" s="48" t="n">
        <f aca="false">F329-H329</f>
        <v>0</v>
      </c>
      <c r="J329" s="49"/>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43"/>
      <c r="EA329" s="43"/>
      <c r="EB329" s="43"/>
      <c r="EC329" s="43"/>
      <c r="ED329" s="43"/>
      <c r="EE329" s="43"/>
      <c r="EF329" s="43"/>
      <c r="EG329" s="43"/>
      <c r="EH329" s="43"/>
      <c r="EI329" s="43"/>
      <c r="EJ329" s="43"/>
      <c r="EK329" s="43"/>
      <c r="EL329" s="43"/>
      <c r="EM329" s="43"/>
    </row>
    <row r="330" customFormat="false" ht="15" hidden="false" customHeight="false" outlineLevel="0" collapsed="false">
      <c r="A330" s="44"/>
      <c r="B330" s="45" t="n">
        <f aca="false">SUM(J330:DY330)</f>
        <v>0</v>
      </c>
      <c r="C330" s="46"/>
      <c r="D330" s="46"/>
      <c r="E330" s="45" t="n">
        <f aca="false">IF(C330=0,0,C330/D330)</f>
        <v>0</v>
      </c>
      <c r="F330" s="45" t="n">
        <f aca="false">B330*3</f>
        <v>0</v>
      </c>
      <c r="G330" s="45" t="n">
        <f aca="false">F330*C330</f>
        <v>0</v>
      </c>
      <c r="H330" s="47"/>
      <c r="I330" s="48" t="n">
        <f aca="false">F330-H330</f>
        <v>0</v>
      </c>
      <c r="J330" s="49"/>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43"/>
      <c r="EA330" s="43"/>
      <c r="EB330" s="43"/>
      <c r="EC330" s="43"/>
      <c r="ED330" s="43"/>
      <c r="EE330" s="43"/>
      <c r="EF330" s="43"/>
      <c r="EG330" s="43"/>
      <c r="EH330" s="43"/>
      <c r="EI330" s="43"/>
      <c r="EJ330" s="43"/>
      <c r="EK330" s="43"/>
      <c r="EL330" s="43"/>
      <c r="EM330" s="43"/>
    </row>
    <row r="331" customFormat="false" ht="15" hidden="false" customHeight="false" outlineLevel="0" collapsed="false">
      <c r="A331" s="44"/>
      <c r="B331" s="45" t="n">
        <f aca="false">SUM(J331:DY331)</f>
        <v>0</v>
      </c>
      <c r="C331" s="46"/>
      <c r="D331" s="46"/>
      <c r="E331" s="45" t="n">
        <f aca="false">IF(C331=0,0,C331/D331)</f>
        <v>0</v>
      </c>
      <c r="F331" s="45" t="n">
        <f aca="false">B331*3</f>
        <v>0</v>
      </c>
      <c r="G331" s="45" t="n">
        <f aca="false">F331*C331</f>
        <v>0</v>
      </c>
      <c r="H331" s="47"/>
      <c r="I331" s="48" t="n">
        <f aca="false">F331-H331</f>
        <v>0</v>
      </c>
      <c r="J331" s="49"/>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43"/>
      <c r="EA331" s="43"/>
      <c r="EB331" s="43"/>
      <c r="EC331" s="43"/>
      <c r="ED331" s="43"/>
      <c r="EE331" s="43"/>
      <c r="EF331" s="43"/>
      <c r="EG331" s="43"/>
      <c r="EH331" s="43"/>
      <c r="EI331" s="43"/>
      <c r="EJ331" s="43"/>
      <c r="EK331" s="43"/>
      <c r="EL331" s="43"/>
      <c r="EM331" s="43"/>
    </row>
    <row r="332" customFormat="false" ht="15" hidden="false" customHeight="false" outlineLevel="0" collapsed="false">
      <c r="A332" s="44"/>
      <c r="B332" s="45" t="n">
        <f aca="false">SUM(J332:DY332)</f>
        <v>0</v>
      </c>
      <c r="C332" s="46"/>
      <c r="D332" s="46"/>
      <c r="E332" s="45" t="n">
        <f aca="false">IF(C332=0,0,C332/D332)</f>
        <v>0</v>
      </c>
      <c r="F332" s="45" t="n">
        <f aca="false">B332*3</f>
        <v>0</v>
      </c>
      <c r="G332" s="45" t="n">
        <f aca="false">F332*C332</f>
        <v>0</v>
      </c>
      <c r="H332" s="47"/>
      <c r="I332" s="48" t="n">
        <f aca="false">F332-H332</f>
        <v>0</v>
      </c>
      <c r="J332" s="49"/>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43"/>
      <c r="EA332" s="43"/>
      <c r="EB332" s="43"/>
      <c r="EC332" s="43"/>
      <c r="ED332" s="43"/>
      <c r="EE332" s="43"/>
      <c r="EF332" s="43"/>
      <c r="EG332" s="43"/>
      <c r="EH332" s="43"/>
      <c r="EI332" s="43"/>
      <c r="EJ332" s="43"/>
      <c r="EK332" s="43"/>
      <c r="EL332" s="43"/>
      <c r="EM332" s="43"/>
    </row>
    <row r="333" customFormat="false" ht="15" hidden="false" customHeight="false" outlineLevel="0" collapsed="false">
      <c r="A333" s="44"/>
      <c r="B333" s="45" t="n">
        <f aca="false">SUM(J333:DY333)</f>
        <v>0</v>
      </c>
      <c r="C333" s="46"/>
      <c r="D333" s="46"/>
      <c r="E333" s="45" t="n">
        <f aca="false">IF(C333=0,0,C333/D333)</f>
        <v>0</v>
      </c>
      <c r="F333" s="45" t="n">
        <f aca="false">B333*3</f>
        <v>0</v>
      </c>
      <c r="G333" s="45" t="n">
        <f aca="false">F333*C333</f>
        <v>0</v>
      </c>
      <c r="H333" s="47"/>
      <c r="I333" s="48" t="n">
        <f aca="false">F333-H333</f>
        <v>0</v>
      </c>
      <c r="J333" s="49"/>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43"/>
      <c r="EA333" s="43"/>
      <c r="EB333" s="43"/>
      <c r="EC333" s="43"/>
      <c r="ED333" s="43"/>
      <c r="EE333" s="43"/>
      <c r="EF333" s="43"/>
      <c r="EG333" s="43"/>
      <c r="EH333" s="43"/>
      <c r="EI333" s="43"/>
      <c r="EJ333" s="43"/>
      <c r="EK333" s="43"/>
      <c r="EL333" s="43"/>
      <c r="EM333" s="43"/>
    </row>
    <row r="334" customFormat="false" ht="15" hidden="false" customHeight="false" outlineLevel="0" collapsed="false">
      <c r="A334" s="44"/>
      <c r="B334" s="45" t="n">
        <f aca="false">SUM(J334:DY334)</f>
        <v>0</v>
      </c>
      <c r="C334" s="46"/>
      <c r="D334" s="46"/>
      <c r="E334" s="45" t="n">
        <f aca="false">IF(C334=0,0,C334/D334)</f>
        <v>0</v>
      </c>
      <c r="F334" s="45" t="n">
        <f aca="false">B334*3</f>
        <v>0</v>
      </c>
      <c r="G334" s="45" t="n">
        <f aca="false">F334*C334</f>
        <v>0</v>
      </c>
      <c r="H334" s="47"/>
      <c r="I334" s="48" t="n">
        <f aca="false">F334-H334</f>
        <v>0</v>
      </c>
      <c r="J334" s="49"/>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43"/>
      <c r="EA334" s="43"/>
      <c r="EB334" s="43"/>
      <c r="EC334" s="43"/>
      <c r="ED334" s="43"/>
      <c r="EE334" s="43"/>
      <c r="EF334" s="43"/>
      <c r="EG334" s="43"/>
      <c r="EH334" s="43"/>
      <c r="EI334" s="43"/>
      <c r="EJ334" s="43"/>
      <c r="EK334" s="43"/>
      <c r="EL334" s="43"/>
      <c r="EM334" s="43"/>
    </row>
    <row r="335" customFormat="false" ht="15" hidden="false" customHeight="false" outlineLevel="0" collapsed="false">
      <c r="A335" s="44"/>
      <c r="B335" s="45" t="n">
        <f aca="false">SUM(J335:DY335)</f>
        <v>0</v>
      </c>
      <c r="C335" s="46"/>
      <c r="D335" s="46"/>
      <c r="E335" s="45" t="n">
        <f aca="false">IF(C335=0,0,C335/D335)</f>
        <v>0</v>
      </c>
      <c r="F335" s="45" t="n">
        <f aca="false">B335*3</f>
        <v>0</v>
      </c>
      <c r="G335" s="45" t="n">
        <f aca="false">F335*C335</f>
        <v>0</v>
      </c>
      <c r="H335" s="47"/>
      <c r="I335" s="48" t="n">
        <f aca="false">F335-H335</f>
        <v>0</v>
      </c>
      <c r="J335" s="49"/>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43"/>
      <c r="EA335" s="43"/>
      <c r="EB335" s="43"/>
      <c r="EC335" s="43"/>
      <c r="ED335" s="43"/>
      <c r="EE335" s="43"/>
      <c r="EF335" s="43"/>
      <c r="EG335" s="43"/>
      <c r="EH335" s="43"/>
      <c r="EI335" s="43"/>
      <c r="EJ335" s="43"/>
      <c r="EK335" s="43"/>
      <c r="EL335" s="43"/>
      <c r="EM335" s="43"/>
    </row>
    <row r="336" customFormat="false" ht="15" hidden="false" customHeight="false" outlineLevel="0" collapsed="false">
      <c r="A336" s="44"/>
      <c r="B336" s="45" t="n">
        <f aca="false">SUM(J336:DY336)</f>
        <v>0</v>
      </c>
      <c r="C336" s="46"/>
      <c r="D336" s="46"/>
      <c r="E336" s="45" t="n">
        <f aca="false">IF(C336=0,0,C336/D336)</f>
        <v>0</v>
      </c>
      <c r="F336" s="45" t="n">
        <f aca="false">B336*3</f>
        <v>0</v>
      </c>
      <c r="G336" s="45" t="n">
        <f aca="false">F336*C336</f>
        <v>0</v>
      </c>
      <c r="H336" s="47"/>
      <c r="I336" s="48" t="n">
        <f aca="false">F336-H336</f>
        <v>0</v>
      </c>
      <c r="J336" s="49"/>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43"/>
      <c r="EA336" s="43"/>
      <c r="EB336" s="43"/>
      <c r="EC336" s="43"/>
      <c r="ED336" s="43"/>
      <c r="EE336" s="43"/>
      <c r="EF336" s="43"/>
      <c r="EG336" s="43"/>
      <c r="EH336" s="43"/>
      <c r="EI336" s="43"/>
      <c r="EJ336" s="43"/>
      <c r="EK336" s="43"/>
      <c r="EL336" s="43"/>
      <c r="EM336" s="43"/>
    </row>
    <row r="337" customFormat="false" ht="15" hidden="false" customHeight="false" outlineLevel="0" collapsed="false">
      <c r="A337" s="44"/>
      <c r="B337" s="45" t="n">
        <f aca="false">SUM(J337:DY337)</f>
        <v>0</v>
      </c>
      <c r="C337" s="46"/>
      <c r="D337" s="46"/>
      <c r="E337" s="45" t="n">
        <f aca="false">IF(C337=0,0,C337/D337)</f>
        <v>0</v>
      </c>
      <c r="F337" s="45" t="n">
        <f aca="false">B337*3</f>
        <v>0</v>
      </c>
      <c r="G337" s="45" t="n">
        <f aca="false">F337*C337</f>
        <v>0</v>
      </c>
      <c r="H337" s="47"/>
      <c r="I337" s="48" t="n">
        <f aca="false">F337-H337</f>
        <v>0</v>
      </c>
      <c r="J337" s="49"/>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43"/>
      <c r="EA337" s="43"/>
      <c r="EB337" s="43"/>
      <c r="EC337" s="43"/>
      <c r="ED337" s="43"/>
      <c r="EE337" s="43"/>
      <c r="EF337" s="43"/>
      <c r="EG337" s="43"/>
      <c r="EH337" s="43"/>
      <c r="EI337" s="43"/>
      <c r="EJ337" s="43"/>
      <c r="EK337" s="43"/>
      <c r="EL337" s="43"/>
      <c r="EM337" s="43"/>
    </row>
    <row r="338" customFormat="false" ht="15" hidden="false" customHeight="false" outlineLevel="0" collapsed="false">
      <c r="A338" s="44"/>
      <c r="B338" s="45" t="n">
        <f aca="false">SUM(J338:DY338)</f>
        <v>0</v>
      </c>
      <c r="C338" s="46"/>
      <c r="D338" s="46"/>
      <c r="E338" s="45" t="n">
        <f aca="false">IF(C338=0,0,C338/D338)</f>
        <v>0</v>
      </c>
      <c r="F338" s="45" t="n">
        <f aca="false">B338*3</f>
        <v>0</v>
      </c>
      <c r="G338" s="45" t="n">
        <f aca="false">F338*C338</f>
        <v>0</v>
      </c>
      <c r="H338" s="47"/>
      <c r="I338" s="48" t="n">
        <f aca="false">F338-H338</f>
        <v>0</v>
      </c>
      <c r="J338" s="49"/>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43"/>
      <c r="EA338" s="43"/>
      <c r="EB338" s="43"/>
      <c r="EC338" s="43"/>
      <c r="ED338" s="43"/>
      <c r="EE338" s="43"/>
      <c r="EF338" s="43"/>
      <c r="EG338" s="43"/>
      <c r="EH338" s="43"/>
      <c r="EI338" s="43"/>
      <c r="EJ338" s="43"/>
      <c r="EK338" s="43"/>
      <c r="EL338" s="43"/>
      <c r="EM338" s="43"/>
    </row>
    <row r="339" customFormat="false" ht="15" hidden="false" customHeight="false" outlineLevel="0" collapsed="false">
      <c r="A339" s="44"/>
      <c r="B339" s="45" t="n">
        <f aca="false">SUM(J339:DY339)</f>
        <v>0</v>
      </c>
      <c r="C339" s="46"/>
      <c r="D339" s="46"/>
      <c r="E339" s="45" t="n">
        <f aca="false">IF(C339=0,0,C339/D339)</f>
        <v>0</v>
      </c>
      <c r="F339" s="45" t="n">
        <f aca="false">B339*3</f>
        <v>0</v>
      </c>
      <c r="G339" s="45" t="n">
        <f aca="false">F339*C339</f>
        <v>0</v>
      </c>
      <c r="H339" s="47"/>
      <c r="I339" s="48" t="n">
        <f aca="false">F339-H339</f>
        <v>0</v>
      </c>
      <c r="J339" s="49"/>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43"/>
      <c r="EA339" s="43"/>
      <c r="EB339" s="43"/>
      <c r="EC339" s="43"/>
      <c r="ED339" s="43"/>
      <c r="EE339" s="43"/>
      <c r="EF339" s="43"/>
      <c r="EG339" s="43"/>
      <c r="EH339" s="43"/>
      <c r="EI339" s="43"/>
      <c r="EJ339" s="43"/>
      <c r="EK339" s="43"/>
      <c r="EL339" s="43"/>
      <c r="EM339" s="43"/>
    </row>
    <row r="340" customFormat="false" ht="15" hidden="false" customHeight="false" outlineLevel="0" collapsed="false">
      <c r="A340" s="44"/>
      <c r="B340" s="45" t="n">
        <f aca="false">SUM(J340:DY340)</f>
        <v>0</v>
      </c>
      <c r="C340" s="46"/>
      <c r="D340" s="46"/>
      <c r="E340" s="45" t="n">
        <f aca="false">IF(C340=0,0,C340/D340)</f>
        <v>0</v>
      </c>
      <c r="F340" s="45" t="n">
        <f aca="false">B340*3</f>
        <v>0</v>
      </c>
      <c r="G340" s="45" t="n">
        <f aca="false">F340*C340</f>
        <v>0</v>
      </c>
      <c r="H340" s="47"/>
      <c r="I340" s="48" t="n">
        <f aca="false">F340-H340</f>
        <v>0</v>
      </c>
      <c r="J340" s="49"/>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43"/>
      <c r="EA340" s="43"/>
      <c r="EB340" s="43"/>
      <c r="EC340" s="43"/>
      <c r="ED340" s="43"/>
      <c r="EE340" s="43"/>
      <c r="EF340" s="43"/>
      <c r="EG340" s="43"/>
      <c r="EH340" s="43"/>
      <c r="EI340" s="43"/>
      <c r="EJ340" s="43"/>
      <c r="EK340" s="43"/>
      <c r="EL340" s="43"/>
      <c r="EM340" s="43"/>
    </row>
    <row r="341" customFormat="false" ht="15" hidden="false" customHeight="false" outlineLevel="0" collapsed="false">
      <c r="A341" s="44"/>
      <c r="B341" s="45" t="n">
        <f aca="false">SUM(J341:DY341)</f>
        <v>0</v>
      </c>
      <c r="C341" s="46"/>
      <c r="D341" s="46"/>
      <c r="E341" s="45" t="n">
        <f aca="false">IF(C341=0,0,C341/D341)</f>
        <v>0</v>
      </c>
      <c r="F341" s="45" t="n">
        <f aca="false">B341*3</f>
        <v>0</v>
      </c>
      <c r="G341" s="45" t="n">
        <f aca="false">F341*C341</f>
        <v>0</v>
      </c>
      <c r="H341" s="47"/>
      <c r="I341" s="48" t="n">
        <f aca="false">F341-H341</f>
        <v>0</v>
      </c>
      <c r="J341" s="49"/>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43"/>
      <c r="EA341" s="43"/>
      <c r="EB341" s="43"/>
      <c r="EC341" s="43"/>
      <c r="ED341" s="43"/>
      <c r="EE341" s="43"/>
      <c r="EF341" s="43"/>
      <c r="EG341" s="43"/>
      <c r="EH341" s="43"/>
      <c r="EI341" s="43"/>
      <c r="EJ341" s="43"/>
      <c r="EK341" s="43"/>
      <c r="EL341" s="43"/>
      <c r="EM341" s="43"/>
    </row>
    <row r="342" customFormat="false" ht="15" hidden="false" customHeight="false" outlineLevel="0" collapsed="false">
      <c r="A342" s="44"/>
      <c r="B342" s="45" t="n">
        <f aca="false">SUM(J342:DY342)</f>
        <v>0</v>
      </c>
      <c r="C342" s="46"/>
      <c r="D342" s="46"/>
      <c r="E342" s="45" t="n">
        <f aca="false">IF(C342=0,0,C342/D342)</f>
        <v>0</v>
      </c>
      <c r="F342" s="45" t="n">
        <f aca="false">B342*3</f>
        <v>0</v>
      </c>
      <c r="G342" s="45" t="n">
        <f aca="false">F342*C342</f>
        <v>0</v>
      </c>
      <c r="H342" s="47"/>
      <c r="I342" s="48" t="n">
        <f aca="false">F342-H342</f>
        <v>0</v>
      </c>
      <c r="J342" s="49"/>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43"/>
      <c r="EA342" s="43"/>
      <c r="EB342" s="43"/>
      <c r="EC342" s="43"/>
      <c r="ED342" s="43"/>
      <c r="EE342" s="43"/>
      <c r="EF342" s="43"/>
      <c r="EG342" s="43"/>
      <c r="EH342" s="43"/>
      <c r="EI342" s="43"/>
      <c r="EJ342" s="43"/>
      <c r="EK342" s="43"/>
      <c r="EL342" s="43"/>
      <c r="EM342" s="43"/>
    </row>
    <row r="343" customFormat="false" ht="15" hidden="false" customHeight="false" outlineLevel="0" collapsed="false">
      <c r="A343" s="44"/>
      <c r="B343" s="45" t="n">
        <f aca="false">SUM(J343:DY343)</f>
        <v>0</v>
      </c>
      <c r="C343" s="46"/>
      <c r="D343" s="46"/>
      <c r="E343" s="45" t="n">
        <f aca="false">IF(C343=0,0,C343/D343)</f>
        <v>0</v>
      </c>
      <c r="F343" s="45" t="n">
        <f aca="false">B343*3</f>
        <v>0</v>
      </c>
      <c r="G343" s="45" t="n">
        <f aca="false">F343*C343</f>
        <v>0</v>
      </c>
      <c r="H343" s="47"/>
      <c r="I343" s="48" t="n">
        <f aca="false">F343-H343</f>
        <v>0</v>
      </c>
      <c r="J343" s="49"/>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43"/>
      <c r="EA343" s="43"/>
      <c r="EB343" s="43"/>
      <c r="EC343" s="43"/>
      <c r="ED343" s="43"/>
      <c r="EE343" s="43"/>
      <c r="EF343" s="43"/>
      <c r="EG343" s="43"/>
      <c r="EH343" s="43"/>
      <c r="EI343" s="43"/>
      <c r="EJ343" s="43"/>
      <c r="EK343" s="43"/>
      <c r="EL343" s="43"/>
      <c r="EM343" s="43"/>
    </row>
    <row r="344" customFormat="false" ht="15" hidden="false" customHeight="false" outlineLevel="0" collapsed="false">
      <c r="A344" s="44"/>
      <c r="B344" s="45" t="n">
        <f aca="false">SUM(J344:DY344)</f>
        <v>0</v>
      </c>
      <c r="C344" s="46"/>
      <c r="D344" s="46"/>
      <c r="E344" s="45" t="n">
        <f aca="false">IF(C344=0,0,C344/D344)</f>
        <v>0</v>
      </c>
      <c r="F344" s="45" t="n">
        <f aca="false">B344*3</f>
        <v>0</v>
      </c>
      <c r="G344" s="45" t="n">
        <f aca="false">F344*C344</f>
        <v>0</v>
      </c>
      <c r="H344" s="47"/>
      <c r="I344" s="48" t="n">
        <f aca="false">F344-H344</f>
        <v>0</v>
      </c>
      <c r="J344" s="49"/>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43"/>
      <c r="EA344" s="43"/>
      <c r="EB344" s="43"/>
      <c r="EC344" s="43"/>
      <c r="ED344" s="43"/>
      <c r="EE344" s="43"/>
      <c r="EF344" s="43"/>
      <c r="EG344" s="43"/>
      <c r="EH344" s="43"/>
      <c r="EI344" s="43"/>
      <c r="EJ344" s="43"/>
      <c r="EK344" s="43"/>
      <c r="EL344" s="43"/>
      <c r="EM344" s="43"/>
    </row>
    <row r="345" customFormat="false" ht="15" hidden="false" customHeight="false" outlineLevel="0" collapsed="false">
      <c r="A345" s="44"/>
      <c r="B345" s="45" t="n">
        <f aca="false">SUM(J345:DY345)</f>
        <v>0</v>
      </c>
      <c r="C345" s="46"/>
      <c r="D345" s="46"/>
      <c r="E345" s="45" t="n">
        <f aca="false">IF(C345=0,0,C345/D345)</f>
        <v>0</v>
      </c>
      <c r="F345" s="45" t="n">
        <f aca="false">B345*3</f>
        <v>0</v>
      </c>
      <c r="G345" s="45" t="n">
        <f aca="false">F345*C345</f>
        <v>0</v>
      </c>
      <c r="H345" s="47"/>
      <c r="I345" s="48" t="n">
        <f aca="false">F345-H345</f>
        <v>0</v>
      </c>
      <c r="J345" s="49"/>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43"/>
      <c r="EA345" s="43"/>
      <c r="EB345" s="43"/>
      <c r="EC345" s="43"/>
      <c r="ED345" s="43"/>
      <c r="EE345" s="43"/>
      <c r="EF345" s="43"/>
      <c r="EG345" s="43"/>
      <c r="EH345" s="43"/>
      <c r="EI345" s="43"/>
      <c r="EJ345" s="43"/>
      <c r="EK345" s="43"/>
      <c r="EL345" s="43"/>
      <c r="EM345" s="43"/>
    </row>
    <row r="346" customFormat="false" ht="15" hidden="false" customHeight="false" outlineLevel="0" collapsed="false">
      <c r="A346" s="44"/>
      <c r="B346" s="45" t="n">
        <f aca="false">SUM(J346:DY346)</f>
        <v>0</v>
      </c>
      <c r="C346" s="46"/>
      <c r="D346" s="46"/>
      <c r="E346" s="45" t="n">
        <f aca="false">IF(C346=0,0,C346/D346)</f>
        <v>0</v>
      </c>
      <c r="F346" s="45" t="n">
        <f aca="false">B346*3</f>
        <v>0</v>
      </c>
      <c r="G346" s="45" t="n">
        <f aca="false">F346*C346</f>
        <v>0</v>
      </c>
      <c r="H346" s="47"/>
      <c r="I346" s="48" t="n">
        <f aca="false">F346-H346</f>
        <v>0</v>
      </c>
      <c r="J346" s="49"/>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43"/>
      <c r="EA346" s="43"/>
      <c r="EB346" s="43"/>
      <c r="EC346" s="43"/>
      <c r="ED346" s="43"/>
      <c r="EE346" s="43"/>
      <c r="EF346" s="43"/>
      <c r="EG346" s="43"/>
      <c r="EH346" s="43"/>
      <c r="EI346" s="43"/>
      <c r="EJ346" s="43"/>
      <c r="EK346" s="43"/>
      <c r="EL346" s="43"/>
      <c r="EM346" s="43"/>
    </row>
    <row r="347" customFormat="false" ht="15" hidden="false" customHeight="false" outlineLevel="0" collapsed="false">
      <c r="A347" s="44"/>
      <c r="B347" s="45" t="n">
        <f aca="false">SUM(J347:DY347)</f>
        <v>0</v>
      </c>
      <c r="C347" s="46"/>
      <c r="D347" s="46"/>
      <c r="E347" s="45" t="n">
        <f aca="false">IF(C347=0,0,C347/D347)</f>
        <v>0</v>
      </c>
      <c r="F347" s="45" t="n">
        <f aca="false">B347*3</f>
        <v>0</v>
      </c>
      <c r="G347" s="45" t="n">
        <f aca="false">F347*C347</f>
        <v>0</v>
      </c>
      <c r="H347" s="47"/>
      <c r="I347" s="48" t="n">
        <f aca="false">F347-H347</f>
        <v>0</v>
      </c>
      <c r="J347" s="49"/>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43"/>
      <c r="EA347" s="43"/>
      <c r="EB347" s="43"/>
      <c r="EC347" s="43"/>
      <c r="ED347" s="43"/>
      <c r="EE347" s="43"/>
      <c r="EF347" s="43"/>
      <c r="EG347" s="43"/>
      <c r="EH347" s="43"/>
      <c r="EI347" s="43"/>
      <c r="EJ347" s="43"/>
      <c r="EK347" s="43"/>
      <c r="EL347" s="43"/>
      <c r="EM347" s="43"/>
    </row>
    <row r="348" customFormat="false" ht="15" hidden="false" customHeight="false" outlineLevel="0" collapsed="false">
      <c r="A348" s="44"/>
      <c r="B348" s="45" t="n">
        <f aca="false">SUM(J348:DY348)</f>
        <v>0</v>
      </c>
      <c r="C348" s="46"/>
      <c r="D348" s="46"/>
      <c r="E348" s="45" t="n">
        <f aca="false">IF(C348=0,0,C348/D348)</f>
        <v>0</v>
      </c>
      <c r="F348" s="45" t="n">
        <f aca="false">B348*3</f>
        <v>0</v>
      </c>
      <c r="G348" s="45" t="n">
        <f aca="false">F348*C348</f>
        <v>0</v>
      </c>
      <c r="H348" s="47"/>
      <c r="I348" s="48" t="n">
        <f aca="false">F348-H348</f>
        <v>0</v>
      </c>
      <c r="J348" s="49"/>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43"/>
      <c r="EA348" s="43"/>
      <c r="EB348" s="43"/>
      <c r="EC348" s="43"/>
      <c r="ED348" s="43"/>
      <c r="EE348" s="43"/>
      <c r="EF348" s="43"/>
      <c r="EG348" s="43"/>
      <c r="EH348" s="43"/>
      <c r="EI348" s="43"/>
      <c r="EJ348" s="43"/>
      <c r="EK348" s="43"/>
      <c r="EL348" s="43"/>
      <c r="EM348" s="43"/>
    </row>
    <row r="349" customFormat="false" ht="15" hidden="false" customHeight="false" outlineLevel="0" collapsed="false">
      <c r="A349" s="44"/>
      <c r="B349" s="45" t="n">
        <f aca="false">SUM(J349:DY349)</f>
        <v>0</v>
      </c>
      <c r="C349" s="46"/>
      <c r="D349" s="46"/>
      <c r="E349" s="45" t="n">
        <f aca="false">IF(C349=0,0,C349/D349)</f>
        <v>0</v>
      </c>
      <c r="F349" s="45" t="n">
        <f aca="false">B349*3</f>
        <v>0</v>
      </c>
      <c r="G349" s="45" t="n">
        <f aca="false">F349*C349</f>
        <v>0</v>
      </c>
      <c r="H349" s="47"/>
      <c r="I349" s="48" t="n">
        <f aca="false">F349-H349</f>
        <v>0</v>
      </c>
      <c r="J349" s="49"/>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43"/>
      <c r="EA349" s="43"/>
      <c r="EB349" s="43"/>
      <c r="EC349" s="43"/>
      <c r="ED349" s="43"/>
      <c r="EE349" s="43"/>
      <c r="EF349" s="43"/>
      <c r="EG349" s="43"/>
      <c r="EH349" s="43"/>
      <c r="EI349" s="43"/>
      <c r="EJ349" s="43"/>
      <c r="EK349" s="43"/>
      <c r="EL349" s="43"/>
      <c r="EM349" s="43"/>
    </row>
    <row r="350" customFormat="false" ht="15" hidden="false" customHeight="false" outlineLevel="0" collapsed="false">
      <c r="A350" s="44"/>
      <c r="B350" s="45" t="n">
        <f aca="false">SUM(J350:DY350)</f>
        <v>0</v>
      </c>
      <c r="C350" s="46"/>
      <c r="D350" s="46"/>
      <c r="E350" s="45" t="n">
        <f aca="false">IF(C350=0,0,C350/D350)</f>
        <v>0</v>
      </c>
      <c r="F350" s="45" t="n">
        <f aca="false">B350*3</f>
        <v>0</v>
      </c>
      <c r="G350" s="45" t="n">
        <f aca="false">F350*C350</f>
        <v>0</v>
      </c>
      <c r="H350" s="47"/>
      <c r="I350" s="48" t="n">
        <f aca="false">F350-H350</f>
        <v>0</v>
      </c>
      <c r="J350" s="49"/>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43"/>
      <c r="EA350" s="43"/>
      <c r="EB350" s="43"/>
      <c r="EC350" s="43"/>
      <c r="ED350" s="43"/>
      <c r="EE350" s="43"/>
      <c r="EF350" s="43"/>
      <c r="EG350" s="43"/>
      <c r="EH350" s="43"/>
      <c r="EI350" s="43"/>
      <c r="EJ350" s="43"/>
      <c r="EK350" s="43"/>
      <c r="EL350" s="43"/>
      <c r="EM350" s="43"/>
    </row>
    <row r="351" customFormat="false" ht="15" hidden="false" customHeight="false" outlineLevel="0" collapsed="false">
      <c r="A351" s="44"/>
      <c r="B351" s="45" t="n">
        <f aca="false">SUM(J351:DY351)</f>
        <v>0</v>
      </c>
      <c r="C351" s="46"/>
      <c r="D351" s="46"/>
      <c r="E351" s="45" t="n">
        <f aca="false">IF(C351=0,0,C351/D351)</f>
        <v>0</v>
      </c>
      <c r="F351" s="45" t="n">
        <f aca="false">B351*3</f>
        <v>0</v>
      </c>
      <c r="G351" s="45" t="n">
        <f aca="false">F351*C351</f>
        <v>0</v>
      </c>
      <c r="H351" s="47"/>
      <c r="I351" s="48" t="n">
        <f aca="false">F351-H351</f>
        <v>0</v>
      </c>
      <c r="J351" s="49"/>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43"/>
      <c r="EA351" s="43"/>
      <c r="EB351" s="43"/>
      <c r="EC351" s="43"/>
      <c r="ED351" s="43"/>
      <c r="EE351" s="43"/>
      <c r="EF351" s="43"/>
      <c r="EG351" s="43"/>
      <c r="EH351" s="43"/>
      <c r="EI351" s="43"/>
      <c r="EJ351" s="43"/>
      <c r="EK351" s="43"/>
      <c r="EL351" s="43"/>
      <c r="EM351" s="43"/>
    </row>
    <row r="352" customFormat="false" ht="15" hidden="false" customHeight="false" outlineLevel="0" collapsed="false">
      <c r="A352" s="44"/>
      <c r="B352" s="45" t="n">
        <f aca="false">SUM(J352:DY352)</f>
        <v>0</v>
      </c>
      <c r="C352" s="46"/>
      <c r="D352" s="46"/>
      <c r="E352" s="45" t="n">
        <f aca="false">IF(C352=0,0,C352/D352)</f>
        <v>0</v>
      </c>
      <c r="F352" s="45" t="n">
        <f aca="false">B352*3</f>
        <v>0</v>
      </c>
      <c r="G352" s="45" t="n">
        <f aca="false">F352*C352</f>
        <v>0</v>
      </c>
      <c r="H352" s="47"/>
      <c r="I352" s="48" t="n">
        <f aca="false">F352-H352</f>
        <v>0</v>
      </c>
      <c r="J352" s="49"/>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43"/>
      <c r="EA352" s="43"/>
      <c r="EB352" s="43"/>
      <c r="EC352" s="43"/>
      <c r="ED352" s="43"/>
      <c r="EE352" s="43"/>
      <c r="EF352" s="43"/>
      <c r="EG352" s="43"/>
      <c r="EH352" s="43"/>
      <c r="EI352" s="43"/>
      <c r="EJ352" s="43"/>
      <c r="EK352" s="43"/>
      <c r="EL352" s="43"/>
      <c r="EM352" s="43"/>
    </row>
    <row r="353" customFormat="false" ht="15" hidden="false" customHeight="false" outlineLevel="0" collapsed="false">
      <c r="A353" s="44"/>
      <c r="B353" s="45" t="n">
        <f aca="false">SUM(J353:DY353)</f>
        <v>0</v>
      </c>
      <c r="C353" s="46"/>
      <c r="D353" s="46"/>
      <c r="E353" s="45" t="n">
        <f aca="false">IF(C353=0,0,C353/D353)</f>
        <v>0</v>
      </c>
      <c r="F353" s="45" t="n">
        <f aca="false">B353*3</f>
        <v>0</v>
      </c>
      <c r="G353" s="45" t="n">
        <f aca="false">F353*C353</f>
        <v>0</v>
      </c>
      <c r="H353" s="47"/>
      <c r="I353" s="48" t="n">
        <f aca="false">F353-H353</f>
        <v>0</v>
      </c>
      <c r="J353" s="49"/>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43"/>
      <c r="EA353" s="43"/>
      <c r="EB353" s="43"/>
      <c r="EC353" s="43"/>
      <c r="ED353" s="43"/>
      <c r="EE353" s="43"/>
      <c r="EF353" s="43"/>
      <c r="EG353" s="43"/>
      <c r="EH353" s="43"/>
      <c r="EI353" s="43"/>
      <c r="EJ353" s="43"/>
      <c r="EK353" s="43"/>
      <c r="EL353" s="43"/>
      <c r="EM353" s="43"/>
    </row>
    <row r="354" customFormat="false" ht="15" hidden="false" customHeight="false" outlineLevel="0" collapsed="false">
      <c r="A354" s="44"/>
      <c r="B354" s="45" t="n">
        <f aca="false">SUM(J354:DY354)</f>
        <v>0</v>
      </c>
      <c r="C354" s="46"/>
      <c r="D354" s="46"/>
      <c r="E354" s="45" t="n">
        <f aca="false">IF(C354=0,0,C354/D354)</f>
        <v>0</v>
      </c>
      <c r="F354" s="45" t="n">
        <f aca="false">B354*3</f>
        <v>0</v>
      </c>
      <c r="G354" s="45" t="n">
        <f aca="false">F354*C354</f>
        <v>0</v>
      </c>
      <c r="H354" s="47"/>
      <c r="I354" s="48" t="n">
        <f aca="false">F354-H354</f>
        <v>0</v>
      </c>
      <c r="J354" s="49"/>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43"/>
      <c r="EA354" s="43"/>
      <c r="EB354" s="43"/>
      <c r="EC354" s="43"/>
      <c r="ED354" s="43"/>
      <c r="EE354" s="43"/>
      <c r="EF354" s="43"/>
      <c r="EG354" s="43"/>
      <c r="EH354" s="43"/>
      <c r="EI354" s="43"/>
      <c r="EJ354" s="43"/>
      <c r="EK354" s="43"/>
      <c r="EL354" s="43"/>
      <c r="EM354" s="43"/>
    </row>
    <row r="355" customFormat="false" ht="15" hidden="false" customHeight="false" outlineLevel="0" collapsed="false">
      <c r="A355" s="44"/>
      <c r="B355" s="45" t="n">
        <f aca="false">SUM(J355:DY355)</f>
        <v>0</v>
      </c>
      <c r="C355" s="46"/>
      <c r="D355" s="46"/>
      <c r="E355" s="45" t="n">
        <f aca="false">IF(C355=0,0,C355/D355)</f>
        <v>0</v>
      </c>
      <c r="F355" s="45" t="n">
        <f aca="false">B355*3</f>
        <v>0</v>
      </c>
      <c r="G355" s="45" t="n">
        <f aca="false">F355*C355</f>
        <v>0</v>
      </c>
      <c r="H355" s="47"/>
      <c r="I355" s="48" t="n">
        <f aca="false">F355-H355</f>
        <v>0</v>
      </c>
      <c r="J355" s="49"/>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43"/>
      <c r="EA355" s="43"/>
      <c r="EB355" s="43"/>
      <c r="EC355" s="43"/>
      <c r="ED355" s="43"/>
      <c r="EE355" s="43"/>
      <c r="EF355" s="43"/>
      <c r="EG355" s="43"/>
      <c r="EH355" s="43"/>
      <c r="EI355" s="43"/>
      <c r="EJ355" s="43"/>
      <c r="EK355" s="43"/>
      <c r="EL355" s="43"/>
      <c r="EM355" s="43"/>
    </row>
    <row r="356" customFormat="false" ht="15" hidden="false" customHeight="false" outlineLevel="0" collapsed="false">
      <c r="A356" s="44"/>
      <c r="B356" s="45" t="n">
        <f aca="false">SUM(J356:DY356)</f>
        <v>0</v>
      </c>
      <c r="C356" s="46"/>
      <c r="D356" s="46"/>
      <c r="E356" s="45" t="n">
        <f aca="false">IF(C356=0,0,C356/D356)</f>
        <v>0</v>
      </c>
      <c r="F356" s="45" t="n">
        <f aca="false">B356*3</f>
        <v>0</v>
      </c>
      <c r="G356" s="45" t="n">
        <f aca="false">F356*C356</f>
        <v>0</v>
      </c>
      <c r="H356" s="47"/>
      <c r="I356" s="48" t="n">
        <f aca="false">F356-H356</f>
        <v>0</v>
      </c>
      <c r="J356" s="49"/>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43"/>
      <c r="EA356" s="43"/>
      <c r="EB356" s="43"/>
      <c r="EC356" s="43"/>
      <c r="ED356" s="43"/>
      <c r="EE356" s="43"/>
      <c r="EF356" s="43"/>
      <c r="EG356" s="43"/>
      <c r="EH356" s="43"/>
      <c r="EI356" s="43"/>
      <c r="EJ356" s="43"/>
      <c r="EK356" s="43"/>
      <c r="EL356" s="43"/>
      <c r="EM356" s="43"/>
    </row>
    <row r="357" customFormat="false" ht="15" hidden="false" customHeight="false" outlineLevel="0" collapsed="false">
      <c r="A357" s="44"/>
      <c r="B357" s="45" t="n">
        <f aca="false">SUM(J357:DY357)</f>
        <v>0</v>
      </c>
      <c r="C357" s="46"/>
      <c r="D357" s="46"/>
      <c r="E357" s="45" t="n">
        <f aca="false">IF(C357=0,0,C357/D357)</f>
        <v>0</v>
      </c>
      <c r="F357" s="45" t="n">
        <f aca="false">B357*3</f>
        <v>0</v>
      </c>
      <c r="G357" s="45" t="n">
        <f aca="false">F357*C357</f>
        <v>0</v>
      </c>
      <c r="H357" s="47"/>
      <c r="I357" s="48" t="n">
        <f aca="false">F357-H357</f>
        <v>0</v>
      </c>
      <c r="J357" s="49"/>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43"/>
      <c r="EA357" s="43"/>
      <c r="EB357" s="43"/>
      <c r="EC357" s="43"/>
      <c r="ED357" s="43"/>
      <c r="EE357" s="43"/>
      <c r="EF357" s="43"/>
      <c r="EG357" s="43"/>
      <c r="EH357" s="43"/>
      <c r="EI357" s="43"/>
      <c r="EJ357" s="43"/>
      <c r="EK357" s="43"/>
      <c r="EL357" s="43"/>
      <c r="EM357" s="43"/>
    </row>
    <row r="358" customFormat="false" ht="15" hidden="false" customHeight="false" outlineLevel="0" collapsed="false">
      <c r="A358" s="44"/>
      <c r="B358" s="45" t="n">
        <f aca="false">SUM(J358:DY358)</f>
        <v>0</v>
      </c>
      <c r="C358" s="46"/>
      <c r="D358" s="46"/>
      <c r="E358" s="45" t="n">
        <f aca="false">IF(C358=0,0,C358/D358)</f>
        <v>0</v>
      </c>
      <c r="F358" s="45" t="n">
        <f aca="false">B358*3</f>
        <v>0</v>
      </c>
      <c r="G358" s="45" t="n">
        <f aca="false">F358*C358</f>
        <v>0</v>
      </c>
      <c r="H358" s="47"/>
      <c r="I358" s="48" t="n">
        <f aca="false">F358-H358</f>
        <v>0</v>
      </c>
      <c r="J358" s="49"/>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43"/>
      <c r="EA358" s="43"/>
      <c r="EB358" s="43"/>
      <c r="EC358" s="43"/>
      <c r="ED358" s="43"/>
      <c r="EE358" s="43"/>
      <c r="EF358" s="43"/>
      <c r="EG358" s="43"/>
      <c r="EH358" s="43"/>
      <c r="EI358" s="43"/>
      <c r="EJ358" s="43"/>
      <c r="EK358" s="43"/>
      <c r="EL358" s="43"/>
      <c r="EM358" s="43"/>
    </row>
    <row r="359" customFormat="false" ht="15" hidden="false" customHeight="false" outlineLevel="0" collapsed="false">
      <c r="A359" s="44"/>
      <c r="B359" s="45" t="n">
        <f aca="false">SUM(J359:DY359)</f>
        <v>0</v>
      </c>
      <c r="C359" s="46"/>
      <c r="D359" s="46"/>
      <c r="E359" s="45" t="n">
        <f aca="false">IF(C359=0,0,C359/D359)</f>
        <v>0</v>
      </c>
      <c r="F359" s="45" t="n">
        <f aca="false">B359*3</f>
        <v>0</v>
      </c>
      <c r="G359" s="45" t="n">
        <f aca="false">F359*C359</f>
        <v>0</v>
      </c>
      <c r="H359" s="47"/>
      <c r="I359" s="48" t="n">
        <f aca="false">F359-H359</f>
        <v>0</v>
      </c>
      <c r="J359" s="49"/>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43"/>
      <c r="EA359" s="43"/>
      <c r="EB359" s="43"/>
      <c r="EC359" s="43"/>
      <c r="ED359" s="43"/>
      <c r="EE359" s="43"/>
      <c r="EF359" s="43"/>
      <c r="EG359" s="43"/>
      <c r="EH359" s="43"/>
      <c r="EI359" s="43"/>
      <c r="EJ359" s="43"/>
      <c r="EK359" s="43"/>
      <c r="EL359" s="43"/>
      <c r="EM359" s="43"/>
    </row>
    <row r="360" customFormat="false" ht="15" hidden="false" customHeight="false" outlineLevel="0" collapsed="false">
      <c r="A360" s="44"/>
      <c r="B360" s="45" t="n">
        <f aca="false">SUM(J360:DY360)</f>
        <v>0</v>
      </c>
      <c r="C360" s="46"/>
      <c r="D360" s="46"/>
      <c r="E360" s="45" t="n">
        <f aca="false">IF(C360=0,0,C360/D360)</f>
        <v>0</v>
      </c>
      <c r="F360" s="45" t="n">
        <f aca="false">B360*3</f>
        <v>0</v>
      </c>
      <c r="G360" s="45" t="n">
        <f aca="false">F360*C360</f>
        <v>0</v>
      </c>
      <c r="H360" s="47"/>
      <c r="I360" s="48" t="n">
        <f aca="false">F360-H360</f>
        <v>0</v>
      </c>
      <c r="J360" s="49"/>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43"/>
      <c r="EA360" s="43"/>
      <c r="EB360" s="43"/>
      <c r="EC360" s="43"/>
      <c r="ED360" s="43"/>
      <c r="EE360" s="43"/>
      <c r="EF360" s="43"/>
      <c r="EG360" s="43"/>
      <c r="EH360" s="43"/>
      <c r="EI360" s="43"/>
      <c r="EJ360" s="43"/>
      <c r="EK360" s="43"/>
      <c r="EL360" s="43"/>
      <c r="EM360" s="43"/>
    </row>
    <row r="361" customFormat="false" ht="15" hidden="false" customHeight="false" outlineLevel="0" collapsed="false">
      <c r="A361" s="44"/>
      <c r="B361" s="45" t="n">
        <f aca="false">SUM(J361:DY361)</f>
        <v>0</v>
      </c>
      <c r="C361" s="46"/>
      <c r="D361" s="46"/>
      <c r="E361" s="45" t="n">
        <f aca="false">IF(C361=0,0,C361/D361)</f>
        <v>0</v>
      </c>
      <c r="F361" s="45" t="n">
        <f aca="false">B361*3</f>
        <v>0</v>
      </c>
      <c r="G361" s="45" t="n">
        <f aca="false">F361*C361</f>
        <v>0</v>
      </c>
      <c r="H361" s="47"/>
      <c r="I361" s="48" t="n">
        <f aca="false">F361-H361</f>
        <v>0</v>
      </c>
      <c r="J361" s="49"/>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43"/>
      <c r="EA361" s="43"/>
      <c r="EB361" s="43"/>
      <c r="EC361" s="43"/>
      <c r="ED361" s="43"/>
      <c r="EE361" s="43"/>
      <c r="EF361" s="43"/>
      <c r="EG361" s="43"/>
      <c r="EH361" s="43"/>
      <c r="EI361" s="43"/>
      <c r="EJ361" s="43"/>
      <c r="EK361" s="43"/>
      <c r="EL361" s="43"/>
      <c r="EM361" s="43"/>
    </row>
    <row r="362" customFormat="false" ht="15" hidden="false" customHeight="false" outlineLevel="0" collapsed="false">
      <c r="A362" s="44"/>
      <c r="B362" s="45" t="n">
        <f aca="false">SUM(J362:DY362)</f>
        <v>0</v>
      </c>
      <c r="C362" s="46"/>
      <c r="D362" s="46"/>
      <c r="E362" s="45" t="n">
        <f aca="false">IF(C362=0,0,C362/D362)</f>
        <v>0</v>
      </c>
      <c r="F362" s="45" t="n">
        <f aca="false">B362*3</f>
        <v>0</v>
      </c>
      <c r="G362" s="45" t="n">
        <f aca="false">F362*C362</f>
        <v>0</v>
      </c>
      <c r="H362" s="47"/>
      <c r="I362" s="48" t="n">
        <f aca="false">F362-H362</f>
        <v>0</v>
      </c>
      <c r="J362" s="49"/>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43"/>
      <c r="EA362" s="43"/>
      <c r="EB362" s="43"/>
      <c r="EC362" s="43"/>
      <c r="ED362" s="43"/>
      <c r="EE362" s="43"/>
      <c r="EF362" s="43"/>
      <c r="EG362" s="43"/>
      <c r="EH362" s="43"/>
      <c r="EI362" s="43"/>
      <c r="EJ362" s="43"/>
      <c r="EK362" s="43"/>
      <c r="EL362" s="43"/>
      <c r="EM362" s="43"/>
    </row>
    <row r="363" customFormat="false" ht="15" hidden="false" customHeight="false" outlineLevel="0" collapsed="false">
      <c r="A363" s="44"/>
      <c r="B363" s="45" t="n">
        <f aca="false">SUM(J363:DY363)</f>
        <v>0</v>
      </c>
      <c r="C363" s="46"/>
      <c r="D363" s="46"/>
      <c r="E363" s="45" t="n">
        <f aca="false">IF(C363=0,0,C363/D363)</f>
        <v>0</v>
      </c>
      <c r="F363" s="45" t="n">
        <f aca="false">B363*3</f>
        <v>0</v>
      </c>
      <c r="G363" s="45" t="n">
        <f aca="false">F363*C363</f>
        <v>0</v>
      </c>
      <c r="H363" s="47"/>
      <c r="I363" s="48" t="n">
        <f aca="false">F363-H363</f>
        <v>0</v>
      </c>
      <c r="J363" s="49"/>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43"/>
      <c r="EA363" s="43"/>
      <c r="EB363" s="43"/>
      <c r="EC363" s="43"/>
      <c r="ED363" s="43"/>
      <c r="EE363" s="43"/>
      <c r="EF363" s="43"/>
      <c r="EG363" s="43"/>
      <c r="EH363" s="43"/>
      <c r="EI363" s="43"/>
      <c r="EJ363" s="43"/>
      <c r="EK363" s="43"/>
      <c r="EL363" s="43"/>
      <c r="EM363" s="43"/>
    </row>
    <row r="364" customFormat="false" ht="15" hidden="false" customHeight="false" outlineLevel="0" collapsed="false">
      <c r="A364" s="44"/>
      <c r="B364" s="45" t="n">
        <f aca="false">SUM(J364:DY364)</f>
        <v>0</v>
      </c>
      <c r="C364" s="46"/>
      <c r="D364" s="46"/>
      <c r="E364" s="45" t="n">
        <f aca="false">IF(C364=0,0,C364/D364)</f>
        <v>0</v>
      </c>
      <c r="F364" s="45" t="n">
        <f aca="false">B364*3</f>
        <v>0</v>
      </c>
      <c r="G364" s="45" t="n">
        <f aca="false">F364*C364</f>
        <v>0</v>
      </c>
      <c r="H364" s="47"/>
      <c r="I364" s="48" t="n">
        <f aca="false">F364-H364</f>
        <v>0</v>
      </c>
      <c r="J364" s="49"/>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43"/>
      <c r="EA364" s="43"/>
      <c r="EB364" s="43"/>
      <c r="EC364" s="43"/>
      <c r="ED364" s="43"/>
      <c r="EE364" s="43"/>
      <c r="EF364" s="43"/>
      <c r="EG364" s="43"/>
      <c r="EH364" s="43"/>
      <c r="EI364" s="43"/>
      <c r="EJ364" s="43"/>
      <c r="EK364" s="43"/>
      <c r="EL364" s="43"/>
      <c r="EM364" s="43"/>
    </row>
    <row r="365" customFormat="false" ht="15" hidden="false" customHeight="false" outlineLevel="0" collapsed="false">
      <c r="A365" s="44"/>
      <c r="B365" s="45" t="n">
        <f aca="false">SUM(J365:DY365)</f>
        <v>0</v>
      </c>
      <c r="C365" s="46"/>
      <c r="D365" s="46"/>
      <c r="E365" s="45" t="n">
        <f aca="false">IF(C365=0,0,C365/D365)</f>
        <v>0</v>
      </c>
      <c r="F365" s="45" t="n">
        <f aca="false">B365*3</f>
        <v>0</v>
      </c>
      <c r="G365" s="45" t="n">
        <f aca="false">F365*C365</f>
        <v>0</v>
      </c>
      <c r="H365" s="47"/>
      <c r="I365" s="48" t="n">
        <f aca="false">F365-H365</f>
        <v>0</v>
      </c>
      <c r="J365" s="49"/>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43"/>
      <c r="EA365" s="43"/>
      <c r="EB365" s="43"/>
      <c r="EC365" s="43"/>
      <c r="ED365" s="43"/>
      <c r="EE365" s="43"/>
      <c r="EF365" s="43"/>
      <c r="EG365" s="43"/>
      <c r="EH365" s="43"/>
      <c r="EI365" s="43"/>
      <c r="EJ365" s="43"/>
      <c r="EK365" s="43"/>
      <c r="EL365" s="43"/>
      <c r="EM365" s="43"/>
    </row>
    <row r="366" customFormat="false" ht="15" hidden="false" customHeight="false" outlineLevel="0" collapsed="false">
      <c r="A366" s="44"/>
      <c r="B366" s="45" t="n">
        <f aca="false">SUM(J366:DY366)</f>
        <v>0</v>
      </c>
      <c r="C366" s="46"/>
      <c r="D366" s="46"/>
      <c r="E366" s="45" t="n">
        <f aca="false">IF(C366=0,0,C366/D366)</f>
        <v>0</v>
      </c>
      <c r="F366" s="45" t="n">
        <f aca="false">B366*3</f>
        <v>0</v>
      </c>
      <c r="G366" s="45" t="n">
        <f aca="false">F366*C366</f>
        <v>0</v>
      </c>
      <c r="H366" s="47"/>
      <c r="I366" s="48" t="n">
        <f aca="false">F366-H366</f>
        <v>0</v>
      </c>
      <c r="J366" s="49"/>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43"/>
      <c r="EA366" s="43"/>
      <c r="EB366" s="43"/>
      <c r="EC366" s="43"/>
      <c r="ED366" s="43"/>
      <c r="EE366" s="43"/>
      <c r="EF366" s="43"/>
      <c r="EG366" s="43"/>
      <c r="EH366" s="43"/>
      <c r="EI366" s="43"/>
      <c r="EJ366" s="43"/>
      <c r="EK366" s="43"/>
      <c r="EL366" s="43"/>
      <c r="EM366" s="43"/>
    </row>
    <row r="367" customFormat="false" ht="15" hidden="false" customHeight="false" outlineLevel="0" collapsed="false">
      <c r="A367" s="44"/>
      <c r="B367" s="45" t="n">
        <f aca="false">SUM(J367:DY367)</f>
        <v>0</v>
      </c>
      <c r="C367" s="46"/>
      <c r="D367" s="46"/>
      <c r="E367" s="45" t="n">
        <f aca="false">IF(C367=0,0,C367/D367)</f>
        <v>0</v>
      </c>
      <c r="F367" s="45" t="n">
        <f aca="false">B367*3</f>
        <v>0</v>
      </c>
      <c r="G367" s="45" t="n">
        <f aca="false">F367*C367</f>
        <v>0</v>
      </c>
      <c r="H367" s="47"/>
      <c r="I367" s="48" t="n">
        <f aca="false">F367-H367</f>
        <v>0</v>
      </c>
      <c r="J367" s="49"/>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43"/>
      <c r="EA367" s="43"/>
      <c r="EB367" s="43"/>
      <c r="EC367" s="43"/>
      <c r="ED367" s="43"/>
      <c r="EE367" s="43"/>
      <c r="EF367" s="43"/>
      <c r="EG367" s="43"/>
      <c r="EH367" s="43"/>
      <c r="EI367" s="43"/>
      <c r="EJ367" s="43"/>
      <c r="EK367" s="43"/>
      <c r="EL367" s="43"/>
      <c r="EM367" s="43"/>
    </row>
    <row r="368" customFormat="false" ht="15" hidden="false" customHeight="false" outlineLevel="0" collapsed="false">
      <c r="A368" s="44"/>
      <c r="B368" s="45" t="n">
        <f aca="false">SUM(J368:DY368)</f>
        <v>0</v>
      </c>
      <c r="C368" s="46"/>
      <c r="D368" s="46"/>
      <c r="E368" s="45" t="n">
        <f aca="false">IF(C368=0,0,C368/D368)</f>
        <v>0</v>
      </c>
      <c r="F368" s="45" t="n">
        <f aca="false">B368*3</f>
        <v>0</v>
      </c>
      <c r="G368" s="45" t="n">
        <f aca="false">F368*C368</f>
        <v>0</v>
      </c>
      <c r="H368" s="47"/>
      <c r="I368" s="48" t="n">
        <f aca="false">F368-H368</f>
        <v>0</v>
      </c>
      <c r="J368" s="49"/>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43"/>
      <c r="EA368" s="43"/>
      <c r="EB368" s="43"/>
      <c r="EC368" s="43"/>
      <c r="ED368" s="43"/>
      <c r="EE368" s="43"/>
      <c r="EF368" s="43"/>
      <c r="EG368" s="43"/>
      <c r="EH368" s="43"/>
      <c r="EI368" s="43"/>
      <c r="EJ368" s="43"/>
      <c r="EK368" s="43"/>
      <c r="EL368" s="43"/>
      <c r="EM368" s="43"/>
    </row>
    <row r="369" customFormat="false" ht="15" hidden="false" customHeight="false" outlineLevel="0" collapsed="false">
      <c r="A369" s="44"/>
      <c r="B369" s="45" t="n">
        <f aca="false">SUM(J369:DY369)</f>
        <v>0</v>
      </c>
      <c r="C369" s="46"/>
      <c r="D369" s="46"/>
      <c r="E369" s="45" t="n">
        <f aca="false">IF(C369=0,0,C369/D369)</f>
        <v>0</v>
      </c>
      <c r="F369" s="45" t="n">
        <f aca="false">B369*3</f>
        <v>0</v>
      </c>
      <c r="G369" s="45" t="n">
        <f aca="false">F369*C369</f>
        <v>0</v>
      </c>
      <c r="H369" s="47"/>
      <c r="I369" s="48" t="n">
        <f aca="false">F369-H369</f>
        <v>0</v>
      </c>
      <c r="J369" s="49"/>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43"/>
      <c r="EA369" s="43"/>
      <c r="EB369" s="43"/>
      <c r="EC369" s="43"/>
      <c r="ED369" s="43"/>
      <c r="EE369" s="43"/>
      <c r="EF369" s="43"/>
      <c r="EG369" s="43"/>
      <c r="EH369" s="43"/>
      <c r="EI369" s="43"/>
      <c r="EJ369" s="43"/>
      <c r="EK369" s="43"/>
      <c r="EL369" s="43"/>
      <c r="EM369" s="43"/>
    </row>
    <row r="370" customFormat="false" ht="15" hidden="false" customHeight="false" outlineLevel="0" collapsed="false">
      <c r="A370" s="44"/>
      <c r="B370" s="45" t="n">
        <f aca="false">SUM(J370:DY370)</f>
        <v>0</v>
      </c>
      <c r="C370" s="46"/>
      <c r="D370" s="46"/>
      <c r="E370" s="45" t="n">
        <f aca="false">IF(C370=0,0,C370/D370)</f>
        <v>0</v>
      </c>
      <c r="F370" s="45" t="n">
        <f aca="false">B370*3</f>
        <v>0</v>
      </c>
      <c r="G370" s="45" t="n">
        <f aca="false">F370*C370</f>
        <v>0</v>
      </c>
      <c r="H370" s="47"/>
      <c r="I370" s="48" t="n">
        <f aca="false">F370-H370</f>
        <v>0</v>
      </c>
      <c r="J370" s="49"/>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43"/>
      <c r="EA370" s="43"/>
      <c r="EB370" s="43"/>
      <c r="EC370" s="43"/>
      <c r="ED370" s="43"/>
      <c r="EE370" s="43"/>
      <c r="EF370" s="43"/>
      <c r="EG370" s="43"/>
      <c r="EH370" s="43"/>
      <c r="EI370" s="43"/>
      <c r="EJ370" s="43"/>
      <c r="EK370" s="43"/>
      <c r="EL370" s="43"/>
      <c r="EM370" s="43"/>
    </row>
    <row r="371" customFormat="false" ht="15" hidden="false" customHeight="false" outlineLevel="0" collapsed="false">
      <c r="A371" s="44"/>
      <c r="B371" s="45" t="n">
        <f aca="false">SUM(J371:DY371)</f>
        <v>0</v>
      </c>
      <c r="C371" s="46"/>
      <c r="D371" s="46"/>
      <c r="E371" s="45" t="n">
        <f aca="false">IF(C371=0,0,C371/D371)</f>
        <v>0</v>
      </c>
      <c r="F371" s="45" t="n">
        <f aca="false">B371*3</f>
        <v>0</v>
      </c>
      <c r="G371" s="45" t="n">
        <f aca="false">F371*C371</f>
        <v>0</v>
      </c>
      <c r="H371" s="47"/>
      <c r="I371" s="48" t="n">
        <f aca="false">F371-H371</f>
        <v>0</v>
      </c>
      <c r="J371" s="49"/>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43"/>
      <c r="EA371" s="43"/>
      <c r="EB371" s="43"/>
      <c r="EC371" s="43"/>
      <c r="ED371" s="43"/>
      <c r="EE371" s="43"/>
      <c r="EF371" s="43"/>
      <c r="EG371" s="43"/>
      <c r="EH371" s="43"/>
      <c r="EI371" s="43"/>
      <c r="EJ371" s="43"/>
      <c r="EK371" s="43"/>
      <c r="EL371" s="43"/>
      <c r="EM371" s="43"/>
    </row>
    <row r="372" customFormat="false" ht="15" hidden="false" customHeight="false" outlineLevel="0" collapsed="false">
      <c r="A372" s="44"/>
      <c r="B372" s="45" t="n">
        <f aca="false">SUM(J372:DY372)</f>
        <v>0</v>
      </c>
      <c r="C372" s="46"/>
      <c r="D372" s="46"/>
      <c r="E372" s="45" t="n">
        <f aca="false">IF(C372=0,0,C372/D372)</f>
        <v>0</v>
      </c>
      <c r="F372" s="45" t="n">
        <f aca="false">B372*3</f>
        <v>0</v>
      </c>
      <c r="G372" s="45" t="n">
        <f aca="false">F372*C372</f>
        <v>0</v>
      </c>
      <c r="H372" s="47"/>
      <c r="I372" s="48" t="n">
        <f aca="false">F372-H372</f>
        <v>0</v>
      </c>
      <c r="J372" s="49"/>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43"/>
      <c r="EA372" s="43"/>
      <c r="EB372" s="43"/>
      <c r="EC372" s="43"/>
      <c r="ED372" s="43"/>
      <c r="EE372" s="43"/>
      <c r="EF372" s="43"/>
      <c r="EG372" s="43"/>
      <c r="EH372" s="43"/>
      <c r="EI372" s="43"/>
      <c r="EJ372" s="43"/>
      <c r="EK372" s="43"/>
      <c r="EL372" s="43"/>
      <c r="EM372" s="43"/>
    </row>
    <row r="373" customFormat="false" ht="15" hidden="false" customHeight="false" outlineLevel="0" collapsed="false">
      <c r="A373" s="44"/>
      <c r="B373" s="45" t="n">
        <f aca="false">SUM(J373:DY373)</f>
        <v>0</v>
      </c>
      <c r="C373" s="46"/>
      <c r="D373" s="46"/>
      <c r="E373" s="45" t="n">
        <f aca="false">IF(C373=0,0,C373/D373)</f>
        <v>0</v>
      </c>
      <c r="F373" s="45" t="n">
        <f aca="false">B373*3</f>
        <v>0</v>
      </c>
      <c r="G373" s="45" t="n">
        <f aca="false">F373*C373</f>
        <v>0</v>
      </c>
      <c r="H373" s="47"/>
      <c r="I373" s="48" t="n">
        <f aca="false">F373-H373</f>
        <v>0</v>
      </c>
      <c r="J373" s="49"/>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43"/>
      <c r="EA373" s="43"/>
      <c r="EB373" s="43"/>
      <c r="EC373" s="43"/>
      <c r="ED373" s="43"/>
      <c r="EE373" s="43"/>
      <c r="EF373" s="43"/>
      <c r="EG373" s="43"/>
      <c r="EH373" s="43"/>
      <c r="EI373" s="43"/>
      <c r="EJ373" s="43"/>
      <c r="EK373" s="43"/>
      <c r="EL373" s="43"/>
      <c r="EM373" s="43"/>
    </row>
    <row r="374" customFormat="false" ht="15" hidden="false" customHeight="false" outlineLevel="0" collapsed="false">
      <c r="A374" s="44"/>
      <c r="B374" s="45" t="n">
        <f aca="false">SUM(J374:DY374)</f>
        <v>0</v>
      </c>
      <c r="C374" s="46"/>
      <c r="D374" s="46"/>
      <c r="E374" s="45" t="n">
        <f aca="false">IF(C374=0,0,C374/D374)</f>
        <v>0</v>
      </c>
      <c r="F374" s="45" t="n">
        <f aca="false">B374*3</f>
        <v>0</v>
      </c>
      <c r="G374" s="45" t="n">
        <f aca="false">F374*C374</f>
        <v>0</v>
      </c>
      <c r="H374" s="47"/>
      <c r="I374" s="48" t="n">
        <f aca="false">F374-H374</f>
        <v>0</v>
      </c>
      <c r="J374" s="49"/>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43"/>
      <c r="EA374" s="43"/>
      <c r="EB374" s="43"/>
      <c r="EC374" s="43"/>
      <c r="ED374" s="43"/>
      <c r="EE374" s="43"/>
      <c r="EF374" s="43"/>
      <c r="EG374" s="43"/>
      <c r="EH374" s="43"/>
      <c r="EI374" s="43"/>
      <c r="EJ374" s="43"/>
      <c r="EK374" s="43"/>
      <c r="EL374" s="43"/>
      <c r="EM374" s="43"/>
    </row>
    <row r="375" customFormat="false" ht="15" hidden="false" customHeight="false" outlineLevel="0" collapsed="false">
      <c r="A375" s="44"/>
      <c r="B375" s="45" t="n">
        <f aca="false">SUM(J375:DY375)</f>
        <v>0</v>
      </c>
      <c r="C375" s="46"/>
      <c r="D375" s="46"/>
      <c r="E375" s="45" t="n">
        <f aca="false">IF(C375=0,0,C375/D375)</f>
        <v>0</v>
      </c>
      <c r="F375" s="45" t="n">
        <f aca="false">B375*3</f>
        <v>0</v>
      </c>
      <c r="G375" s="45" t="n">
        <f aca="false">F375*C375</f>
        <v>0</v>
      </c>
      <c r="H375" s="47"/>
      <c r="I375" s="48" t="n">
        <f aca="false">F375-H375</f>
        <v>0</v>
      </c>
      <c r="J375" s="49"/>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43"/>
      <c r="EA375" s="43"/>
      <c r="EB375" s="43"/>
      <c r="EC375" s="43"/>
      <c r="ED375" s="43"/>
      <c r="EE375" s="43"/>
      <c r="EF375" s="43"/>
      <c r="EG375" s="43"/>
      <c r="EH375" s="43"/>
      <c r="EI375" s="43"/>
      <c r="EJ375" s="43"/>
      <c r="EK375" s="43"/>
      <c r="EL375" s="43"/>
      <c r="EM375" s="43"/>
    </row>
    <row r="376" customFormat="false" ht="15" hidden="false" customHeight="false" outlineLevel="0" collapsed="false">
      <c r="A376" s="44"/>
      <c r="B376" s="45" t="n">
        <f aca="false">SUM(J376:DY376)</f>
        <v>0</v>
      </c>
      <c r="C376" s="46"/>
      <c r="D376" s="46"/>
      <c r="E376" s="45" t="n">
        <f aca="false">IF(C376=0,0,C376/D376)</f>
        <v>0</v>
      </c>
      <c r="F376" s="45" t="n">
        <f aca="false">B376*3</f>
        <v>0</v>
      </c>
      <c r="G376" s="45" t="n">
        <f aca="false">F376*C376</f>
        <v>0</v>
      </c>
      <c r="H376" s="47"/>
      <c r="I376" s="48" t="n">
        <f aca="false">F376-H376</f>
        <v>0</v>
      </c>
      <c r="J376" s="49"/>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43"/>
      <c r="EA376" s="43"/>
      <c r="EB376" s="43"/>
      <c r="EC376" s="43"/>
      <c r="ED376" s="43"/>
      <c r="EE376" s="43"/>
      <c r="EF376" s="43"/>
      <c r="EG376" s="43"/>
      <c r="EH376" s="43"/>
      <c r="EI376" s="43"/>
      <c r="EJ376" s="43"/>
      <c r="EK376" s="43"/>
      <c r="EL376" s="43"/>
      <c r="EM376" s="43"/>
    </row>
    <row r="377" customFormat="false" ht="15" hidden="false" customHeight="false" outlineLevel="0" collapsed="false">
      <c r="A377" s="44"/>
      <c r="B377" s="45" t="n">
        <f aca="false">SUM(J377:DY377)</f>
        <v>0</v>
      </c>
      <c r="C377" s="46"/>
      <c r="D377" s="46"/>
      <c r="E377" s="45" t="n">
        <f aca="false">IF(C377=0,0,C377/D377)</f>
        <v>0</v>
      </c>
      <c r="F377" s="45" t="n">
        <f aca="false">B377*3</f>
        <v>0</v>
      </c>
      <c r="G377" s="45" t="n">
        <f aca="false">F377*C377</f>
        <v>0</v>
      </c>
      <c r="H377" s="47"/>
      <c r="I377" s="48" t="n">
        <f aca="false">F377-H377</f>
        <v>0</v>
      </c>
      <c r="J377" s="49"/>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43"/>
      <c r="EA377" s="43"/>
      <c r="EB377" s="43"/>
      <c r="EC377" s="43"/>
      <c r="ED377" s="43"/>
      <c r="EE377" s="43"/>
      <c r="EF377" s="43"/>
      <c r="EG377" s="43"/>
      <c r="EH377" s="43"/>
      <c r="EI377" s="43"/>
      <c r="EJ377" s="43"/>
      <c r="EK377" s="43"/>
      <c r="EL377" s="43"/>
      <c r="EM377" s="43"/>
    </row>
    <row r="378" customFormat="false" ht="15" hidden="false" customHeight="false" outlineLevel="0" collapsed="false">
      <c r="A378" s="44"/>
      <c r="B378" s="45" t="n">
        <f aca="false">SUM(J378:DY378)</f>
        <v>0</v>
      </c>
      <c r="C378" s="46"/>
      <c r="D378" s="46"/>
      <c r="E378" s="45" t="n">
        <f aca="false">IF(C378=0,0,C378/D378)</f>
        <v>0</v>
      </c>
      <c r="F378" s="45" t="n">
        <f aca="false">B378*3</f>
        <v>0</v>
      </c>
      <c r="G378" s="45" t="n">
        <f aca="false">F378*C378</f>
        <v>0</v>
      </c>
      <c r="H378" s="47"/>
      <c r="I378" s="48" t="n">
        <f aca="false">F378-H378</f>
        <v>0</v>
      </c>
      <c r="J378" s="49"/>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43"/>
      <c r="EA378" s="43"/>
      <c r="EB378" s="43"/>
      <c r="EC378" s="43"/>
      <c r="ED378" s="43"/>
      <c r="EE378" s="43"/>
      <c r="EF378" s="43"/>
      <c r="EG378" s="43"/>
      <c r="EH378" s="43"/>
      <c r="EI378" s="43"/>
      <c r="EJ378" s="43"/>
      <c r="EK378" s="43"/>
      <c r="EL378" s="43"/>
      <c r="EM378" s="43"/>
    </row>
    <row r="379" customFormat="false" ht="15" hidden="false" customHeight="false" outlineLevel="0" collapsed="false">
      <c r="A379" s="44"/>
      <c r="B379" s="45" t="n">
        <f aca="false">SUM(J379:DY379)</f>
        <v>0</v>
      </c>
      <c r="C379" s="46"/>
      <c r="D379" s="46"/>
      <c r="E379" s="45" t="n">
        <f aca="false">IF(C379=0,0,C379/D379)</f>
        <v>0</v>
      </c>
      <c r="F379" s="45" t="n">
        <f aca="false">B379*3</f>
        <v>0</v>
      </c>
      <c r="G379" s="45" t="n">
        <f aca="false">F379*C379</f>
        <v>0</v>
      </c>
      <c r="H379" s="47"/>
      <c r="I379" s="48" t="n">
        <f aca="false">F379-H379</f>
        <v>0</v>
      </c>
      <c r="J379" s="49"/>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43"/>
      <c r="EA379" s="43"/>
      <c r="EB379" s="43"/>
      <c r="EC379" s="43"/>
      <c r="ED379" s="43"/>
      <c r="EE379" s="43"/>
      <c r="EF379" s="43"/>
      <c r="EG379" s="43"/>
      <c r="EH379" s="43"/>
      <c r="EI379" s="43"/>
      <c r="EJ379" s="43"/>
      <c r="EK379" s="43"/>
      <c r="EL379" s="43"/>
      <c r="EM379" s="43"/>
    </row>
    <row r="380" customFormat="false" ht="15" hidden="false" customHeight="false" outlineLevel="0" collapsed="false">
      <c r="A380" s="44"/>
      <c r="B380" s="45" t="n">
        <f aca="false">SUM(J380:DY380)</f>
        <v>0</v>
      </c>
      <c r="C380" s="46"/>
      <c r="D380" s="46"/>
      <c r="E380" s="45" t="n">
        <f aca="false">IF(C380=0,0,C380/D380)</f>
        <v>0</v>
      </c>
      <c r="F380" s="45" t="n">
        <f aca="false">B380*3</f>
        <v>0</v>
      </c>
      <c r="G380" s="45" t="n">
        <f aca="false">F380*C380</f>
        <v>0</v>
      </c>
      <c r="H380" s="47"/>
      <c r="I380" s="48" t="n">
        <f aca="false">F380-H380</f>
        <v>0</v>
      </c>
      <c r="J380" s="49"/>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43"/>
      <c r="EA380" s="43"/>
      <c r="EB380" s="43"/>
      <c r="EC380" s="43"/>
      <c r="ED380" s="43"/>
      <c r="EE380" s="43"/>
      <c r="EF380" s="43"/>
      <c r="EG380" s="43"/>
      <c r="EH380" s="43"/>
      <c r="EI380" s="43"/>
      <c r="EJ380" s="43"/>
      <c r="EK380" s="43"/>
      <c r="EL380" s="43"/>
      <c r="EM380" s="43"/>
    </row>
    <row r="381" customFormat="false" ht="15" hidden="false" customHeight="false" outlineLevel="0" collapsed="false">
      <c r="A381" s="44"/>
      <c r="B381" s="45" t="n">
        <f aca="false">SUM(J381:DY381)</f>
        <v>0</v>
      </c>
      <c r="C381" s="46"/>
      <c r="D381" s="46"/>
      <c r="E381" s="45" t="n">
        <f aca="false">IF(C381=0,0,C381/D381)</f>
        <v>0</v>
      </c>
      <c r="F381" s="45" t="n">
        <f aca="false">B381*3</f>
        <v>0</v>
      </c>
      <c r="G381" s="45" t="n">
        <f aca="false">F381*C381</f>
        <v>0</v>
      </c>
      <c r="H381" s="47"/>
      <c r="I381" s="48" t="n">
        <f aca="false">F381-H381</f>
        <v>0</v>
      </c>
      <c r="J381" s="49"/>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43"/>
      <c r="EA381" s="43"/>
      <c r="EB381" s="43"/>
      <c r="EC381" s="43"/>
      <c r="ED381" s="43"/>
      <c r="EE381" s="43"/>
      <c r="EF381" s="43"/>
      <c r="EG381" s="43"/>
      <c r="EH381" s="43"/>
      <c r="EI381" s="43"/>
      <c r="EJ381" s="43"/>
      <c r="EK381" s="43"/>
      <c r="EL381" s="43"/>
      <c r="EM381" s="43"/>
    </row>
    <row r="382" customFormat="false" ht="15" hidden="false" customHeight="false" outlineLevel="0" collapsed="false">
      <c r="A382" s="44"/>
      <c r="B382" s="45" t="n">
        <f aca="false">SUM(J382:DY382)</f>
        <v>0</v>
      </c>
      <c r="C382" s="46"/>
      <c r="D382" s="46"/>
      <c r="E382" s="45" t="n">
        <f aca="false">IF(C382=0,0,C382/D382)</f>
        <v>0</v>
      </c>
      <c r="F382" s="45" t="n">
        <f aca="false">B382*3</f>
        <v>0</v>
      </c>
      <c r="G382" s="45" t="n">
        <f aca="false">F382*C382</f>
        <v>0</v>
      </c>
      <c r="H382" s="47"/>
      <c r="I382" s="48" t="n">
        <f aca="false">F382-H382</f>
        <v>0</v>
      </c>
      <c r="J382" s="49"/>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43"/>
      <c r="EA382" s="43"/>
      <c r="EB382" s="43"/>
      <c r="EC382" s="43"/>
      <c r="ED382" s="43"/>
      <c r="EE382" s="43"/>
      <c r="EF382" s="43"/>
      <c r="EG382" s="43"/>
      <c r="EH382" s="43"/>
      <c r="EI382" s="43"/>
      <c r="EJ382" s="43"/>
      <c r="EK382" s="43"/>
      <c r="EL382" s="43"/>
      <c r="EM382" s="43"/>
    </row>
    <row r="383" customFormat="false" ht="15" hidden="false" customHeight="false" outlineLevel="0" collapsed="false">
      <c r="A383" s="44"/>
      <c r="B383" s="45" t="n">
        <f aca="false">SUM(J383:DY383)</f>
        <v>0</v>
      </c>
      <c r="C383" s="46"/>
      <c r="D383" s="46"/>
      <c r="E383" s="45" t="n">
        <f aca="false">IF(C383=0,0,C383/D383)</f>
        <v>0</v>
      </c>
      <c r="F383" s="45" t="n">
        <f aca="false">B383*3</f>
        <v>0</v>
      </c>
      <c r="G383" s="45" t="n">
        <f aca="false">F383*C383</f>
        <v>0</v>
      </c>
      <c r="H383" s="47"/>
      <c r="I383" s="48" t="n">
        <f aca="false">F383-H383</f>
        <v>0</v>
      </c>
      <c r="J383" s="49"/>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43"/>
      <c r="EA383" s="43"/>
      <c r="EB383" s="43"/>
      <c r="EC383" s="43"/>
      <c r="ED383" s="43"/>
      <c r="EE383" s="43"/>
      <c r="EF383" s="43"/>
      <c r="EG383" s="43"/>
      <c r="EH383" s="43"/>
      <c r="EI383" s="43"/>
      <c r="EJ383" s="43"/>
      <c r="EK383" s="43"/>
      <c r="EL383" s="43"/>
      <c r="EM383" s="43"/>
    </row>
    <row r="384" customFormat="false" ht="15" hidden="false" customHeight="false" outlineLevel="0" collapsed="false">
      <c r="A384" s="44"/>
      <c r="B384" s="45" t="n">
        <f aca="false">SUM(J384:DY384)</f>
        <v>0</v>
      </c>
      <c r="C384" s="46"/>
      <c r="D384" s="46"/>
      <c r="E384" s="45" t="n">
        <f aca="false">IF(C384=0,0,C384/D384)</f>
        <v>0</v>
      </c>
      <c r="F384" s="45" t="n">
        <f aca="false">B384*3</f>
        <v>0</v>
      </c>
      <c r="G384" s="45" t="n">
        <f aca="false">F384*C384</f>
        <v>0</v>
      </c>
      <c r="H384" s="47"/>
      <c r="I384" s="48" t="n">
        <f aca="false">F384-H384</f>
        <v>0</v>
      </c>
      <c r="J384" s="49"/>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43"/>
      <c r="EA384" s="43"/>
      <c r="EB384" s="43"/>
      <c r="EC384" s="43"/>
      <c r="ED384" s="43"/>
      <c r="EE384" s="43"/>
      <c r="EF384" s="43"/>
      <c r="EG384" s="43"/>
      <c r="EH384" s="43"/>
      <c r="EI384" s="43"/>
      <c r="EJ384" s="43"/>
      <c r="EK384" s="43"/>
      <c r="EL384" s="43"/>
      <c r="EM384" s="43"/>
    </row>
    <row r="385" customFormat="false" ht="15" hidden="false" customHeight="false" outlineLevel="0" collapsed="false">
      <c r="A385" s="44"/>
      <c r="B385" s="45" t="n">
        <f aca="false">SUM(J385:DY385)</f>
        <v>0</v>
      </c>
      <c r="C385" s="46"/>
      <c r="D385" s="46"/>
      <c r="E385" s="45" t="n">
        <f aca="false">IF(C385=0,0,C385/D385)</f>
        <v>0</v>
      </c>
      <c r="F385" s="45" t="n">
        <f aca="false">B385*3</f>
        <v>0</v>
      </c>
      <c r="G385" s="45" t="n">
        <f aca="false">F385*C385</f>
        <v>0</v>
      </c>
      <c r="H385" s="47"/>
      <c r="I385" s="48" t="n">
        <f aca="false">F385-H385</f>
        <v>0</v>
      </c>
      <c r="J385" s="49"/>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43"/>
      <c r="EA385" s="43"/>
      <c r="EB385" s="43"/>
      <c r="EC385" s="43"/>
      <c r="ED385" s="43"/>
      <c r="EE385" s="43"/>
      <c r="EF385" s="43"/>
      <c r="EG385" s="43"/>
      <c r="EH385" s="43"/>
      <c r="EI385" s="43"/>
      <c r="EJ385" s="43"/>
      <c r="EK385" s="43"/>
      <c r="EL385" s="43"/>
      <c r="EM385" s="43"/>
    </row>
    <row r="386" customFormat="false" ht="15" hidden="false" customHeight="false" outlineLevel="0" collapsed="false">
      <c r="A386" s="44"/>
      <c r="B386" s="45" t="n">
        <f aca="false">SUM(J386:DY386)</f>
        <v>0</v>
      </c>
      <c r="C386" s="46"/>
      <c r="D386" s="46"/>
      <c r="E386" s="45" t="n">
        <f aca="false">IF(C386=0,0,C386/D386)</f>
        <v>0</v>
      </c>
      <c r="F386" s="45" t="n">
        <f aca="false">B386*3</f>
        <v>0</v>
      </c>
      <c r="G386" s="45" t="n">
        <f aca="false">F386*C386</f>
        <v>0</v>
      </c>
      <c r="H386" s="47"/>
      <c r="I386" s="48" t="n">
        <f aca="false">F386-H386</f>
        <v>0</v>
      </c>
      <c r="J386" s="49"/>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43"/>
      <c r="EA386" s="43"/>
      <c r="EB386" s="43"/>
      <c r="EC386" s="43"/>
      <c r="ED386" s="43"/>
      <c r="EE386" s="43"/>
      <c r="EF386" s="43"/>
      <c r="EG386" s="43"/>
      <c r="EH386" s="43"/>
      <c r="EI386" s="43"/>
      <c r="EJ386" s="43"/>
      <c r="EK386" s="43"/>
      <c r="EL386" s="43"/>
      <c r="EM386" s="43"/>
    </row>
    <row r="387" customFormat="false" ht="15" hidden="false" customHeight="false" outlineLevel="0" collapsed="false">
      <c r="A387" s="44"/>
      <c r="B387" s="45" t="n">
        <f aca="false">SUM(J387:DY387)</f>
        <v>0</v>
      </c>
      <c r="C387" s="46"/>
      <c r="D387" s="46"/>
      <c r="E387" s="45" t="n">
        <f aca="false">IF(C387=0,0,C387/D387)</f>
        <v>0</v>
      </c>
      <c r="F387" s="45" t="n">
        <f aca="false">B387*3</f>
        <v>0</v>
      </c>
      <c r="G387" s="45" t="n">
        <f aca="false">F387*C387</f>
        <v>0</v>
      </c>
      <c r="H387" s="47"/>
      <c r="I387" s="48" t="n">
        <f aca="false">F387-H387</f>
        <v>0</v>
      </c>
      <c r="J387" s="49"/>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43"/>
      <c r="EA387" s="43"/>
      <c r="EB387" s="43"/>
      <c r="EC387" s="43"/>
      <c r="ED387" s="43"/>
      <c r="EE387" s="43"/>
      <c r="EF387" s="43"/>
      <c r="EG387" s="43"/>
      <c r="EH387" s="43"/>
      <c r="EI387" s="43"/>
      <c r="EJ387" s="43"/>
      <c r="EK387" s="43"/>
      <c r="EL387" s="43"/>
      <c r="EM387" s="43"/>
    </row>
    <row r="388" customFormat="false" ht="15" hidden="false" customHeight="false" outlineLevel="0" collapsed="false">
      <c r="A388" s="44"/>
      <c r="B388" s="45" t="n">
        <f aca="false">SUM(J388:DY388)</f>
        <v>0</v>
      </c>
      <c r="C388" s="46"/>
      <c r="D388" s="46"/>
      <c r="E388" s="45" t="n">
        <f aca="false">IF(C388=0,0,C388/D388)</f>
        <v>0</v>
      </c>
      <c r="F388" s="45" t="n">
        <f aca="false">B388*3</f>
        <v>0</v>
      </c>
      <c r="G388" s="45" t="n">
        <f aca="false">F388*C388</f>
        <v>0</v>
      </c>
      <c r="H388" s="47"/>
      <c r="I388" s="48" t="n">
        <f aca="false">F388-H388</f>
        <v>0</v>
      </c>
      <c r="J388" s="49"/>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43"/>
      <c r="EA388" s="43"/>
      <c r="EB388" s="43"/>
      <c r="EC388" s="43"/>
      <c r="ED388" s="43"/>
      <c r="EE388" s="43"/>
      <c r="EF388" s="43"/>
      <c r="EG388" s="43"/>
      <c r="EH388" s="43"/>
      <c r="EI388" s="43"/>
      <c r="EJ388" s="43"/>
      <c r="EK388" s="43"/>
      <c r="EL388" s="43"/>
      <c r="EM388" s="43"/>
    </row>
    <row r="389" customFormat="false" ht="15" hidden="false" customHeight="false" outlineLevel="0" collapsed="false">
      <c r="A389" s="44"/>
      <c r="B389" s="45" t="n">
        <f aca="false">SUM(J389:DY389)</f>
        <v>0</v>
      </c>
      <c r="C389" s="46"/>
      <c r="D389" s="46"/>
      <c r="E389" s="45" t="n">
        <f aca="false">IF(C389=0,0,C389/D389)</f>
        <v>0</v>
      </c>
      <c r="F389" s="45" t="n">
        <f aca="false">B389*3</f>
        <v>0</v>
      </c>
      <c r="G389" s="45" t="n">
        <f aca="false">F389*C389</f>
        <v>0</v>
      </c>
      <c r="H389" s="47"/>
      <c r="I389" s="48" t="n">
        <f aca="false">F389-H389</f>
        <v>0</v>
      </c>
      <c r="J389" s="49"/>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43"/>
      <c r="EA389" s="43"/>
      <c r="EB389" s="43"/>
      <c r="EC389" s="43"/>
      <c r="ED389" s="43"/>
      <c r="EE389" s="43"/>
      <c r="EF389" s="43"/>
      <c r="EG389" s="43"/>
      <c r="EH389" s="43"/>
      <c r="EI389" s="43"/>
      <c r="EJ389" s="43"/>
      <c r="EK389" s="43"/>
      <c r="EL389" s="43"/>
      <c r="EM389" s="43"/>
    </row>
    <row r="390" customFormat="false" ht="15" hidden="false" customHeight="false" outlineLevel="0" collapsed="false">
      <c r="A390" s="44"/>
      <c r="B390" s="45" t="n">
        <f aca="false">SUM(J390:DY390)</f>
        <v>0</v>
      </c>
      <c r="C390" s="46"/>
      <c r="D390" s="46"/>
      <c r="E390" s="45" t="n">
        <f aca="false">IF(C390=0,0,C390/D390)</f>
        <v>0</v>
      </c>
      <c r="F390" s="45" t="n">
        <f aca="false">B390*3</f>
        <v>0</v>
      </c>
      <c r="G390" s="45" t="n">
        <f aca="false">F390*C390</f>
        <v>0</v>
      </c>
      <c r="H390" s="47"/>
      <c r="I390" s="48" t="n">
        <f aca="false">F390-H390</f>
        <v>0</v>
      </c>
      <c r="J390" s="49"/>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43"/>
      <c r="EA390" s="43"/>
      <c r="EB390" s="43"/>
      <c r="EC390" s="43"/>
      <c r="ED390" s="43"/>
      <c r="EE390" s="43"/>
      <c r="EF390" s="43"/>
      <c r="EG390" s="43"/>
      <c r="EH390" s="43"/>
      <c r="EI390" s="43"/>
      <c r="EJ390" s="43"/>
      <c r="EK390" s="43"/>
      <c r="EL390" s="43"/>
      <c r="EM390" s="43"/>
    </row>
    <row r="391" customFormat="false" ht="15" hidden="false" customHeight="false" outlineLevel="0" collapsed="false">
      <c r="A391" s="44"/>
      <c r="B391" s="45" t="n">
        <f aca="false">SUM(J391:DY391)</f>
        <v>0</v>
      </c>
      <c r="C391" s="46"/>
      <c r="D391" s="46"/>
      <c r="E391" s="45" t="n">
        <f aca="false">IF(C391=0,0,C391/D391)</f>
        <v>0</v>
      </c>
      <c r="F391" s="45" t="n">
        <f aca="false">B391*3</f>
        <v>0</v>
      </c>
      <c r="G391" s="45" t="n">
        <f aca="false">F391*C391</f>
        <v>0</v>
      </c>
      <c r="H391" s="47"/>
      <c r="I391" s="48" t="n">
        <f aca="false">F391-H391</f>
        <v>0</v>
      </c>
      <c r="J391" s="49"/>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43"/>
      <c r="EA391" s="43"/>
      <c r="EB391" s="43"/>
      <c r="EC391" s="43"/>
      <c r="ED391" s="43"/>
      <c r="EE391" s="43"/>
      <c r="EF391" s="43"/>
      <c r="EG391" s="43"/>
      <c r="EH391" s="43"/>
      <c r="EI391" s="43"/>
      <c r="EJ391" s="43"/>
      <c r="EK391" s="43"/>
      <c r="EL391" s="43"/>
      <c r="EM391" s="43"/>
    </row>
    <row r="392" customFormat="false" ht="15" hidden="false" customHeight="false" outlineLevel="0" collapsed="false">
      <c r="A392" s="44"/>
      <c r="B392" s="45" t="n">
        <f aca="false">SUM(J392:DY392)</f>
        <v>0</v>
      </c>
      <c r="C392" s="46"/>
      <c r="D392" s="46"/>
      <c r="E392" s="45" t="n">
        <f aca="false">IF(C392=0,0,C392/D392)</f>
        <v>0</v>
      </c>
      <c r="F392" s="45" t="n">
        <f aca="false">B392*3</f>
        <v>0</v>
      </c>
      <c r="G392" s="45" t="n">
        <f aca="false">F392*C392</f>
        <v>0</v>
      </c>
      <c r="H392" s="47"/>
      <c r="I392" s="48" t="n">
        <f aca="false">F392-H392</f>
        <v>0</v>
      </c>
      <c r="J392" s="49"/>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43"/>
      <c r="EA392" s="43"/>
      <c r="EB392" s="43"/>
      <c r="EC392" s="43"/>
      <c r="ED392" s="43"/>
      <c r="EE392" s="43"/>
      <c r="EF392" s="43"/>
      <c r="EG392" s="43"/>
      <c r="EH392" s="43"/>
      <c r="EI392" s="43"/>
      <c r="EJ392" s="43"/>
      <c r="EK392" s="43"/>
      <c r="EL392" s="43"/>
      <c r="EM392" s="43"/>
    </row>
    <row r="393" customFormat="false" ht="15" hidden="false" customHeight="false" outlineLevel="0" collapsed="false">
      <c r="A393" s="44"/>
      <c r="B393" s="45" t="n">
        <f aca="false">SUM(J393:DY393)</f>
        <v>0</v>
      </c>
      <c r="C393" s="46"/>
      <c r="D393" s="46"/>
      <c r="E393" s="45" t="n">
        <f aca="false">IF(C393=0,0,C393/D393)</f>
        <v>0</v>
      </c>
      <c r="F393" s="45" t="n">
        <f aca="false">B393*3</f>
        <v>0</v>
      </c>
      <c r="G393" s="45" t="n">
        <f aca="false">F393*C393</f>
        <v>0</v>
      </c>
      <c r="H393" s="47"/>
      <c r="I393" s="48" t="n">
        <f aca="false">F393-H393</f>
        <v>0</v>
      </c>
      <c r="J393" s="49"/>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43"/>
      <c r="EA393" s="43"/>
      <c r="EB393" s="43"/>
      <c r="EC393" s="43"/>
      <c r="ED393" s="43"/>
      <c r="EE393" s="43"/>
      <c r="EF393" s="43"/>
      <c r="EG393" s="43"/>
      <c r="EH393" s="43"/>
      <c r="EI393" s="43"/>
      <c r="EJ393" s="43"/>
      <c r="EK393" s="43"/>
      <c r="EL393" s="43"/>
      <c r="EM393" s="43"/>
    </row>
    <row r="394" customFormat="false" ht="15" hidden="false" customHeight="false" outlineLevel="0" collapsed="false">
      <c r="A394" s="44"/>
      <c r="B394" s="45" t="n">
        <f aca="false">SUM(J394:DY394)</f>
        <v>0</v>
      </c>
      <c r="C394" s="46"/>
      <c r="D394" s="46"/>
      <c r="E394" s="45" t="n">
        <f aca="false">IF(C394=0,0,C394/D394)</f>
        <v>0</v>
      </c>
      <c r="F394" s="45" t="n">
        <f aca="false">B394*3</f>
        <v>0</v>
      </c>
      <c r="G394" s="45" t="n">
        <f aca="false">F394*C394</f>
        <v>0</v>
      </c>
      <c r="H394" s="47"/>
      <c r="I394" s="48" t="n">
        <f aca="false">F394-H394</f>
        <v>0</v>
      </c>
      <c r="J394" s="49"/>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43"/>
      <c r="EA394" s="43"/>
      <c r="EB394" s="43"/>
      <c r="EC394" s="43"/>
      <c r="ED394" s="43"/>
      <c r="EE394" s="43"/>
      <c r="EF394" s="43"/>
      <c r="EG394" s="43"/>
      <c r="EH394" s="43"/>
      <c r="EI394" s="43"/>
      <c r="EJ394" s="43"/>
      <c r="EK394" s="43"/>
      <c r="EL394" s="43"/>
      <c r="EM394" s="43"/>
    </row>
    <row r="395" customFormat="false" ht="15" hidden="false" customHeight="false" outlineLevel="0" collapsed="false">
      <c r="A395" s="44"/>
      <c r="B395" s="45" t="n">
        <f aca="false">SUM(J395:DY395)</f>
        <v>0</v>
      </c>
      <c r="C395" s="46"/>
      <c r="D395" s="46"/>
      <c r="E395" s="45" t="n">
        <f aca="false">IF(C395=0,0,C395/D395)</f>
        <v>0</v>
      </c>
      <c r="F395" s="45" t="n">
        <f aca="false">B395*3</f>
        <v>0</v>
      </c>
      <c r="G395" s="45" t="n">
        <f aca="false">F395*C395</f>
        <v>0</v>
      </c>
      <c r="H395" s="47"/>
      <c r="I395" s="48" t="n">
        <f aca="false">F395-H395</f>
        <v>0</v>
      </c>
      <c r="J395" s="49"/>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43"/>
      <c r="EA395" s="43"/>
      <c r="EB395" s="43"/>
      <c r="EC395" s="43"/>
      <c r="ED395" s="43"/>
      <c r="EE395" s="43"/>
      <c r="EF395" s="43"/>
      <c r="EG395" s="43"/>
      <c r="EH395" s="43"/>
      <c r="EI395" s="43"/>
      <c r="EJ395" s="43"/>
      <c r="EK395" s="43"/>
      <c r="EL395" s="43"/>
      <c r="EM395" s="43"/>
    </row>
    <row r="396" customFormat="false" ht="15" hidden="false" customHeight="false" outlineLevel="0" collapsed="false">
      <c r="A396" s="44"/>
      <c r="B396" s="45" t="n">
        <f aca="false">SUM(J396:DY396)</f>
        <v>0</v>
      </c>
      <c r="C396" s="46"/>
      <c r="D396" s="46"/>
      <c r="E396" s="45" t="n">
        <f aca="false">IF(C396=0,0,C396/D396)</f>
        <v>0</v>
      </c>
      <c r="F396" s="45" t="n">
        <f aca="false">B396*3</f>
        <v>0</v>
      </c>
      <c r="G396" s="45" t="n">
        <f aca="false">F396*C396</f>
        <v>0</v>
      </c>
      <c r="H396" s="47"/>
      <c r="I396" s="48" t="n">
        <f aca="false">F396-H396</f>
        <v>0</v>
      </c>
      <c r="J396" s="49"/>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43"/>
      <c r="EA396" s="43"/>
      <c r="EB396" s="43"/>
      <c r="EC396" s="43"/>
      <c r="ED396" s="43"/>
      <c r="EE396" s="43"/>
      <c r="EF396" s="43"/>
      <c r="EG396" s="43"/>
      <c r="EH396" s="43"/>
      <c r="EI396" s="43"/>
      <c r="EJ396" s="43"/>
      <c r="EK396" s="43"/>
      <c r="EL396" s="43"/>
      <c r="EM396" s="43"/>
    </row>
    <row r="397" customFormat="false" ht="15" hidden="false" customHeight="false" outlineLevel="0" collapsed="false">
      <c r="A397" s="44"/>
      <c r="B397" s="45" t="n">
        <f aca="false">SUM(J397:DY397)</f>
        <v>0</v>
      </c>
      <c r="C397" s="46"/>
      <c r="D397" s="46"/>
      <c r="E397" s="45" t="n">
        <f aca="false">IF(C397=0,0,C397/D397)</f>
        <v>0</v>
      </c>
      <c r="F397" s="45" t="n">
        <f aca="false">B397*3</f>
        <v>0</v>
      </c>
      <c r="G397" s="45" t="n">
        <f aca="false">F397*C397</f>
        <v>0</v>
      </c>
      <c r="H397" s="47"/>
      <c r="I397" s="48" t="n">
        <f aca="false">F397-H397</f>
        <v>0</v>
      </c>
      <c r="J397" s="49"/>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43"/>
      <c r="EA397" s="43"/>
      <c r="EB397" s="43"/>
      <c r="EC397" s="43"/>
      <c r="ED397" s="43"/>
      <c r="EE397" s="43"/>
      <c r="EF397" s="43"/>
      <c r="EG397" s="43"/>
      <c r="EH397" s="43"/>
      <c r="EI397" s="43"/>
      <c r="EJ397" s="43"/>
      <c r="EK397" s="43"/>
      <c r="EL397" s="43"/>
      <c r="EM397" s="43"/>
    </row>
    <row r="398" customFormat="false" ht="15" hidden="false" customHeight="false" outlineLevel="0" collapsed="false">
      <c r="A398" s="44"/>
      <c r="B398" s="45" t="n">
        <f aca="false">SUM(J398:DY398)</f>
        <v>0</v>
      </c>
      <c r="C398" s="46"/>
      <c r="D398" s="46"/>
      <c r="E398" s="45" t="n">
        <f aca="false">IF(C398=0,0,C398/D398)</f>
        <v>0</v>
      </c>
      <c r="F398" s="45" t="n">
        <f aca="false">B398*3</f>
        <v>0</v>
      </c>
      <c r="G398" s="45" t="n">
        <f aca="false">F398*C398</f>
        <v>0</v>
      </c>
      <c r="H398" s="47"/>
      <c r="I398" s="48" t="n">
        <f aca="false">F398-H398</f>
        <v>0</v>
      </c>
      <c r="J398" s="49"/>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43"/>
      <c r="EA398" s="43"/>
      <c r="EB398" s="43"/>
      <c r="EC398" s="43"/>
      <c r="ED398" s="43"/>
      <c r="EE398" s="43"/>
      <c r="EF398" s="43"/>
      <c r="EG398" s="43"/>
      <c r="EH398" s="43"/>
      <c r="EI398" s="43"/>
      <c r="EJ398" s="43"/>
      <c r="EK398" s="43"/>
      <c r="EL398" s="43"/>
      <c r="EM398" s="43"/>
    </row>
    <row r="399" customFormat="false" ht="15" hidden="false" customHeight="false" outlineLevel="0" collapsed="false">
      <c r="A399" s="44"/>
      <c r="B399" s="45" t="n">
        <f aca="false">SUM(J399:DY399)</f>
        <v>0</v>
      </c>
      <c r="C399" s="46"/>
      <c r="D399" s="46"/>
      <c r="E399" s="45" t="n">
        <f aca="false">IF(C399=0,0,C399/D399)</f>
        <v>0</v>
      </c>
      <c r="F399" s="45" t="n">
        <f aca="false">B399*3</f>
        <v>0</v>
      </c>
      <c r="G399" s="45" t="n">
        <f aca="false">F399*C399</f>
        <v>0</v>
      </c>
      <c r="H399" s="47"/>
      <c r="I399" s="48" t="n">
        <f aca="false">F399-H399</f>
        <v>0</v>
      </c>
      <c r="J399" s="49"/>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43"/>
      <c r="EA399" s="43"/>
      <c r="EB399" s="43"/>
      <c r="EC399" s="43"/>
      <c r="ED399" s="43"/>
      <c r="EE399" s="43"/>
      <c r="EF399" s="43"/>
      <c r="EG399" s="43"/>
      <c r="EH399" s="43"/>
      <c r="EI399" s="43"/>
      <c r="EJ399" s="43"/>
      <c r="EK399" s="43"/>
      <c r="EL399" s="43"/>
      <c r="EM399" s="43"/>
    </row>
    <row r="400" customFormat="false" ht="15" hidden="false" customHeight="false" outlineLevel="0" collapsed="false">
      <c r="A400" s="44"/>
      <c r="B400" s="45" t="n">
        <f aca="false">SUM(J400:DY400)</f>
        <v>0</v>
      </c>
      <c r="C400" s="46"/>
      <c r="D400" s="46"/>
      <c r="E400" s="45" t="n">
        <f aca="false">IF(C400=0,0,C400/D400)</f>
        <v>0</v>
      </c>
      <c r="F400" s="45" t="n">
        <f aca="false">B400*3</f>
        <v>0</v>
      </c>
      <c r="G400" s="45" t="n">
        <f aca="false">F400*C400</f>
        <v>0</v>
      </c>
      <c r="H400" s="47"/>
      <c r="I400" s="48" t="n">
        <f aca="false">F400-H400</f>
        <v>0</v>
      </c>
      <c r="J400" s="49"/>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43"/>
      <c r="EA400" s="43"/>
      <c r="EB400" s="43"/>
      <c r="EC400" s="43"/>
      <c r="ED400" s="43"/>
      <c r="EE400" s="43"/>
      <c r="EF400" s="43"/>
      <c r="EG400" s="43"/>
      <c r="EH400" s="43"/>
      <c r="EI400" s="43"/>
      <c r="EJ400" s="43"/>
      <c r="EK400" s="43"/>
      <c r="EL400" s="43"/>
      <c r="EM400" s="43"/>
    </row>
    <row r="401" customFormat="false" ht="15" hidden="false" customHeight="false" outlineLevel="0" collapsed="false">
      <c r="A401" s="44"/>
      <c r="B401" s="45" t="n">
        <f aca="false">SUM(J401:DY401)</f>
        <v>0</v>
      </c>
      <c r="C401" s="46"/>
      <c r="D401" s="46"/>
      <c r="E401" s="45" t="n">
        <f aca="false">IF(C401=0,0,C401/D401)</f>
        <v>0</v>
      </c>
      <c r="F401" s="45" t="n">
        <f aca="false">B401*3</f>
        <v>0</v>
      </c>
      <c r="G401" s="45" t="n">
        <f aca="false">F401*C401</f>
        <v>0</v>
      </c>
      <c r="H401" s="47"/>
      <c r="I401" s="48" t="n">
        <f aca="false">F401-H401</f>
        <v>0</v>
      </c>
      <c r="J401" s="49"/>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43"/>
      <c r="EA401" s="43"/>
      <c r="EB401" s="43"/>
      <c r="EC401" s="43"/>
      <c r="ED401" s="43"/>
      <c r="EE401" s="43"/>
      <c r="EF401" s="43"/>
      <c r="EG401" s="43"/>
      <c r="EH401" s="43"/>
      <c r="EI401" s="43"/>
      <c r="EJ401" s="43"/>
      <c r="EK401" s="43"/>
      <c r="EL401" s="43"/>
      <c r="EM401" s="43"/>
    </row>
    <row r="402" customFormat="false" ht="15" hidden="false" customHeight="false" outlineLevel="0" collapsed="false">
      <c r="A402" s="44"/>
      <c r="B402" s="45" t="n">
        <f aca="false">SUM(J402:DY402)</f>
        <v>0</v>
      </c>
      <c r="C402" s="46"/>
      <c r="D402" s="46"/>
      <c r="E402" s="45" t="n">
        <f aca="false">IF(C402=0,0,C402/D402)</f>
        <v>0</v>
      </c>
      <c r="F402" s="45" t="n">
        <f aca="false">B402*3</f>
        <v>0</v>
      </c>
      <c r="G402" s="45" t="n">
        <f aca="false">F402*C402</f>
        <v>0</v>
      </c>
      <c r="H402" s="47"/>
      <c r="I402" s="48" t="n">
        <f aca="false">F402-H402</f>
        <v>0</v>
      </c>
      <c r="J402" s="49"/>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43"/>
      <c r="EA402" s="43"/>
      <c r="EB402" s="43"/>
      <c r="EC402" s="43"/>
      <c r="ED402" s="43"/>
      <c r="EE402" s="43"/>
      <c r="EF402" s="43"/>
      <c r="EG402" s="43"/>
      <c r="EH402" s="43"/>
      <c r="EI402" s="43"/>
      <c r="EJ402" s="43"/>
      <c r="EK402" s="43"/>
      <c r="EL402" s="43"/>
      <c r="EM402" s="43"/>
    </row>
    <row r="403" customFormat="false" ht="15" hidden="false" customHeight="false" outlineLevel="0" collapsed="false">
      <c r="A403" s="44"/>
      <c r="B403" s="45" t="n">
        <f aca="false">SUM(J403:DY403)</f>
        <v>0</v>
      </c>
      <c r="C403" s="46"/>
      <c r="D403" s="46"/>
      <c r="E403" s="45" t="n">
        <f aca="false">IF(C403=0,0,C403/D403)</f>
        <v>0</v>
      </c>
      <c r="F403" s="45" t="n">
        <f aca="false">B403*3</f>
        <v>0</v>
      </c>
      <c r="G403" s="45" t="n">
        <f aca="false">F403*C403</f>
        <v>0</v>
      </c>
      <c r="H403" s="47"/>
      <c r="I403" s="48" t="n">
        <f aca="false">F403-H403</f>
        <v>0</v>
      </c>
      <c r="J403" s="49"/>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43"/>
      <c r="EA403" s="43"/>
      <c r="EB403" s="43"/>
      <c r="EC403" s="43"/>
      <c r="ED403" s="43"/>
      <c r="EE403" s="43"/>
      <c r="EF403" s="43"/>
      <c r="EG403" s="43"/>
      <c r="EH403" s="43"/>
      <c r="EI403" s="43"/>
      <c r="EJ403" s="43"/>
      <c r="EK403" s="43"/>
      <c r="EL403" s="43"/>
      <c r="EM403" s="43"/>
    </row>
    <row r="404" customFormat="false" ht="15" hidden="false" customHeight="false" outlineLevel="0" collapsed="false">
      <c r="A404" s="44"/>
      <c r="B404" s="45" t="n">
        <f aca="false">SUM(J404:DY404)</f>
        <v>0</v>
      </c>
      <c r="C404" s="46"/>
      <c r="D404" s="46"/>
      <c r="E404" s="45" t="n">
        <f aca="false">IF(C404=0,0,C404/D404)</f>
        <v>0</v>
      </c>
      <c r="F404" s="45" t="n">
        <f aca="false">B404*3</f>
        <v>0</v>
      </c>
      <c r="G404" s="45" t="n">
        <f aca="false">F404*C404</f>
        <v>0</v>
      </c>
      <c r="H404" s="47"/>
      <c r="I404" s="48" t="n">
        <f aca="false">F404-H404</f>
        <v>0</v>
      </c>
      <c r="J404" s="49"/>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43"/>
      <c r="EA404" s="43"/>
      <c r="EB404" s="43"/>
      <c r="EC404" s="43"/>
      <c r="ED404" s="43"/>
      <c r="EE404" s="43"/>
      <c r="EF404" s="43"/>
      <c r="EG404" s="43"/>
      <c r="EH404" s="43"/>
      <c r="EI404" s="43"/>
      <c r="EJ404" s="43"/>
      <c r="EK404" s="43"/>
      <c r="EL404" s="43"/>
      <c r="EM404" s="43"/>
    </row>
    <row r="405" customFormat="false" ht="15" hidden="false" customHeight="false" outlineLevel="0" collapsed="false">
      <c r="A405" s="44"/>
      <c r="B405" s="45" t="n">
        <f aca="false">SUM(J405:DY405)</f>
        <v>0</v>
      </c>
      <c r="C405" s="46"/>
      <c r="D405" s="46"/>
      <c r="E405" s="45" t="n">
        <f aca="false">IF(C405=0,0,C405/D405)</f>
        <v>0</v>
      </c>
      <c r="F405" s="45" t="n">
        <f aca="false">B405*3</f>
        <v>0</v>
      </c>
      <c r="G405" s="45" t="n">
        <f aca="false">F405*C405</f>
        <v>0</v>
      </c>
      <c r="H405" s="47"/>
      <c r="I405" s="48" t="n">
        <f aca="false">F405-H405</f>
        <v>0</v>
      </c>
      <c r="J405" s="49"/>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43"/>
      <c r="EA405" s="43"/>
      <c r="EB405" s="43"/>
      <c r="EC405" s="43"/>
      <c r="ED405" s="43"/>
      <c r="EE405" s="43"/>
      <c r="EF405" s="43"/>
      <c r="EG405" s="43"/>
      <c r="EH405" s="43"/>
      <c r="EI405" s="43"/>
      <c r="EJ405" s="43"/>
      <c r="EK405" s="43"/>
      <c r="EL405" s="43"/>
      <c r="EM405" s="43"/>
    </row>
    <row r="406" customFormat="false" ht="15" hidden="false" customHeight="false" outlineLevel="0" collapsed="false">
      <c r="A406" s="44"/>
      <c r="B406" s="45" t="n">
        <f aca="false">SUM(J406:DY406)</f>
        <v>0</v>
      </c>
      <c r="C406" s="46"/>
      <c r="D406" s="46"/>
      <c r="E406" s="45" t="n">
        <f aca="false">IF(C406=0,0,C406/D406)</f>
        <v>0</v>
      </c>
      <c r="F406" s="45" t="n">
        <f aca="false">B406*3</f>
        <v>0</v>
      </c>
      <c r="G406" s="45" t="n">
        <f aca="false">F406*C406</f>
        <v>0</v>
      </c>
      <c r="H406" s="47"/>
      <c r="I406" s="48" t="n">
        <f aca="false">F406-H406</f>
        <v>0</v>
      </c>
      <c r="J406" s="49"/>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43"/>
      <c r="EA406" s="43"/>
      <c r="EB406" s="43"/>
      <c r="EC406" s="43"/>
      <c r="ED406" s="43"/>
      <c r="EE406" s="43"/>
      <c r="EF406" s="43"/>
      <c r="EG406" s="43"/>
      <c r="EH406" s="43"/>
      <c r="EI406" s="43"/>
      <c r="EJ406" s="43"/>
      <c r="EK406" s="43"/>
      <c r="EL406" s="43"/>
      <c r="EM406" s="43"/>
    </row>
    <row r="407" customFormat="false" ht="15" hidden="false" customHeight="false" outlineLevel="0" collapsed="false">
      <c r="A407" s="44"/>
      <c r="B407" s="45" t="n">
        <f aca="false">SUM(J407:DY407)</f>
        <v>0</v>
      </c>
      <c r="C407" s="46"/>
      <c r="D407" s="46"/>
      <c r="E407" s="45" t="n">
        <f aca="false">IF(C407=0,0,C407/D407)</f>
        <v>0</v>
      </c>
      <c r="F407" s="45" t="n">
        <f aca="false">B407*3</f>
        <v>0</v>
      </c>
      <c r="G407" s="45" t="n">
        <f aca="false">F407*C407</f>
        <v>0</v>
      </c>
      <c r="H407" s="47"/>
      <c r="I407" s="48" t="n">
        <f aca="false">F407-H407</f>
        <v>0</v>
      </c>
      <c r="J407" s="49"/>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43"/>
      <c r="EA407" s="43"/>
      <c r="EB407" s="43"/>
      <c r="EC407" s="43"/>
      <c r="ED407" s="43"/>
      <c r="EE407" s="43"/>
      <c r="EF407" s="43"/>
      <c r="EG407" s="43"/>
      <c r="EH407" s="43"/>
      <c r="EI407" s="43"/>
      <c r="EJ407" s="43"/>
      <c r="EK407" s="43"/>
      <c r="EL407" s="43"/>
      <c r="EM407" s="43"/>
    </row>
    <row r="408" customFormat="false" ht="15" hidden="false" customHeight="false" outlineLevel="0" collapsed="false">
      <c r="A408" s="44"/>
      <c r="B408" s="45" t="n">
        <f aca="false">SUM(J408:DY408)</f>
        <v>0</v>
      </c>
      <c r="C408" s="46"/>
      <c r="D408" s="46"/>
      <c r="E408" s="45" t="n">
        <f aca="false">IF(C408=0,0,C408/D408)</f>
        <v>0</v>
      </c>
      <c r="F408" s="45" t="n">
        <f aca="false">B408*3</f>
        <v>0</v>
      </c>
      <c r="G408" s="45" t="n">
        <f aca="false">F408*C408</f>
        <v>0</v>
      </c>
      <c r="H408" s="47"/>
      <c r="I408" s="48" t="n">
        <f aca="false">F408-H408</f>
        <v>0</v>
      </c>
      <c r="J408" s="49"/>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43"/>
      <c r="EA408" s="43"/>
      <c r="EB408" s="43"/>
      <c r="EC408" s="43"/>
      <c r="ED408" s="43"/>
      <c r="EE408" s="43"/>
      <c r="EF408" s="43"/>
      <c r="EG408" s="43"/>
      <c r="EH408" s="43"/>
      <c r="EI408" s="43"/>
      <c r="EJ408" s="43"/>
      <c r="EK408" s="43"/>
      <c r="EL408" s="43"/>
      <c r="EM408" s="43"/>
    </row>
    <row r="409" customFormat="false" ht="15" hidden="false" customHeight="false" outlineLevel="0" collapsed="false">
      <c r="A409" s="44"/>
      <c r="B409" s="45" t="n">
        <f aca="false">SUM(J409:DY409)</f>
        <v>0</v>
      </c>
      <c r="C409" s="46"/>
      <c r="D409" s="46"/>
      <c r="E409" s="45" t="n">
        <f aca="false">IF(C409=0,0,C409/D409)</f>
        <v>0</v>
      </c>
      <c r="F409" s="45" t="n">
        <f aca="false">B409*3</f>
        <v>0</v>
      </c>
      <c r="G409" s="45" t="n">
        <f aca="false">F409*C409</f>
        <v>0</v>
      </c>
      <c r="H409" s="47"/>
      <c r="I409" s="48" t="n">
        <f aca="false">F409-H409</f>
        <v>0</v>
      </c>
      <c r="J409" s="49"/>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43"/>
      <c r="EA409" s="43"/>
      <c r="EB409" s="43"/>
      <c r="EC409" s="43"/>
      <c r="ED409" s="43"/>
      <c r="EE409" s="43"/>
      <c r="EF409" s="43"/>
      <c r="EG409" s="43"/>
      <c r="EH409" s="43"/>
      <c r="EI409" s="43"/>
      <c r="EJ409" s="43"/>
      <c r="EK409" s="43"/>
      <c r="EL409" s="43"/>
      <c r="EM409" s="43"/>
    </row>
    <row r="410" customFormat="false" ht="15" hidden="false" customHeight="false" outlineLevel="0" collapsed="false">
      <c r="A410" s="44"/>
      <c r="B410" s="45" t="n">
        <f aca="false">SUM(J410:DY410)</f>
        <v>0</v>
      </c>
      <c r="C410" s="46"/>
      <c r="D410" s="46"/>
      <c r="E410" s="45" t="n">
        <f aca="false">IF(C410=0,0,C410/D410)</f>
        <v>0</v>
      </c>
      <c r="F410" s="45" t="n">
        <f aca="false">B410*3</f>
        <v>0</v>
      </c>
      <c r="G410" s="45" t="n">
        <f aca="false">F410*C410</f>
        <v>0</v>
      </c>
      <c r="H410" s="47"/>
      <c r="I410" s="48" t="n">
        <f aca="false">F410-H410</f>
        <v>0</v>
      </c>
      <c r="J410" s="49"/>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43"/>
      <c r="EA410" s="43"/>
      <c r="EB410" s="43"/>
      <c r="EC410" s="43"/>
      <c r="ED410" s="43"/>
      <c r="EE410" s="43"/>
      <c r="EF410" s="43"/>
      <c r="EG410" s="43"/>
      <c r="EH410" s="43"/>
      <c r="EI410" s="43"/>
      <c r="EJ410" s="43"/>
      <c r="EK410" s="43"/>
      <c r="EL410" s="43"/>
      <c r="EM410" s="43"/>
    </row>
    <row r="411" customFormat="false" ht="15" hidden="false" customHeight="false" outlineLevel="0" collapsed="false">
      <c r="A411" s="44"/>
      <c r="B411" s="45" t="n">
        <f aca="false">SUM(J411:DY411)</f>
        <v>0</v>
      </c>
      <c r="C411" s="46"/>
      <c r="D411" s="46"/>
      <c r="E411" s="45" t="n">
        <f aca="false">IF(C411=0,0,C411/D411)</f>
        <v>0</v>
      </c>
      <c r="F411" s="45" t="n">
        <f aca="false">B411*3</f>
        <v>0</v>
      </c>
      <c r="G411" s="45" t="n">
        <f aca="false">F411*C411</f>
        <v>0</v>
      </c>
      <c r="H411" s="47"/>
      <c r="I411" s="48" t="n">
        <f aca="false">F411-H411</f>
        <v>0</v>
      </c>
      <c r="J411" s="49"/>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43"/>
      <c r="EA411" s="43"/>
      <c r="EB411" s="43"/>
      <c r="EC411" s="43"/>
      <c r="ED411" s="43"/>
      <c r="EE411" s="43"/>
      <c r="EF411" s="43"/>
      <c r="EG411" s="43"/>
      <c r="EH411" s="43"/>
      <c r="EI411" s="43"/>
      <c r="EJ411" s="43"/>
      <c r="EK411" s="43"/>
      <c r="EL411" s="43"/>
      <c r="EM411" s="43"/>
    </row>
    <row r="412" customFormat="false" ht="15" hidden="false" customHeight="false" outlineLevel="0" collapsed="false">
      <c r="A412" s="44"/>
      <c r="B412" s="45" t="n">
        <f aca="false">SUM(J412:DY412)</f>
        <v>0</v>
      </c>
      <c r="C412" s="46"/>
      <c r="D412" s="46"/>
      <c r="E412" s="45" t="n">
        <f aca="false">IF(C412=0,0,C412/D412)</f>
        <v>0</v>
      </c>
      <c r="F412" s="45" t="n">
        <f aca="false">B412*3</f>
        <v>0</v>
      </c>
      <c r="G412" s="45" t="n">
        <f aca="false">F412*C412</f>
        <v>0</v>
      </c>
      <c r="H412" s="47"/>
      <c r="I412" s="48" t="n">
        <f aca="false">F412-H412</f>
        <v>0</v>
      </c>
      <c r="J412" s="49"/>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43"/>
      <c r="EA412" s="43"/>
      <c r="EB412" s="43"/>
      <c r="EC412" s="43"/>
      <c r="ED412" s="43"/>
      <c r="EE412" s="43"/>
      <c r="EF412" s="43"/>
      <c r="EG412" s="43"/>
      <c r="EH412" s="43"/>
      <c r="EI412" s="43"/>
      <c r="EJ412" s="43"/>
      <c r="EK412" s="43"/>
      <c r="EL412" s="43"/>
      <c r="EM412" s="43"/>
    </row>
    <row r="413" customFormat="false" ht="15" hidden="false" customHeight="false" outlineLevel="0" collapsed="false">
      <c r="A413" s="44"/>
      <c r="B413" s="45" t="n">
        <f aca="false">SUM(J413:DY413)</f>
        <v>0</v>
      </c>
      <c r="C413" s="46"/>
      <c r="D413" s="46"/>
      <c r="E413" s="45" t="n">
        <f aca="false">IF(C413=0,0,C413/D413)</f>
        <v>0</v>
      </c>
      <c r="F413" s="45" t="n">
        <f aca="false">B413*3</f>
        <v>0</v>
      </c>
      <c r="G413" s="45" t="n">
        <f aca="false">F413*C413</f>
        <v>0</v>
      </c>
      <c r="H413" s="47"/>
      <c r="I413" s="48" t="n">
        <f aca="false">F413-H413</f>
        <v>0</v>
      </c>
      <c r="J413" s="49"/>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43"/>
      <c r="EA413" s="43"/>
      <c r="EB413" s="43"/>
      <c r="EC413" s="43"/>
      <c r="ED413" s="43"/>
      <c r="EE413" s="43"/>
      <c r="EF413" s="43"/>
      <c r="EG413" s="43"/>
      <c r="EH413" s="43"/>
      <c r="EI413" s="43"/>
      <c r="EJ413" s="43"/>
      <c r="EK413" s="43"/>
      <c r="EL413" s="43"/>
      <c r="EM413" s="43"/>
    </row>
    <row r="414" customFormat="false" ht="15" hidden="false" customHeight="false" outlineLevel="0" collapsed="false">
      <c r="A414" s="44"/>
      <c r="B414" s="45" t="n">
        <f aca="false">SUM(J414:DY414)</f>
        <v>0</v>
      </c>
      <c r="C414" s="46"/>
      <c r="D414" s="46"/>
      <c r="E414" s="45" t="n">
        <f aca="false">IF(C414=0,0,C414/D414)</f>
        <v>0</v>
      </c>
      <c r="F414" s="45" t="n">
        <f aca="false">B414*3</f>
        <v>0</v>
      </c>
      <c r="G414" s="45" t="n">
        <f aca="false">F414*C414</f>
        <v>0</v>
      </c>
      <c r="H414" s="47"/>
      <c r="I414" s="48" t="n">
        <f aca="false">F414-H414</f>
        <v>0</v>
      </c>
      <c r="J414" s="49"/>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43"/>
      <c r="EA414" s="43"/>
      <c r="EB414" s="43"/>
      <c r="EC414" s="43"/>
      <c r="ED414" s="43"/>
      <c r="EE414" s="43"/>
      <c r="EF414" s="43"/>
      <c r="EG414" s="43"/>
      <c r="EH414" s="43"/>
      <c r="EI414" s="43"/>
      <c r="EJ414" s="43"/>
      <c r="EK414" s="43"/>
      <c r="EL414" s="43"/>
      <c r="EM414" s="43"/>
    </row>
    <row r="415" customFormat="false" ht="15" hidden="false" customHeight="false" outlineLevel="0" collapsed="false">
      <c r="A415" s="44"/>
      <c r="B415" s="45" t="n">
        <f aca="false">SUM(J415:DY415)</f>
        <v>0</v>
      </c>
      <c r="C415" s="46"/>
      <c r="D415" s="46"/>
      <c r="E415" s="45" t="n">
        <f aca="false">IF(C415=0,0,C415/D415)</f>
        <v>0</v>
      </c>
      <c r="F415" s="45" t="n">
        <f aca="false">B415*3</f>
        <v>0</v>
      </c>
      <c r="G415" s="45" t="n">
        <f aca="false">F415*C415</f>
        <v>0</v>
      </c>
      <c r="H415" s="47"/>
      <c r="I415" s="48" t="n">
        <f aca="false">F415-H415</f>
        <v>0</v>
      </c>
      <c r="J415" s="49"/>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43"/>
      <c r="EA415" s="43"/>
      <c r="EB415" s="43"/>
      <c r="EC415" s="43"/>
      <c r="ED415" s="43"/>
      <c r="EE415" s="43"/>
      <c r="EF415" s="43"/>
      <c r="EG415" s="43"/>
      <c r="EH415" s="43"/>
      <c r="EI415" s="43"/>
      <c r="EJ415" s="43"/>
      <c r="EK415" s="43"/>
      <c r="EL415" s="43"/>
      <c r="EM415" s="43"/>
    </row>
    <row r="416" customFormat="false" ht="15" hidden="false" customHeight="false" outlineLevel="0" collapsed="false">
      <c r="A416" s="44"/>
      <c r="B416" s="45" t="n">
        <f aca="false">SUM(J416:DY416)</f>
        <v>0</v>
      </c>
      <c r="C416" s="46"/>
      <c r="D416" s="46"/>
      <c r="E416" s="45" t="n">
        <f aca="false">IF(C416=0,0,C416/D416)</f>
        <v>0</v>
      </c>
      <c r="F416" s="45" t="n">
        <f aca="false">B416*3</f>
        <v>0</v>
      </c>
      <c r="G416" s="45" t="n">
        <f aca="false">F416*C416</f>
        <v>0</v>
      </c>
      <c r="H416" s="47"/>
      <c r="I416" s="48" t="n">
        <f aca="false">F416-H416</f>
        <v>0</v>
      </c>
      <c r="J416" s="49"/>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43"/>
      <c r="EA416" s="43"/>
      <c r="EB416" s="43"/>
      <c r="EC416" s="43"/>
      <c r="ED416" s="43"/>
      <c r="EE416" s="43"/>
      <c r="EF416" s="43"/>
      <c r="EG416" s="43"/>
      <c r="EH416" s="43"/>
      <c r="EI416" s="43"/>
      <c r="EJ416" s="43"/>
      <c r="EK416" s="43"/>
      <c r="EL416" s="43"/>
      <c r="EM416" s="43"/>
    </row>
    <row r="417" customFormat="false" ht="15" hidden="false" customHeight="false" outlineLevel="0" collapsed="false">
      <c r="A417" s="44"/>
      <c r="B417" s="45" t="n">
        <f aca="false">SUM(J417:DY417)</f>
        <v>0</v>
      </c>
      <c r="C417" s="46"/>
      <c r="D417" s="46"/>
      <c r="E417" s="45" t="n">
        <f aca="false">IF(C417=0,0,C417/D417)</f>
        <v>0</v>
      </c>
      <c r="F417" s="45" t="n">
        <f aca="false">B417*3</f>
        <v>0</v>
      </c>
      <c r="G417" s="45" t="n">
        <f aca="false">F417*C417</f>
        <v>0</v>
      </c>
      <c r="H417" s="47"/>
      <c r="I417" s="48" t="n">
        <f aca="false">F417-H417</f>
        <v>0</v>
      </c>
      <c r="J417" s="49"/>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43"/>
      <c r="EA417" s="43"/>
      <c r="EB417" s="43"/>
      <c r="EC417" s="43"/>
      <c r="ED417" s="43"/>
      <c r="EE417" s="43"/>
      <c r="EF417" s="43"/>
      <c r="EG417" s="43"/>
      <c r="EH417" s="43"/>
      <c r="EI417" s="43"/>
      <c r="EJ417" s="43"/>
      <c r="EK417" s="43"/>
      <c r="EL417" s="43"/>
      <c r="EM417" s="43"/>
    </row>
    <row r="418" customFormat="false" ht="15" hidden="false" customHeight="false" outlineLevel="0" collapsed="false">
      <c r="A418" s="44"/>
      <c r="B418" s="45" t="n">
        <f aca="false">SUM(J418:DY418)</f>
        <v>0</v>
      </c>
      <c r="C418" s="46"/>
      <c r="D418" s="46"/>
      <c r="E418" s="45" t="n">
        <f aca="false">IF(C418=0,0,C418/D418)</f>
        <v>0</v>
      </c>
      <c r="F418" s="45" t="n">
        <f aca="false">B418*3</f>
        <v>0</v>
      </c>
      <c r="G418" s="45" t="n">
        <f aca="false">F418*C418</f>
        <v>0</v>
      </c>
      <c r="H418" s="47"/>
      <c r="I418" s="48" t="n">
        <f aca="false">F418-H418</f>
        <v>0</v>
      </c>
      <c r="J418" s="49"/>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43"/>
      <c r="EA418" s="43"/>
      <c r="EB418" s="43"/>
      <c r="EC418" s="43"/>
      <c r="ED418" s="43"/>
      <c r="EE418" s="43"/>
      <c r="EF418" s="43"/>
      <c r="EG418" s="43"/>
      <c r="EH418" s="43"/>
      <c r="EI418" s="43"/>
      <c r="EJ418" s="43"/>
      <c r="EK418" s="43"/>
      <c r="EL418" s="43"/>
      <c r="EM418" s="43"/>
    </row>
    <row r="419" customFormat="false" ht="15" hidden="false" customHeight="false" outlineLevel="0" collapsed="false">
      <c r="A419" s="44"/>
      <c r="B419" s="45" t="n">
        <f aca="false">SUM(J419:DY419)</f>
        <v>0</v>
      </c>
      <c r="C419" s="46"/>
      <c r="D419" s="46"/>
      <c r="E419" s="45" t="n">
        <f aca="false">IF(C419=0,0,C419/D419)</f>
        <v>0</v>
      </c>
      <c r="F419" s="45" t="n">
        <f aca="false">B419*3</f>
        <v>0</v>
      </c>
      <c r="G419" s="45" t="n">
        <f aca="false">F419*C419</f>
        <v>0</v>
      </c>
      <c r="H419" s="47"/>
      <c r="I419" s="48" t="n">
        <f aca="false">F419-H419</f>
        <v>0</v>
      </c>
      <c r="J419" s="49"/>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43"/>
      <c r="EA419" s="43"/>
      <c r="EB419" s="43"/>
      <c r="EC419" s="43"/>
      <c r="ED419" s="43"/>
      <c r="EE419" s="43"/>
      <c r="EF419" s="43"/>
      <c r="EG419" s="43"/>
      <c r="EH419" s="43"/>
      <c r="EI419" s="43"/>
      <c r="EJ419" s="43"/>
      <c r="EK419" s="43"/>
      <c r="EL419" s="43"/>
      <c r="EM419" s="43"/>
    </row>
    <row r="420" customFormat="false" ht="15" hidden="false" customHeight="false" outlineLevel="0" collapsed="false">
      <c r="A420" s="44"/>
      <c r="B420" s="45" t="n">
        <f aca="false">SUM(J420:DY420)</f>
        <v>0</v>
      </c>
      <c r="C420" s="46"/>
      <c r="D420" s="46"/>
      <c r="E420" s="45" t="n">
        <f aca="false">IF(C420=0,0,C420/D420)</f>
        <v>0</v>
      </c>
      <c r="F420" s="45" t="n">
        <f aca="false">B420*3</f>
        <v>0</v>
      </c>
      <c r="G420" s="45" t="n">
        <f aca="false">F420*C420</f>
        <v>0</v>
      </c>
      <c r="H420" s="47"/>
      <c r="I420" s="48" t="n">
        <f aca="false">F420-H420</f>
        <v>0</v>
      </c>
      <c r="J420" s="49"/>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43"/>
      <c r="EA420" s="43"/>
      <c r="EB420" s="43"/>
      <c r="EC420" s="43"/>
      <c r="ED420" s="43"/>
      <c r="EE420" s="43"/>
      <c r="EF420" s="43"/>
      <c r="EG420" s="43"/>
      <c r="EH420" s="43"/>
      <c r="EI420" s="43"/>
      <c r="EJ420" s="43"/>
      <c r="EK420" s="43"/>
      <c r="EL420" s="43"/>
      <c r="EM420" s="43"/>
    </row>
    <row r="421" customFormat="false" ht="15" hidden="false" customHeight="false" outlineLevel="0" collapsed="false">
      <c r="A421" s="44"/>
      <c r="B421" s="45" t="n">
        <f aca="false">SUM(J421:DY421)</f>
        <v>0</v>
      </c>
      <c r="C421" s="46"/>
      <c r="D421" s="46"/>
      <c r="E421" s="45" t="n">
        <f aca="false">IF(C421=0,0,C421/D421)</f>
        <v>0</v>
      </c>
      <c r="F421" s="45" t="n">
        <f aca="false">B421*3</f>
        <v>0</v>
      </c>
      <c r="G421" s="45" t="n">
        <f aca="false">F421*C421</f>
        <v>0</v>
      </c>
      <c r="H421" s="47"/>
      <c r="I421" s="48" t="n">
        <f aca="false">F421-H421</f>
        <v>0</v>
      </c>
      <c r="J421" s="49"/>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43"/>
      <c r="EA421" s="43"/>
      <c r="EB421" s="43"/>
      <c r="EC421" s="43"/>
      <c r="ED421" s="43"/>
      <c r="EE421" s="43"/>
      <c r="EF421" s="43"/>
      <c r="EG421" s="43"/>
      <c r="EH421" s="43"/>
      <c r="EI421" s="43"/>
      <c r="EJ421" s="43"/>
      <c r="EK421" s="43"/>
      <c r="EL421" s="43"/>
      <c r="EM421" s="43"/>
    </row>
    <row r="422" customFormat="false" ht="15" hidden="false" customHeight="false" outlineLevel="0" collapsed="false">
      <c r="A422" s="44"/>
      <c r="B422" s="45" t="n">
        <f aca="false">SUM(J422:DY422)</f>
        <v>0</v>
      </c>
      <c r="C422" s="46"/>
      <c r="D422" s="46"/>
      <c r="E422" s="45" t="n">
        <f aca="false">IF(C422=0,0,C422/D422)</f>
        <v>0</v>
      </c>
      <c r="F422" s="45" t="n">
        <f aca="false">B422*3</f>
        <v>0</v>
      </c>
      <c r="G422" s="45" t="n">
        <f aca="false">F422*C422</f>
        <v>0</v>
      </c>
      <c r="H422" s="47"/>
      <c r="I422" s="48" t="n">
        <f aca="false">F422-H422</f>
        <v>0</v>
      </c>
      <c r="J422" s="49"/>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43"/>
      <c r="EA422" s="43"/>
      <c r="EB422" s="43"/>
      <c r="EC422" s="43"/>
      <c r="ED422" s="43"/>
      <c r="EE422" s="43"/>
      <c r="EF422" s="43"/>
      <c r="EG422" s="43"/>
      <c r="EH422" s="43"/>
      <c r="EI422" s="43"/>
      <c r="EJ422" s="43"/>
      <c r="EK422" s="43"/>
      <c r="EL422" s="43"/>
      <c r="EM422" s="43"/>
    </row>
    <row r="423" customFormat="false" ht="15" hidden="false" customHeight="false" outlineLevel="0" collapsed="false">
      <c r="A423" s="44"/>
      <c r="B423" s="45" t="n">
        <f aca="false">SUM(J423:DY423)</f>
        <v>0</v>
      </c>
      <c r="C423" s="46"/>
      <c r="D423" s="46"/>
      <c r="E423" s="45" t="n">
        <f aca="false">IF(C423=0,0,C423/D423)</f>
        <v>0</v>
      </c>
      <c r="F423" s="45" t="n">
        <f aca="false">B423*3</f>
        <v>0</v>
      </c>
      <c r="G423" s="45" t="n">
        <f aca="false">F423*C423</f>
        <v>0</v>
      </c>
      <c r="H423" s="47"/>
      <c r="I423" s="48" t="n">
        <f aca="false">F423-H423</f>
        <v>0</v>
      </c>
      <c r="J423" s="49"/>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43"/>
      <c r="EA423" s="43"/>
      <c r="EB423" s="43"/>
      <c r="EC423" s="43"/>
      <c r="ED423" s="43"/>
      <c r="EE423" s="43"/>
      <c r="EF423" s="43"/>
      <c r="EG423" s="43"/>
      <c r="EH423" s="43"/>
      <c r="EI423" s="43"/>
      <c r="EJ423" s="43"/>
      <c r="EK423" s="43"/>
      <c r="EL423" s="43"/>
      <c r="EM423" s="43"/>
    </row>
    <row r="424" customFormat="false" ht="15" hidden="false" customHeight="false" outlineLevel="0" collapsed="false">
      <c r="A424" s="44"/>
      <c r="B424" s="45" t="n">
        <f aca="false">SUM(J424:DY424)</f>
        <v>0</v>
      </c>
      <c r="C424" s="46"/>
      <c r="D424" s="46"/>
      <c r="E424" s="45" t="n">
        <f aca="false">IF(C424=0,0,C424/D424)</f>
        <v>0</v>
      </c>
      <c r="F424" s="45" t="n">
        <f aca="false">B424*3</f>
        <v>0</v>
      </c>
      <c r="G424" s="45" t="n">
        <f aca="false">F424*C424</f>
        <v>0</v>
      </c>
      <c r="H424" s="47"/>
      <c r="I424" s="48" t="n">
        <f aca="false">F424-H424</f>
        <v>0</v>
      </c>
      <c r="J424" s="49"/>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43"/>
      <c r="EA424" s="43"/>
      <c r="EB424" s="43"/>
      <c r="EC424" s="43"/>
      <c r="ED424" s="43"/>
      <c r="EE424" s="43"/>
      <c r="EF424" s="43"/>
      <c r="EG424" s="43"/>
      <c r="EH424" s="43"/>
      <c r="EI424" s="43"/>
      <c r="EJ424" s="43"/>
      <c r="EK424" s="43"/>
      <c r="EL424" s="43"/>
      <c r="EM424" s="43"/>
    </row>
    <row r="425" customFormat="false" ht="15" hidden="false" customHeight="false" outlineLevel="0" collapsed="false">
      <c r="A425" s="44"/>
      <c r="B425" s="45" t="n">
        <f aca="false">SUM(J425:DY425)</f>
        <v>0</v>
      </c>
      <c r="C425" s="46"/>
      <c r="D425" s="46"/>
      <c r="E425" s="45" t="n">
        <f aca="false">IF(C425=0,0,C425/D425)</f>
        <v>0</v>
      </c>
      <c r="F425" s="45" t="n">
        <f aca="false">B425*3</f>
        <v>0</v>
      </c>
      <c r="G425" s="45" t="n">
        <f aca="false">F425*C425</f>
        <v>0</v>
      </c>
      <c r="H425" s="47"/>
      <c r="I425" s="48" t="n">
        <f aca="false">F425-H425</f>
        <v>0</v>
      </c>
      <c r="J425" s="49"/>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43"/>
      <c r="EA425" s="43"/>
      <c r="EB425" s="43"/>
      <c r="EC425" s="43"/>
      <c r="ED425" s="43"/>
      <c r="EE425" s="43"/>
      <c r="EF425" s="43"/>
      <c r="EG425" s="43"/>
      <c r="EH425" s="43"/>
      <c r="EI425" s="43"/>
      <c r="EJ425" s="43"/>
      <c r="EK425" s="43"/>
      <c r="EL425" s="43"/>
      <c r="EM425" s="43"/>
    </row>
    <row r="426" customFormat="false" ht="15" hidden="false" customHeight="false" outlineLevel="0" collapsed="false">
      <c r="A426" s="44"/>
      <c r="B426" s="45" t="n">
        <f aca="false">SUM(J426:DY426)</f>
        <v>0</v>
      </c>
      <c r="C426" s="46"/>
      <c r="D426" s="46"/>
      <c r="E426" s="45" t="n">
        <f aca="false">IF(C426=0,0,C426/D426)</f>
        <v>0</v>
      </c>
      <c r="F426" s="45" t="n">
        <f aca="false">B426*3</f>
        <v>0</v>
      </c>
      <c r="G426" s="45" t="n">
        <f aca="false">F426*C426</f>
        <v>0</v>
      </c>
      <c r="H426" s="47"/>
      <c r="I426" s="48" t="n">
        <f aca="false">F426-H426</f>
        <v>0</v>
      </c>
      <c r="J426" s="49"/>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43"/>
      <c r="EA426" s="43"/>
      <c r="EB426" s="43"/>
      <c r="EC426" s="43"/>
      <c r="ED426" s="43"/>
      <c r="EE426" s="43"/>
      <c r="EF426" s="43"/>
      <c r="EG426" s="43"/>
      <c r="EH426" s="43"/>
      <c r="EI426" s="43"/>
      <c r="EJ426" s="43"/>
      <c r="EK426" s="43"/>
      <c r="EL426" s="43"/>
      <c r="EM426" s="43"/>
    </row>
    <row r="427" customFormat="false" ht="15" hidden="false" customHeight="false" outlineLevel="0" collapsed="false">
      <c r="A427" s="44"/>
      <c r="B427" s="45" t="n">
        <f aca="false">SUM(J427:DY427)</f>
        <v>0</v>
      </c>
      <c r="C427" s="46"/>
      <c r="D427" s="46"/>
      <c r="E427" s="45" t="n">
        <f aca="false">IF(C427=0,0,C427/D427)</f>
        <v>0</v>
      </c>
      <c r="F427" s="45" t="n">
        <f aca="false">B427*3</f>
        <v>0</v>
      </c>
      <c r="G427" s="45" t="n">
        <f aca="false">F427*C427</f>
        <v>0</v>
      </c>
      <c r="H427" s="47"/>
      <c r="I427" s="48" t="n">
        <f aca="false">F427-H427</f>
        <v>0</v>
      </c>
      <c r="J427" s="49"/>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43"/>
      <c r="EA427" s="43"/>
      <c r="EB427" s="43"/>
      <c r="EC427" s="43"/>
      <c r="ED427" s="43"/>
      <c r="EE427" s="43"/>
      <c r="EF427" s="43"/>
      <c r="EG427" s="43"/>
      <c r="EH427" s="43"/>
      <c r="EI427" s="43"/>
      <c r="EJ427" s="43"/>
      <c r="EK427" s="43"/>
      <c r="EL427" s="43"/>
      <c r="EM427" s="43"/>
    </row>
    <row r="428" customFormat="false" ht="15" hidden="false" customHeight="false" outlineLevel="0" collapsed="false">
      <c r="A428" s="44"/>
      <c r="B428" s="45" t="n">
        <f aca="false">SUM(J428:DY428)</f>
        <v>0</v>
      </c>
      <c r="C428" s="46"/>
      <c r="D428" s="46"/>
      <c r="E428" s="45" t="n">
        <f aca="false">IF(C428=0,0,C428/D428)</f>
        <v>0</v>
      </c>
      <c r="F428" s="45" t="n">
        <f aca="false">B428*3</f>
        <v>0</v>
      </c>
      <c r="G428" s="45" t="n">
        <f aca="false">F428*C428</f>
        <v>0</v>
      </c>
      <c r="H428" s="47"/>
      <c r="I428" s="48" t="n">
        <f aca="false">F428-H428</f>
        <v>0</v>
      </c>
      <c r="J428" s="49"/>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43"/>
      <c r="EA428" s="43"/>
      <c r="EB428" s="43"/>
      <c r="EC428" s="43"/>
      <c r="ED428" s="43"/>
      <c r="EE428" s="43"/>
      <c r="EF428" s="43"/>
      <c r="EG428" s="43"/>
      <c r="EH428" s="43"/>
      <c r="EI428" s="43"/>
      <c r="EJ428" s="43"/>
      <c r="EK428" s="43"/>
      <c r="EL428" s="43"/>
      <c r="EM428" s="43"/>
    </row>
    <row r="429" customFormat="false" ht="15" hidden="false" customHeight="false" outlineLevel="0" collapsed="false">
      <c r="A429" s="44"/>
      <c r="B429" s="45" t="n">
        <f aca="false">SUM(J429:DY429)</f>
        <v>0</v>
      </c>
      <c r="C429" s="46"/>
      <c r="D429" s="46"/>
      <c r="E429" s="45" t="n">
        <f aca="false">IF(C429=0,0,C429/D429)</f>
        <v>0</v>
      </c>
      <c r="F429" s="45" t="n">
        <f aca="false">B429*3</f>
        <v>0</v>
      </c>
      <c r="G429" s="45" t="n">
        <f aca="false">F429*C429</f>
        <v>0</v>
      </c>
      <c r="H429" s="47"/>
      <c r="I429" s="48" t="n">
        <f aca="false">F429-H429</f>
        <v>0</v>
      </c>
      <c r="J429" s="49"/>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43"/>
      <c r="EA429" s="43"/>
      <c r="EB429" s="43"/>
      <c r="EC429" s="43"/>
      <c r="ED429" s="43"/>
      <c r="EE429" s="43"/>
      <c r="EF429" s="43"/>
      <c r="EG429" s="43"/>
      <c r="EH429" s="43"/>
      <c r="EI429" s="43"/>
      <c r="EJ429" s="43"/>
      <c r="EK429" s="43"/>
      <c r="EL429" s="43"/>
      <c r="EM429" s="43"/>
    </row>
    <row r="430" customFormat="false" ht="15" hidden="false" customHeight="false" outlineLevel="0" collapsed="false">
      <c r="A430" s="44"/>
      <c r="B430" s="45" t="n">
        <f aca="false">SUM(J430:DY430)</f>
        <v>0</v>
      </c>
      <c r="C430" s="46"/>
      <c r="D430" s="46"/>
      <c r="E430" s="45" t="n">
        <f aca="false">IF(C430=0,0,C430/D430)</f>
        <v>0</v>
      </c>
      <c r="F430" s="45" t="n">
        <f aca="false">B430*3</f>
        <v>0</v>
      </c>
      <c r="G430" s="45" t="n">
        <f aca="false">F430*C430</f>
        <v>0</v>
      </c>
      <c r="H430" s="47"/>
      <c r="I430" s="48" t="n">
        <f aca="false">F430-H430</f>
        <v>0</v>
      </c>
      <c r="J430" s="49"/>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43"/>
      <c r="EA430" s="43"/>
      <c r="EB430" s="43"/>
      <c r="EC430" s="43"/>
      <c r="ED430" s="43"/>
      <c r="EE430" s="43"/>
      <c r="EF430" s="43"/>
      <c r="EG430" s="43"/>
      <c r="EH430" s="43"/>
      <c r="EI430" s="43"/>
      <c r="EJ430" s="43"/>
      <c r="EK430" s="43"/>
      <c r="EL430" s="43"/>
      <c r="EM430" s="43"/>
    </row>
    <row r="431" customFormat="false" ht="15" hidden="false" customHeight="false" outlineLevel="0" collapsed="false">
      <c r="A431" s="44"/>
      <c r="B431" s="45" t="n">
        <f aca="false">SUM(J431:DY431)</f>
        <v>0</v>
      </c>
      <c r="C431" s="46"/>
      <c r="D431" s="46"/>
      <c r="E431" s="45" t="n">
        <f aca="false">IF(C431=0,0,C431/D431)</f>
        <v>0</v>
      </c>
      <c r="F431" s="45" t="n">
        <f aca="false">B431*3</f>
        <v>0</v>
      </c>
      <c r="G431" s="45" t="n">
        <f aca="false">F431*C431</f>
        <v>0</v>
      </c>
      <c r="H431" s="47"/>
      <c r="I431" s="48" t="n">
        <f aca="false">F431-H431</f>
        <v>0</v>
      </c>
      <c r="J431" s="49"/>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43"/>
      <c r="EA431" s="43"/>
      <c r="EB431" s="43"/>
      <c r="EC431" s="43"/>
      <c r="ED431" s="43"/>
      <c r="EE431" s="43"/>
      <c r="EF431" s="43"/>
      <c r="EG431" s="43"/>
      <c r="EH431" s="43"/>
      <c r="EI431" s="43"/>
      <c r="EJ431" s="43"/>
      <c r="EK431" s="43"/>
      <c r="EL431" s="43"/>
      <c r="EM431" s="43"/>
    </row>
    <row r="432" customFormat="false" ht="15" hidden="false" customHeight="false" outlineLevel="0" collapsed="false">
      <c r="A432" s="44"/>
      <c r="B432" s="45" t="n">
        <f aca="false">SUM(J432:DY432)</f>
        <v>0</v>
      </c>
      <c r="C432" s="46"/>
      <c r="D432" s="46"/>
      <c r="E432" s="45" t="n">
        <f aca="false">IF(C432=0,0,C432/D432)</f>
        <v>0</v>
      </c>
      <c r="F432" s="45" t="n">
        <f aca="false">B432*3</f>
        <v>0</v>
      </c>
      <c r="G432" s="45" t="n">
        <f aca="false">F432*C432</f>
        <v>0</v>
      </c>
      <c r="H432" s="47"/>
      <c r="I432" s="48" t="n">
        <f aca="false">F432-H432</f>
        <v>0</v>
      </c>
      <c r="J432" s="49"/>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43"/>
      <c r="EA432" s="43"/>
      <c r="EB432" s="43"/>
      <c r="EC432" s="43"/>
      <c r="ED432" s="43"/>
      <c r="EE432" s="43"/>
      <c r="EF432" s="43"/>
      <c r="EG432" s="43"/>
      <c r="EH432" s="43"/>
      <c r="EI432" s="43"/>
      <c r="EJ432" s="43"/>
      <c r="EK432" s="43"/>
      <c r="EL432" s="43"/>
      <c r="EM432" s="43"/>
    </row>
    <row r="433" customFormat="false" ht="15" hidden="false" customHeight="false" outlineLevel="0" collapsed="false">
      <c r="A433" s="44"/>
      <c r="B433" s="45" t="n">
        <f aca="false">SUM(J433:DY433)</f>
        <v>0</v>
      </c>
      <c r="C433" s="46"/>
      <c r="D433" s="46"/>
      <c r="E433" s="45" t="n">
        <f aca="false">IF(C433=0,0,C433/D433)</f>
        <v>0</v>
      </c>
      <c r="F433" s="45" t="n">
        <f aca="false">B433*3</f>
        <v>0</v>
      </c>
      <c r="G433" s="45" t="n">
        <f aca="false">F433*C433</f>
        <v>0</v>
      </c>
      <c r="H433" s="47"/>
      <c r="I433" s="48" t="n">
        <f aca="false">F433-H433</f>
        <v>0</v>
      </c>
      <c r="J433" s="49"/>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43"/>
      <c r="EA433" s="43"/>
      <c r="EB433" s="43"/>
      <c r="EC433" s="43"/>
      <c r="ED433" s="43"/>
      <c r="EE433" s="43"/>
      <c r="EF433" s="43"/>
      <c r="EG433" s="43"/>
      <c r="EH433" s="43"/>
      <c r="EI433" s="43"/>
      <c r="EJ433" s="43"/>
      <c r="EK433" s="43"/>
      <c r="EL433" s="43"/>
      <c r="EM433" s="43"/>
    </row>
    <row r="434" customFormat="false" ht="15" hidden="false" customHeight="false" outlineLevel="0" collapsed="false">
      <c r="A434" s="44"/>
      <c r="B434" s="45" t="n">
        <f aca="false">SUM(J434:DY434)</f>
        <v>0</v>
      </c>
      <c r="C434" s="46"/>
      <c r="D434" s="46"/>
      <c r="E434" s="45" t="n">
        <f aca="false">IF(C434=0,0,C434/D434)</f>
        <v>0</v>
      </c>
      <c r="F434" s="45" t="n">
        <f aca="false">B434*3</f>
        <v>0</v>
      </c>
      <c r="G434" s="45" t="n">
        <f aca="false">F434*C434</f>
        <v>0</v>
      </c>
      <c r="H434" s="47"/>
      <c r="I434" s="48" t="n">
        <f aca="false">F434-H434</f>
        <v>0</v>
      </c>
      <c r="J434" s="49"/>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43"/>
      <c r="EA434" s="43"/>
      <c r="EB434" s="43"/>
      <c r="EC434" s="43"/>
      <c r="ED434" s="43"/>
      <c r="EE434" s="43"/>
      <c r="EF434" s="43"/>
      <c r="EG434" s="43"/>
      <c r="EH434" s="43"/>
      <c r="EI434" s="43"/>
      <c r="EJ434" s="43"/>
      <c r="EK434" s="43"/>
      <c r="EL434" s="43"/>
      <c r="EM434" s="43"/>
    </row>
    <row r="435" customFormat="false" ht="15" hidden="false" customHeight="false" outlineLevel="0" collapsed="false">
      <c r="A435" s="44"/>
      <c r="B435" s="45" t="n">
        <f aca="false">SUM(J435:DY435)</f>
        <v>0</v>
      </c>
      <c r="C435" s="46"/>
      <c r="D435" s="46"/>
      <c r="E435" s="45" t="n">
        <f aca="false">IF(C435=0,0,C435/D435)</f>
        <v>0</v>
      </c>
      <c r="F435" s="45" t="n">
        <f aca="false">B435*3</f>
        <v>0</v>
      </c>
      <c r="G435" s="45" t="n">
        <f aca="false">F435*C435</f>
        <v>0</v>
      </c>
      <c r="H435" s="47"/>
      <c r="I435" s="48" t="n">
        <f aca="false">F435-H435</f>
        <v>0</v>
      </c>
      <c r="J435" s="49"/>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43"/>
      <c r="EA435" s="43"/>
      <c r="EB435" s="43"/>
      <c r="EC435" s="43"/>
      <c r="ED435" s="43"/>
      <c r="EE435" s="43"/>
      <c r="EF435" s="43"/>
      <c r="EG435" s="43"/>
      <c r="EH435" s="43"/>
      <c r="EI435" s="43"/>
      <c r="EJ435" s="43"/>
      <c r="EK435" s="43"/>
      <c r="EL435" s="43"/>
      <c r="EM435" s="43"/>
    </row>
    <row r="436" customFormat="false" ht="15" hidden="false" customHeight="false" outlineLevel="0" collapsed="false">
      <c r="A436" s="44"/>
      <c r="B436" s="45" t="n">
        <f aca="false">SUM(J436:DY436)</f>
        <v>0</v>
      </c>
      <c r="C436" s="46"/>
      <c r="D436" s="46"/>
      <c r="E436" s="45" t="n">
        <f aca="false">IF(C436=0,0,C436/D436)</f>
        <v>0</v>
      </c>
      <c r="F436" s="45" t="n">
        <f aca="false">B436*3</f>
        <v>0</v>
      </c>
      <c r="G436" s="45" t="n">
        <f aca="false">F436*C436</f>
        <v>0</v>
      </c>
      <c r="H436" s="47"/>
      <c r="I436" s="48" t="n">
        <f aca="false">F436-H436</f>
        <v>0</v>
      </c>
      <c r="J436" s="49"/>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43"/>
      <c r="EA436" s="43"/>
      <c r="EB436" s="43"/>
      <c r="EC436" s="43"/>
      <c r="ED436" s="43"/>
      <c r="EE436" s="43"/>
      <c r="EF436" s="43"/>
      <c r="EG436" s="43"/>
      <c r="EH436" s="43"/>
      <c r="EI436" s="43"/>
      <c r="EJ436" s="43"/>
      <c r="EK436" s="43"/>
      <c r="EL436" s="43"/>
      <c r="EM436" s="43"/>
    </row>
    <row r="437" customFormat="false" ht="15" hidden="false" customHeight="false" outlineLevel="0" collapsed="false">
      <c r="A437" s="44"/>
      <c r="B437" s="45" t="n">
        <f aca="false">SUM(J437:DY437)</f>
        <v>0</v>
      </c>
      <c r="C437" s="46"/>
      <c r="D437" s="46"/>
      <c r="E437" s="45" t="n">
        <f aca="false">IF(C437=0,0,C437/D437)</f>
        <v>0</v>
      </c>
      <c r="F437" s="45" t="n">
        <f aca="false">B437*3</f>
        <v>0</v>
      </c>
      <c r="G437" s="45" t="n">
        <f aca="false">F437*C437</f>
        <v>0</v>
      </c>
      <c r="H437" s="47"/>
      <c r="I437" s="48" t="n">
        <f aca="false">F437-H437</f>
        <v>0</v>
      </c>
      <c r="J437" s="49"/>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43"/>
      <c r="EA437" s="43"/>
      <c r="EB437" s="43"/>
      <c r="EC437" s="43"/>
      <c r="ED437" s="43"/>
      <c r="EE437" s="43"/>
      <c r="EF437" s="43"/>
      <c r="EG437" s="43"/>
      <c r="EH437" s="43"/>
      <c r="EI437" s="43"/>
      <c r="EJ437" s="43"/>
      <c r="EK437" s="43"/>
      <c r="EL437" s="43"/>
      <c r="EM437" s="43"/>
    </row>
    <row r="438" customFormat="false" ht="15" hidden="false" customHeight="false" outlineLevel="0" collapsed="false">
      <c r="A438" s="44"/>
      <c r="B438" s="45" t="n">
        <f aca="false">SUM(J438:DY438)</f>
        <v>0</v>
      </c>
      <c r="C438" s="46"/>
      <c r="D438" s="46"/>
      <c r="E438" s="45" t="n">
        <f aca="false">IF(C438=0,0,C438/D438)</f>
        <v>0</v>
      </c>
      <c r="F438" s="45" t="n">
        <f aca="false">B438*3</f>
        <v>0</v>
      </c>
      <c r="G438" s="45" t="n">
        <f aca="false">F438*C438</f>
        <v>0</v>
      </c>
      <c r="H438" s="47"/>
      <c r="I438" s="48" t="n">
        <f aca="false">F438-H438</f>
        <v>0</v>
      </c>
      <c r="J438" s="49"/>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43"/>
      <c r="EA438" s="43"/>
      <c r="EB438" s="43"/>
      <c r="EC438" s="43"/>
      <c r="ED438" s="43"/>
      <c r="EE438" s="43"/>
      <c r="EF438" s="43"/>
      <c r="EG438" s="43"/>
      <c r="EH438" s="43"/>
      <c r="EI438" s="43"/>
      <c r="EJ438" s="43"/>
      <c r="EK438" s="43"/>
      <c r="EL438" s="43"/>
      <c r="EM438" s="43"/>
    </row>
    <row r="439" customFormat="false" ht="15" hidden="false" customHeight="false" outlineLevel="0" collapsed="false">
      <c r="A439" s="44"/>
      <c r="B439" s="45" t="n">
        <f aca="false">SUM(J439:DY439)</f>
        <v>0</v>
      </c>
      <c r="C439" s="46"/>
      <c r="D439" s="46"/>
      <c r="E439" s="45" t="n">
        <f aca="false">IF(C439=0,0,C439/D439)</f>
        <v>0</v>
      </c>
      <c r="F439" s="45" t="n">
        <f aca="false">B439*3</f>
        <v>0</v>
      </c>
      <c r="G439" s="45" t="n">
        <f aca="false">F439*C439</f>
        <v>0</v>
      </c>
      <c r="H439" s="47"/>
      <c r="I439" s="48" t="n">
        <f aca="false">F439-H439</f>
        <v>0</v>
      </c>
      <c r="J439" s="49"/>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43"/>
      <c r="EA439" s="43"/>
      <c r="EB439" s="43"/>
      <c r="EC439" s="43"/>
      <c r="ED439" s="43"/>
      <c r="EE439" s="43"/>
      <c r="EF439" s="43"/>
      <c r="EG439" s="43"/>
      <c r="EH439" s="43"/>
      <c r="EI439" s="43"/>
      <c r="EJ439" s="43"/>
      <c r="EK439" s="43"/>
      <c r="EL439" s="43"/>
      <c r="EM439" s="43"/>
    </row>
    <row r="440" customFormat="false" ht="15" hidden="false" customHeight="false" outlineLevel="0" collapsed="false">
      <c r="A440" s="44"/>
      <c r="B440" s="45" t="n">
        <f aca="false">SUM(J440:DY440)</f>
        <v>0</v>
      </c>
      <c r="C440" s="46"/>
      <c r="D440" s="46"/>
      <c r="E440" s="45" t="n">
        <f aca="false">IF(C440=0,0,C440/D440)</f>
        <v>0</v>
      </c>
      <c r="F440" s="45" t="n">
        <f aca="false">B440*3</f>
        <v>0</v>
      </c>
      <c r="G440" s="45" t="n">
        <f aca="false">F440*C440</f>
        <v>0</v>
      </c>
      <c r="H440" s="47"/>
      <c r="I440" s="48" t="n">
        <f aca="false">F440-H440</f>
        <v>0</v>
      </c>
      <c r="J440" s="49"/>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43"/>
      <c r="EA440" s="43"/>
      <c r="EB440" s="43"/>
      <c r="EC440" s="43"/>
      <c r="ED440" s="43"/>
      <c r="EE440" s="43"/>
      <c r="EF440" s="43"/>
      <c r="EG440" s="43"/>
      <c r="EH440" s="43"/>
      <c r="EI440" s="43"/>
      <c r="EJ440" s="43"/>
      <c r="EK440" s="43"/>
      <c r="EL440" s="43"/>
      <c r="EM440" s="43"/>
    </row>
    <row r="441" customFormat="false" ht="15" hidden="false" customHeight="false" outlineLevel="0" collapsed="false">
      <c r="A441" s="44"/>
      <c r="B441" s="45" t="n">
        <f aca="false">SUM(J441:DY441)</f>
        <v>0</v>
      </c>
      <c r="C441" s="46"/>
      <c r="D441" s="46"/>
      <c r="E441" s="45" t="n">
        <f aca="false">IF(C441=0,0,C441/D441)</f>
        <v>0</v>
      </c>
      <c r="F441" s="45" t="n">
        <f aca="false">B441*3</f>
        <v>0</v>
      </c>
      <c r="G441" s="45" t="n">
        <f aca="false">F441*C441</f>
        <v>0</v>
      </c>
      <c r="H441" s="47"/>
      <c r="I441" s="48" t="n">
        <f aca="false">F441-H441</f>
        <v>0</v>
      </c>
      <c r="J441" s="49"/>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43"/>
      <c r="EA441" s="43"/>
      <c r="EB441" s="43"/>
      <c r="EC441" s="43"/>
      <c r="ED441" s="43"/>
      <c r="EE441" s="43"/>
      <c r="EF441" s="43"/>
      <c r="EG441" s="43"/>
      <c r="EH441" s="43"/>
      <c r="EI441" s="43"/>
      <c r="EJ441" s="43"/>
      <c r="EK441" s="43"/>
      <c r="EL441" s="43"/>
      <c r="EM441" s="43"/>
    </row>
    <row r="442" customFormat="false" ht="15" hidden="false" customHeight="false" outlineLevel="0" collapsed="false">
      <c r="A442" s="44"/>
      <c r="B442" s="45" t="n">
        <f aca="false">SUM(J442:DY442)</f>
        <v>0</v>
      </c>
      <c r="C442" s="46"/>
      <c r="D442" s="46"/>
      <c r="E442" s="45" t="n">
        <f aca="false">IF(C442=0,0,C442/D442)</f>
        <v>0</v>
      </c>
      <c r="F442" s="45" t="n">
        <f aca="false">B442*3</f>
        <v>0</v>
      </c>
      <c r="G442" s="45" t="n">
        <f aca="false">F442*C442</f>
        <v>0</v>
      </c>
      <c r="H442" s="47"/>
      <c r="I442" s="48" t="n">
        <f aca="false">F442-H442</f>
        <v>0</v>
      </c>
      <c r="J442" s="49"/>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43"/>
      <c r="EA442" s="43"/>
      <c r="EB442" s="43"/>
      <c r="EC442" s="43"/>
      <c r="ED442" s="43"/>
      <c r="EE442" s="43"/>
      <c r="EF442" s="43"/>
      <c r="EG442" s="43"/>
      <c r="EH442" s="43"/>
      <c r="EI442" s="43"/>
      <c r="EJ442" s="43"/>
      <c r="EK442" s="43"/>
      <c r="EL442" s="43"/>
      <c r="EM442" s="43"/>
    </row>
    <row r="443" customFormat="false" ht="15" hidden="false" customHeight="false" outlineLevel="0" collapsed="false">
      <c r="A443" s="44"/>
      <c r="B443" s="45" t="n">
        <f aca="false">SUM(J443:DY443)</f>
        <v>0</v>
      </c>
      <c r="C443" s="46"/>
      <c r="D443" s="46"/>
      <c r="E443" s="45" t="n">
        <f aca="false">IF(C443=0,0,C443/D443)</f>
        <v>0</v>
      </c>
      <c r="F443" s="45" t="n">
        <f aca="false">B443*3</f>
        <v>0</v>
      </c>
      <c r="G443" s="45" t="n">
        <f aca="false">F443*C443</f>
        <v>0</v>
      </c>
      <c r="H443" s="47"/>
      <c r="I443" s="48" t="n">
        <f aca="false">F443-H443</f>
        <v>0</v>
      </c>
      <c r="J443" s="49"/>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43"/>
      <c r="EA443" s="43"/>
      <c r="EB443" s="43"/>
      <c r="EC443" s="43"/>
      <c r="ED443" s="43"/>
      <c r="EE443" s="43"/>
      <c r="EF443" s="43"/>
      <c r="EG443" s="43"/>
      <c r="EH443" s="43"/>
      <c r="EI443" s="43"/>
      <c r="EJ443" s="43"/>
      <c r="EK443" s="43"/>
      <c r="EL443" s="43"/>
      <c r="EM443" s="43"/>
    </row>
    <row r="444" customFormat="false" ht="15" hidden="false" customHeight="false" outlineLevel="0" collapsed="false">
      <c r="A444" s="44"/>
      <c r="B444" s="45" t="n">
        <f aca="false">SUM(J444:DY444)</f>
        <v>0</v>
      </c>
      <c r="C444" s="46"/>
      <c r="D444" s="46"/>
      <c r="E444" s="45" t="n">
        <f aca="false">IF(C444=0,0,C444/D444)</f>
        <v>0</v>
      </c>
      <c r="F444" s="45" t="n">
        <f aca="false">B444*3</f>
        <v>0</v>
      </c>
      <c r="G444" s="45" t="n">
        <f aca="false">F444*C444</f>
        <v>0</v>
      </c>
      <c r="H444" s="47"/>
      <c r="I444" s="48" t="n">
        <f aca="false">F444-H444</f>
        <v>0</v>
      </c>
      <c r="J444" s="49"/>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43"/>
      <c r="EA444" s="43"/>
      <c r="EB444" s="43"/>
      <c r="EC444" s="43"/>
      <c r="ED444" s="43"/>
      <c r="EE444" s="43"/>
      <c r="EF444" s="43"/>
      <c r="EG444" s="43"/>
      <c r="EH444" s="43"/>
      <c r="EI444" s="43"/>
      <c r="EJ444" s="43"/>
      <c r="EK444" s="43"/>
      <c r="EL444" s="43"/>
      <c r="EM444" s="43"/>
    </row>
    <row r="445" customFormat="false" ht="15" hidden="false" customHeight="false" outlineLevel="0" collapsed="false">
      <c r="A445" s="44"/>
      <c r="B445" s="45" t="n">
        <f aca="false">SUM(J445:DY445)</f>
        <v>0</v>
      </c>
      <c r="C445" s="46"/>
      <c r="D445" s="46"/>
      <c r="E445" s="45" t="n">
        <f aca="false">IF(C445=0,0,C445/D445)</f>
        <v>0</v>
      </c>
      <c r="F445" s="45" t="n">
        <f aca="false">B445*3</f>
        <v>0</v>
      </c>
      <c r="G445" s="45" t="n">
        <f aca="false">F445*C445</f>
        <v>0</v>
      </c>
      <c r="H445" s="47"/>
      <c r="I445" s="48" t="n">
        <f aca="false">F445-H445</f>
        <v>0</v>
      </c>
      <c r="J445" s="49"/>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43"/>
      <c r="EA445" s="43"/>
      <c r="EB445" s="43"/>
      <c r="EC445" s="43"/>
      <c r="ED445" s="43"/>
      <c r="EE445" s="43"/>
      <c r="EF445" s="43"/>
      <c r="EG445" s="43"/>
      <c r="EH445" s="43"/>
      <c r="EI445" s="43"/>
      <c r="EJ445" s="43"/>
      <c r="EK445" s="43"/>
      <c r="EL445" s="43"/>
      <c r="EM445" s="43"/>
    </row>
    <row r="446" customFormat="false" ht="15" hidden="false" customHeight="false" outlineLevel="0" collapsed="false">
      <c r="A446" s="44"/>
      <c r="B446" s="45" t="n">
        <f aca="false">SUM(J446:DY446)</f>
        <v>0</v>
      </c>
      <c r="C446" s="46"/>
      <c r="D446" s="46"/>
      <c r="E446" s="45" t="n">
        <f aca="false">IF(C446=0,0,C446/D446)</f>
        <v>0</v>
      </c>
      <c r="F446" s="45" t="n">
        <f aca="false">B446*3</f>
        <v>0</v>
      </c>
      <c r="G446" s="45" t="n">
        <f aca="false">F446*C446</f>
        <v>0</v>
      </c>
      <c r="H446" s="47"/>
      <c r="I446" s="48" t="n">
        <f aca="false">F446-H446</f>
        <v>0</v>
      </c>
      <c r="J446" s="49"/>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43"/>
      <c r="EA446" s="43"/>
      <c r="EB446" s="43"/>
      <c r="EC446" s="43"/>
      <c r="ED446" s="43"/>
      <c r="EE446" s="43"/>
      <c r="EF446" s="43"/>
      <c r="EG446" s="43"/>
      <c r="EH446" s="43"/>
      <c r="EI446" s="43"/>
      <c r="EJ446" s="43"/>
      <c r="EK446" s="43"/>
      <c r="EL446" s="43"/>
      <c r="EM446" s="43"/>
    </row>
    <row r="447" customFormat="false" ht="15" hidden="false" customHeight="false" outlineLevel="0" collapsed="false">
      <c r="A447" s="44"/>
      <c r="B447" s="45" t="n">
        <f aca="false">SUM(J447:DY447)</f>
        <v>0</v>
      </c>
      <c r="C447" s="46"/>
      <c r="D447" s="46"/>
      <c r="E447" s="45" t="n">
        <f aca="false">IF(C447=0,0,C447/D447)</f>
        <v>0</v>
      </c>
      <c r="F447" s="45" t="n">
        <f aca="false">B447*3</f>
        <v>0</v>
      </c>
      <c r="G447" s="45" t="n">
        <f aca="false">F447*C447</f>
        <v>0</v>
      </c>
      <c r="H447" s="47"/>
      <c r="I447" s="48" t="n">
        <f aca="false">F447-H447</f>
        <v>0</v>
      </c>
      <c r="J447" s="49"/>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43"/>
      <c r="EA447" s="43"/>
      <c r="EB447" s="43"/>
      <c r="EC447" s="43"/>
      <c r="ED447" s="43"/>
      <c r="EE447" s="43"/>
      <c r="EF447" s="43"/>
      <c r="EG447" s="43"/>
      <c r="EH447" s="43"/>
      <c r="EI447" s="43"/>
      <c r="EJ447" s="43"/>
      <c r="EK447" s="43"/>
      <c r="EL447" s="43"/>
      <c r="EM447" s="43"/>
    </row>
    <row r="448" customFormat="false" ht="15" hidden="false" customHeight="false" outlineLevel="0" collapsed="false">
      <c r="A448" s="44"/>
      <c r="B448" s="45" t="n">
        <f aca="false">SUM(J448:DY448)</f>
        <v>0</v>
      </c>
      <c r="C448" s="46"/>
      <c r="D448" s="46"/>
      <c r="E448" s="45" t="n">
        <f aca="false">IF(C448=0,0,C448/D448)</f>
        <v>0</v>
      </c>
      <c r="F448" s="45" t="n">
        <f aca="false">B448*3</f>
        <v>0</v>
      </c>
      <c r="G448" s="45" t="n">
        <f aca="false">F448*C448</f>
        <v>0</v>
      </c>
      <c r="H448" s="47"/>
      <c r="I448" s="48" t="n">
        <f aca="false">F448-H448</f>
        <v>0</v>
      </c>
      <c r="J448" s="49"/>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43"/>
      <c r="EA448" s="43"/>
      <c r="EB448" s="43"/>
      <c r="EC448" s="43"/>
      <c r="ED448" s="43"/>
      <c r="EE448" s="43"/>
      <c r="EF448" s="43"/>
      <c r="EG448" s="43"/>
      <c r="EH448" s="43"/>
      <c r="EI448" s="43"/>
      <c r="EJ448" s="43"/>
      <c r="EK448" s="43"/>
      <c r="EL448" s="43"/>
      <c r="EM448" s="43"/>
    </row>
    <row r="449" customFormat="false" ht="15" hidden="false" customHeight="false" outlineLevel="0" collapsed="false">
      <c r="A449" s="44"/>
      <c r="B449" s="45" t="n">
        <f aca="false">SUM(J449:DY449)</f>
        <v>0</v>
      </c>
      <c r="C449" s="46"/>
      <c r="D449" s="46"/>
      <c r="E449" s="45" t="n">
        <f aca="false">IF(C449=0,0,C449/D449)</f>
        <v>0</v>
      </c>
      <c r="F449" s="45" t="n">
        <f aca="false">B449*3</f>
        <v>0</v>
      </c>
      <c r="G449" s="45" t="n">
        <f aca="false">F449*C449</f>
        <v>0</v>
      </c>
      <c r="H449" s="47"/>
      <c r="I449" s="48" t="n">
        <f aca="false">F449-H449</f>
        <v>0</v>
      </c>
      <c r="J449" s="49"/>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43"/>
      <c r="EA449" s="43"/>
      <c r="EB449" s="43"/>
      <c r="EC449" s="43"/>
      <c r="ED449" s="43"/>
      <c r="EE449" s="43"/>
      <c r="EF449" s="43"/>
      <c r="EG449" s="43"/>
      <c r="EH449" s="43"/>
      <c r="EI449" s="43"/>
      <c r="EJ449" s="43"/>
      <c r="EK449" s="43"/>
      <c r="EL449" s="43"/>
      <c r="EM449" s="43"/>
    </row>
    <row r="450" customFormat="false" ht="15" hidden="false" customHeight="false" outlineLevel="0" collapsed="false">
      <c r="A450" s="44"/>
      <c r="B450" s="45" t="n">
        <f aca="false">SUM(J450:DY450)</f>
        <v>0</v>
      </c>
      <c r="C450" s="46"/>
      <c r="D450" s="46"/>
      <c r="E450" s="45" t="n">
        <f aca="false">IF(C450=0,0,C450/D450)</f>
        <v>0</v>
      </c>
      <c r="F450" s="45" t="n">
        <f aca="false">B450*3</f>
        <v>0</v>
      </c>
      <c r="G450" s="45" t="n">
        <f aca="false">F450*C450</f>
        <v>0</v>
      </c>
      <c r="H450" s="47"/>
      <c r="I450" s="48" t="n">
        <f aca="false">F450-H450</f>
        <v>0</v>
      </c>
      <c r="J450" s="49"/>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43"/>
      <c r="EA450" s="43"/>
      <c r="EB450" s="43"/>
      <c r="EC450" s="43"/>
      <c r="ED450" s="43"/>
      <c r="EE450" s="43"/>
      <c r="EF450" s="43"/>
      <c r="EG450" s="43"/>
      <c r="EH450" s="43"/>
      <c r="EI450" s="43"/>
      <c r="EJ450" s="43"/>
      <c r="EK450" s="43"/>
      <c r="EL450" s="43"/>
      <c r="EM450" s="43"/>
    </row>
    <row r="451" customFormat="false" ht="15" hidden="false" customHeight="false" outlineLevel="0" collapsed="false">
      <c r="A451" s="44"/>
      <c r="B451" s="45" t="n">
        <f aca="false">SUM(J451:DY451)</f>
        <v>0</v>
      </c>
      <c r="C451" s="46"/>
      <c r="D451" s="46"/>
      <c r="E451" s="45" t="n">
        <f aca="false">IF(C451=0,0,C451/D451)</f>
        <v>0</v>
      </c>
      <c r="F451" s="45" t="n">
        <f aca="false">B451*3</f>
        <v>0</v>
      </c>
      <c r="G451" s="45" t="n">
        <f aca="false">F451*C451</f>
        <v>0</v>
      </c>
      <c r="H451" s="47"/>
      <c r="I451" s="48" t="n">
        <f aca="false">F451-H451</f>
        <v>0</v>
      </c>
      <c r="J451" s="49"/>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43"/>
      <c r="EA451" s="43"/>
      <c r="EB451" s="43"/>
      <c r="EC451" s="43"/>
      <c r="ED451" s="43"/>
      <c r="EE451" s="43"/>
      <c r="EF451" s="43"/>
      <c r="EG451" s="43"/>
      <c r="EH451" s="43"/>
      <c r="EI451" s="43"/>
      <c r="EJ451" s="43"/>
      <c r="EK451" s="43"/>
      <c r="EL451" s="43"/>
      <c r="EM451" s="43"/>
    </row>
    <row r="452" customFormat="false" ht="15" hidden="false" customHeight="false" outlineLevel="0" collapsed="false">
      <c r="A452" s="44"/>
      <c r="B452" s="45" t="n">
        <f aca="false">SUM(J452:DY452)</f>
        <v>0</v>
      </c>
      <c r="C452" s="46"/>
      <c r="D452" s="46"/>
      <c r="E452" s="45" t="n">
        <f aca="false">IF(C452=0,0,C452/D452)</f>
        <v>0</v>
      </c>
      <c r="F452" s="45" t="n">
        <f aca="false">B452*3</f>
        <v>0</v>
      </c>
      <c r="G452" s="45" t="n">
        <f aca="false">F452*C452</f>
        <v>0</v>
      </c>
      <c r="H452" s="47"/>
      <c r="I452" s="48" t="n">
        <f aca="false">F452-H452</f>
        <v>0</v>
      </c>
      <c r="J452" s="49"/>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43"/>
      <c r="EA452" s="43"/>
      <c r="EB452" s="43"/>
      <c r="EC452" s="43"/>
      <c r="ED452" s="43"/>
      <c r="EE452" s="43"/>
      <c r="EF452" s="43"/>
      <c r="EG452" s="43"/>
      <c r="EH452" s="43"/>
      <c r="EI452" s="43"/>
      <c r="EJ452" s="43"/>
      <c r="EK452" s="43"/>
      <c r="EL452" s="43"/>
      <c r="EM452" s="43"/>
    </row>
    <row r="453" customFormat="false" ht="15" hidden="false" customHeight="false" outlineLevel="0" collapsed="false">
      <c r="A453" s="44"/>
      <c r="B453" s="45" t="n">
        <f aca="false">SUM(J453:DY453)</f>
        <v>0</v>
      </c>
      <c r="C453" s="46"/>
      <c r="D453" s="46"/>
      <c r="E453" s="45" t="n">
        <f aca="false">IF(C453=0,0,C453/D453)</f>
        <v>0</v>
      </c>
      <c r="F453" s="45" t="n">
        <f aca="false">B453*3</f>
        <v>0</v>
      </c>
      <c r="G453" s="45" t="n">
        <f aca="false">F453*C453</f>
        <v>0</v>
      </c>
      <c r="H453" s="47"/>
      <c r="I453" s="48" t="n">
        <f aca="false">F453-H453</f>
        <v>0</v>
      </c>
      <c r="J453" s="49"/>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43"/>
      <c r="EA453" s="43"/>
      <c r="EB453" s="43"/>
      <c r="EC453" s="43"/>
      <c r="ED453" s="43"/>
      <c r="EE453" s="43"/>
      <c r="EF453" s="43"/>
      <c r="EG453" s="43"/>
      <c r="EH453" s="43"/>
      <c r="EI453" s="43"/>
      <c r="EJ453" s="43"/>
      <c r="EK453" s="43"/>
      <c r="EL453" s="43"/>
      <c r="EM453" s="43"/>
    </row>
    <row r="454" customFormat="false" ht="15" hidden="false" customHeight="false" outlineLevel="0" collapsed="false">
      <c r="A454" s="44"/>
      <c r="B454" s="45" t="n">
        <f aca="false">SUM(J454:DY454)</f>
        <v>0</v>
      </c>
      <c r="C454" s="46"/>
      <c r="D454" s="46"/>
      <c r="E454" s="45" t="n">
        <f aca="false">IF(C454=0,0,C454/D454)</f>
        <v>0</v>
      </c>
      <c r="F454" s="45" t="n">
        <f aca="false">B454*3</f>
        <v>0</v>
      </c>
      <c r="G454" s="45" t="n">
        <f aca="false">F454*C454</f>
        <v>0</v>
      </c>
      <c r="H454" s="47"/>
      <c r="I454" s="48" t="n">
        <f aca="false">F454-H454</f>
        <v>0</v>
      </c>
      <c r="J454" s="49"/>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43"/>
      <c r="EA454" s="43"/>
      <c r="EB454" s="43"/>
      <c r="EC454" s="43"/>
      <c r="ED454" s="43"/>
      <c r="EE454" s="43"/>
      <c r="EF454" s="43"/>
      <c r="EG454" s="43"/>
      <c r="EH454" s="43"/>
      <c r="EI454" s="43"/>
      <c r="EJ454" s="43"/>
      <c r="EK454" s="43"/>
      <c r="EL454" s="43"/>
      <c r="EM454" s="43"/>
    </row>
    <row r="455" customFormat="false" ht="15" hidden="false" customHeight="false" outlineLevel="0" collapsed="false">
      <c r="A455" s="44"/>
      <c r="B455" s="45" t="n">
        <f aca="false">SUM(J455:DY455)</f>
        <v>0</v>
      </c>
      <c r="C455" s="46"/>
      <c r="D455" s="46"/>
      <c r="E455" s="45" t="n">
        <f aca="false">IF(C455=0,0,C455/D455)</f>
        <v>0</v>
      </c>
      <c r="F455" s="45" t="n">
        <f aca="false">B455*3</f>
        <v>0</v>
      </c>
      <c r="G455" s="45" t="n">
        <f aca="false">F455*C455</f>
        <v>0</v>
      </c>
      <c r="H455" s="47"/>
      <c r="I455" s="48" t="n">
        <f aca="false">F455-H455</f>
        <v>0</v>
      </c>
      <c r="J455" s="49"/>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43"/>
      <c r="EA455" s="43"/>
      <c r="EB455" s="43"/>
      <c r="EC455" s="43"/>
      <c r="ED455" s="43"/>
      <c r="EE455" s="43"/>
      <c r="EF455" s="43"/>
      <c r="EG455" s="43"/>
      <c r="EH455" s="43"/>
      <c r="EI455" s="43"/>
      <c r="EJ455" s="43"/>
      <c r="EK455" s="43"/>
      <c r="EL455" s="43"/>
      <c r="EM455" s="43"/>
    </row>
    <row r="456" customFormat="false" ht="15" hidden="false" customHeight="false" outlineLevel="0" collapsed="false">
      <c r="A456" s="44"/>
      <c r="B456" s="45" t="n">
        <f aca="false">SUM(J456:DY456)</f>
        <v>0</v>
      </c>
      <c r="C456" s="46"/>
      <c r="D456" s="46"/>
      <c r="E456" s="45" t="n">
        <f aca="false">IF(C456=0,0,C456/D456)</f>
        <v>0</v>
      </c>
      <c r="F456" s="45" t="n">
        <f aca="false">B456*3</f>
        <v>0</v>
      </c>
      <c r="G456" s="45" t="n">
        <f aca="false">F456*C456</f>
        <v>0</v>
      </c>
      <c r="H456" s="47"/>
      <c r="I456" s="48" t="n">
        <f aca="false">F456-H456</f>
        <v>0</v>
      </c>
      <c r="J456" s="49"/>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43"/>
      <c r="EA456" s="43"/>
      <c r="EB456" s="43"/>
      <c r="EC456" s="43"/>
      <c r="ED456" s="43"/>
      <c r="EE456" s="43"/>
      <c r="EF456" s="43"/>
      <c r="EG456" s="43"/>
      <c r="EH456" s="43"/>
      <c r="EI456" s="43"/>
      <c r="EJ456" s="43"/>
      <c r="EK456" s="43"/>
      <c r="EL456" s="43"/>
      <c r="EM456" s="43"/>
    </row>
    <row r="457" customFormat="false" ht="15" hidden="false" customHeight="false" outlineLevel="0" collapsed="false">
      <c r="A457" s="44"/>
      <c r="B457" s="45" t="n">
        <f aca="false">SUM(J457:DY457)</f>
        <v>0</v>
      </c>
      <c r="C457" s="46"/>
      <c r="D457" s="46"/>
      <c r="E457" s="45" t="n">
        <f aca="false">IF(C457=0,0,C457/D457)</f>
        <v>0</v>
      </c>
      <c r="F457" s="45" t="n">
        <f aca="false">B457*3</f>
        <v>0</v>
      </c>
      <c r="G457" s="45" t="n">
        <f aca="false">F457*C457</f>
        <v>0</v>
      </c>
      <c r="H457" s="47"/>
      <c r="I457" s="48" t="n">
        <f aca="false">F457-H457</f>
        <v>0</v>
      </c>
      <c r="J457" s="49"/>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43"/>
      <c r="EA457" s="43"/>
      <c r="EB457" s="43"/>
      <c r="EC457" s="43"/>
      <c r="ED457" s="43"/>
      <c r="EE457" s="43"/>
      <c r="EF457" s="43"/>
      <c r="EG457" s="43"/>
      <c r="EH457" s="43"/>
      <c r="EI457" s="43"/>
      <c r="EJ457" s="43"/>
      <c r="EK457" s="43"/>
      <c r="EL457" s="43"/>
      <c r="EM457" s="43"/>
    </row>
    <row r="458" customFormat="false" ht="15" hidden="false" customHeight="false" outlineLevel="0" collapsed="false">
      <c r="A458" s="44"/>
      <c r="B458" s="45" t="n">
        <f aca="false">SUM(J458:DY458)</f>
        <v>0</v>
      </c>
      <c r="C458" s="46"/>
      <c r="D458" s="46"/>
      <c r="E458" s="45" t="n">
        <f aca="false">IF(C458=0,0,C458/D458)</f>
        <v>0</v>
      </c>
      <c r="F458" s="45" t="n">
        <f aca="false">B458*3</f>
        <v>0</v>
      </c>
      <c r="G458" s="45" t="n">
        <f aca="false">F458*C458</f>
        <v>0</v>
      </c>
      <c r="H458" s="47"/>
      <c r="I458" s="48" t="n">
        <f aca="false">F458-H458</f>
        <v>0</v>
      </c>
      <c r="J458" s="49"/>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43"/>
      <c r="EA458" s="43"/>
      <c r="EB458" s="43"/>
      <c r="EC458" s="43"/>
      <c r="ED458" s="43"/>
      <c r="EE458" s="43"/>
      <c r="EF458" s="43"/>
      <c r="EG458" s="43"/>
      <c r="EH458" s="43"/>
      <c r="EI458" s="43"/>
      <c r="EJ458" s="43"/>
      <c r="EK458" s="43"/>
      <c r="EL458" s="43"/>
      <c r="EM458" s="43"/>
    </row>
    <row r="459" customFormat="false" ht="15" hidden="false" customHeight="false" outlineLevel="0" collapsed="false">
      <c r="A459" s="44"/>
      <c r="B459" s="45" t="n">
        <f aca="false">SUM(J459:DY459)</f>
        <v>0</v>
      </c>
      <c r="C459" s="46"/>
      <c r="D459" s="46"/>
      <c r="E459" s="45" t="n">
        <f aca="false">IF(C459=0,0,C459/D459)</f>
        <v>0</v>
      </c>
      <c r="F459" s="45" t="n">
        <f aca="false">B459*3</f>
        <v>0</v>
      </c>
      <c r="G459" s="45" t="n">
        <f aca="false">F459*C459</f>
        <v>0</v>
      </c>
      <c r="H459" s="47"/>
      <c r="I459" s="48" t="n">
        <f aca="false">F459-H459</f>
        <v>0</v>
      </c>
      <c r="J459" s="49"/>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43"/>
      <c r="EA459" s="43"/>
      <c r="EB459" s="43"/>
      <c r="EC459" s="43"/>
      <c r="ED459" s="43"/>
      <c r="EE459" s="43"/>
      <c r="EF459" s="43"/>
      <c r="EG459" s="43"/>
      <c r="EH459" s="43"/>
      <c r="EI459" s="43"/>
      <c r="EJ459" s="43"/>
      <c r="EK459" s="43"/>
      <c r="EL459" s="43"/>
      <c r="EM459" s="43"/>
    </row>
    <row r="460" customFormat="false" ht="15" hidden="false" customHeight="false" outlineLevel="0" collapsed="false">
      <c r="A460" s="44"/>
      <c r="B460" s="45" t="n">
        <f aca="false">SUM(J460:DY460)</f>
        <v>0</v>
      </c>
      <c r="C460" s="46"/>
      <c r="D460" s="46"/>
      <c r="E460" s="45" t="n">
        <f aca="false">IF(C460=0,0,C460/D460)</f>
        <v>0</v>
      </c>
      <c r="F460" s="45" t="n">
        <f aca="false">B460*3</f>
        <v>0</v>
      </c>
      <c r="G460" s="45" t="n">
        <f aca="false">F460*C460</f>
        <v>0</v>
      </c>
      <c r="H460" s="47"/>
      <c r="I460" s="48" t="n">
        <f aca="false">F460-H460</f>
        <v>0</v>
      </c>
      <c r="J460" s="49"/>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43"/>
      <c r="EA460" s="43"/>
      <c r="EB460" s="43"/>
      <c r="EC460" s="43"/>
      <c r="ED460" s="43"/>
      <c r="EE460" s="43"/>
      <c r="EF460" s="43"/>
      <c r="EG460" s="43"/>
      <c r="EH460" s="43"/>
      <c r="EI460" s="43"/>
      <c r="EJ460" s="43"/>
      <c r="EK460" s="43"/>
      <c r="EL460" s="43"/>
      <c r="EM460" s="43"/>
    </row>
    <row r="461" customFormat="false" ht="15" hidden="false" customHeight="false" outlineLevel="0" collapsed="false">
      <c r="A461" s="44"/>
      <c r="B461" s="45" t="n">
        <f aca="false">SUM(J461:DY461)</f>
        <v>0</v>
      </c>
      <c r="C461" s="46"/>
      <c r="D461" s="46"/>
      <c r="E461" s="45" t="n">
        <f aca="false">IF(C461=0,0,C461/D461)</f>
        <v>0</v>
      </c>
      <c r="F461" s="45" t="n">
        <f aca="false">B461*3</f>
        <v>0</v>
      </c>
      <c r="G461" s="45" t="n">
        <f aca="false">F461*C461</f>
        <v>0</v>
      </c>
      <c r="H461" s="47"/>
      <c r="I461" s="48" t="n">
        <f aca="false">F461-H461</f>
        <v>0</v>
      </c>
      <c r="J461" s="49"/>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43"/>
      <c r="EA461" s="43"/>
      <c r="EB461" s="43"/>
      <c r="EC461" s="43"/>
      <c r="ED461" s="43"/>
      <c r="EE461" s="43"/>
      <c r="EF461" s="43"/>
      <c r="EG461" s="43"/>
      <c r="EH461" s="43"/>
      <c r="EI461" s="43"/>
      <c r="EJ461" s="43"/>
      <c r="EK461" s="43"/>
      <c r="EL461" s="43"/>
      <c r="EM461" s="43"/>
    </row>
    <row r="462" customFormat="false" ht="15" hidden="false" customHeight="false" outlineLevel="0" collapsed="false">
      <c r="A462" s="44"/>
      <c r="B462" s="45" t="n">
        <f aca="false">SUM(J462:DY462)</f>
        <v>0</v>
      </c>
      <c r="C462" s="46"/>
      <c r="D462" s="46"/>
      <c r="E462" s="45" t="n">
        <f aca="false">IF(C462=0,0,C462/D462)</f>
        <v>0</v>
      </c>
      <c r="F462" s="45" t="n">
        <f aca="false">B462*3</f>
        <v>0</v>
      </c>
      <c r="G462" s="45" t="n">
        <f aca="false">F462*C462</f>
        <v>0</v>
      </c>
      <c r="H462" s="47"/>
      <c r="I462" s="48" t="n">
        <f aca="false">F462-H462</f>
        <v>0</v>
      </c>
      <c r="J462" s="49"/>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43"/>
      <c r="EA462" s="43"/>
      <c r="EB462" s="43"/>
      <c r="EC462" s="43"/>
      <c r="ED462" s="43"/>
      <c r="EE462" s="43"/>
      <c r="EF462" s="43"/>
      <c r="EG462" s="43"/>
      <c r="EH462" s="43"/>
      <c r="EI462" s="43"/>
      <c r="EJ462" s="43"/>
      <c r="EK462" s="43"/>
      <c r="EL462" s="43"/>
      <c r="EM462" s="43"/>
    </row>
    <row r="463" customFormat="false" ht="15" hidden="false" customHeight="false" outlineLevel="0" collapsed="false">
      <c r="A463" s="44"/>
      <c r="B463" s="45" t="n">
        <f aca="false">SUM(J463:DY463)</f>
        <v>0</v>
      </c>
      <c r="C463" s="46"/>
      <c r="D463" s="46"/>
      <c r="E463" s="45" t="n">
        <f aca="false">IF(C463=0,0,C463/D463)</f>
        <v>0</v>
      </c>
      <c r="F463" s="45" t="n">
        <f aca="false">B463*3</f>
        <v>0</v>
      </c>
      <c r="G463" s="45" t="n">
        <f aca="false">F463*C463</f>
        <v>0</v>
      </c>
      <c r="H463" s="47"/>
      <c r="I463" s="48" t="n">
        <f aca="false">F463-H463</f>
        <v>0</v>
      </c>
      <c r="J463" s="49"/>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43"/>
      <c r="EA463" s="43"/>
      <c r="EB463" s="43"/>
      <c r="EC463" s="43"/>
      <c r="ED463" s="43"/>
      <c r="EE463" s="43"/>
      <c r="EF463" s="43"/>
      <c r="EG463" s="43"/>
      <c r="EH463" s="43"/>
      <c r="EI463" s="43"/>
      <c r="EJ463" s="43"/>
      <c r="EK463" s="43"/>
      <c r="EL463" s="43"/>
      <c r="EM463" s="43"/>
    </row>
    <row r="464" customFormat="false" ht="15" hidden="false" customHeight="false" outlineLevel="0" collapsed="false">
      <c r="A464" s="44"/>
      <c r="B464" s="45" t="n">
        <f aca="false">SUM(J464:DY464)</f>
        <v>0</v>
      </c>
      <c r="C464" s="46"/>
      <c r="D464" s="46"/>
      <c r="E464" s="45" t="n">
        <f aca="false">IF(C464=0,0,C464/D464)</f>
        <v>0</v>
      </c>
      <c r="F464" s="45" t="n">
        <f aca="false">B464*3</f>
        <v>0</v>
      </c>
      <c r="G464" s="45" t="n">
        <f aca="false">F464*C464</f>
        <v>0</v>
      </c>
      <c r="H464" s="47"/>
      <c r="I464" s="48" t="n">
        <f aca="false">F464-H464</f>
        <v>0</v>
      </c>
      <c r="J464" s="49"/>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43"/>
      <c r="EA464" s="43"/>
      <c r="EB464" s="43"/>
      <c r="EC464" s="43"/>
      <c r="ED464" s="43"/>
      <c r="EE464" s="43"/>
      <c r="EF464" s="43"/>
      <c r="EG464" s="43"/>
      <c r="EH464" s="43"/>
      <c r="EI464" s="43"/>
      <c r="EJ464" s="43"/>
      <c r="EK464" s="43"/>
      <c r="EL464" s="43"/>
      <c r="EM464" s="43"/>
    </row>
    <row r="465" customFormat="false" ht="15" hidden="false" customHeight="false" outlineLevel="0" collapsed="false">
      <c r="A465" s="44"/>
      <c r="B465" s="45" t="n">
        <f aca="false">SUM(J465:DY465)</f>
        <v>0</v>
      </c>
      <c r="C465" s="46"/>
      <c r="D465" s="46"/>
      <c r="E465" s="45" t="n">
        <f aca="false">IF(C465=0,0,C465/D465)</f>
        <v>0</v>
      </c>
      <c r="F465" s="45" t="n">
        <f aca="false">B465*3</f>
        <v>0</v>
      </c>
      <c r="G465" s="45" t="n">
        <f aca="false">F465*C465</f>
        <v>0</v>
      </c>
      <c r="H465" s="47"/>
      <c r="I465" s="48" t="n">
        <f aca="false">F465-H465</f>
        <v>0</v>
      </c>
      <c r="J465" s="49"/>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43"/>
      <c r="EA465" s="43"/>
      <c r="EB465" s="43"/>
      <c r="EC465" s="43"/>
      <c r="ED465" s="43"/>
      <c r="EE465" s="43"/>
      <c r="EF465" s="43"/>
      <c r="EG465" s="43"/>
      <c r="EH465" s="43"/>
      <c r="EI465" s="43"/>
      <c r="EJ465" s="43"/>
      <c r="EK465" s="43"/>
      <c r="EL465" s="43"/>
      <c r="EM465" s="43"/>
    </row>
    <row r="466" customFormat="false" ht="15" hidden="false" customHeight="false" outlineLevel="0" collapsed="false">
      <c r="A466" s="44"/>
      <c r="B466" s="45" t="n">
        <f aca="false">SUM(J466:DY466)</f>
        <v>0</v>
      </c>
      <c r="C466" s="46"/>
      <c r="D466" s="46"/>
      <c r="E466" s="45" t="n">
        <f aca="false">IF(C466=0,0,C466/D466)</f>
        <v>0</v>
      </c>
      <c r="F466" s="45" t="n">
        <f aca="false">B466*3</f>
        <v>0</v>
      </c>
      <c r="G466" s="45" t="n">
        <f aca="false">F466*C466</f>
        <v>0</v>
      </c>
      <c r="H466" s="47"/>
      <c r="I466" s="48" t="n">
        <f aca="false">F466-H466</f>
        <v>0</v>
      </c>
      <c r="J466" s="49"/>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43"/>
      <c r="EA466" s="43"/>
      <c r="EB466" s="43"/>
      <c r="EC466" s="43"/>
      <c r="ED466" s="43"/>
      <c r="EE466" s="43"/>
      <c r="EF466" s="43"/>
      <c r="EG466" s="43"/>
      <c r="EH466" s="43"/>
      <c r="EI466" s="43"/>
      <c r="EJ466" s="43"/>
      <c r="EK466" s="43"/>
      <c r="EL466" s="43"/>
      <c r="EM466" s="43"/>
    </row>
    <row r="467" customFormat="false" ht="15" hidden="false" customHeight="false" outlineLevel="0" collapsed="false">
      <c r="A467" s="44"/>
      <c r="B467" s="45" t="n">
        <f aca="false">SUM(J467:DY467)</f>
        <v>0</v>
      </c>
      <c r="C467" s="46"/>
      <c r="D467" s="46"/>
      <c r="E467" s="45" t="n">
        <f aca="false">IF(C467=0,0,C467/D467)</f>
        <v>0</v>
      </c>
      <c r="F467" s="45" t="n">
        <f aca="false">B467*3</f>
        <v>0</v>
      </c>
      <c r="G467" s="45" t="n">
        <f aca="false">F467*C467</f>
        <v>0</v>
      </c>
      <c r="H467" s="47"/>
      <c r="I467" s="48" t="n">
        <f aca="false">F467-H467</f>
        <v>0</v>
      </c>
      <c r="J467" s="49"/>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43"/>
      <c r="EA467" s="43"/>
      <c r="EB467" s="43"/>
      <c r="EC467" s="43"/>
      <c r="ED467" s="43"/>
      <c r="EE467" s="43"/>
      <c r="EF467" s="43"/>
      <c r="EG467" s="43"/>
      <c r="EH467" s="43"/>
      <c r="EI467" s="43"/>
      <c r="EJ467" s="43"/>
      <c r="EK467" s="43"/>
      <c r="EL467" s="43"/>
      <c r="EM467" s="43"/>
    </row>
    <row r="468" customFormat="false" ht="15" hidden="false" customHeight="false" outlineLevel="0" collapsed="false">
      <c r="A468" s="44"/>
      <c r="B468" s="45" t="n">
        <f aca="false">SUM(J468:DY468)</f>
        <v>0</v>
      </c>
      <c r="C468" s="46"/>
      <c r="D468" s="46"/>
      <c r="E468" s="45" t="n">
        <f aca="false">IF(C468=0,0,C468/D468)</f>
        <v>0</v>
      </c>
      <c r="F468" s="45" t="n">
        <f aca="false">B468*3</f>
        <v>0</v>
      </c>
      <c r="G468" s="45" t="n">
        <f aca="false">F468*C468</f>
        <v>0</v>
      </c>
      <c r="H468" s="47"/>
      <c r="I468" s="48" t="n">
        <f aca="false">F468-H468</f>
        <v>0</v>
      </c>
      <c r="J468" s="49"/>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43"/>
      <c r="EA468" s="43"/>
      <c r="EB468" s="43"/>
      <c r="EC468" s="43"/>
      <c r="ED468" s="43"/>
      <c r="EE468" s="43"/>
      <c r="EF468" s="43"/>
      <c r="EG468" s="43"/>
      <c r="EH468" s="43"/>
      <c r="EI468" s="43"/>
      <c r="EJ468" s="43"/>
      <c r="EK468" s="43"/>
      <c r="EL468" s="43"/>
      <c r="EM468" s="43"/>
    </row>
    <row r="469" customFormat="false" ht="15" hidden="false" customHeight="false" outlineLevel="0" collapsed="false">
      <c r="A469" s="44"/>
      <c r="B469" s="45" t="n">
        <f aca="false">SUM(J469:DY469)</f>
        <v>0</v>
      </c>
      <c r="C469" s="46"/>
      <c r="D469" s="46"/>
      <c r="E469" s="45" t="n">
        <f aca="false">IF(C469=0,0,C469/D469)</f>
        <v>0</v>
      </c>
      <c r="F469" s="45" t="n">
        <f aca="false">B469*3</f>
        <v>0</v>
      </c>
      <c r="G469" s="45" t="n">
        <f aca="false">F469*C469</f>
        <v>0</v>
      </c>
      <c r="H469" s="47"/>
      <c r="I469" s="48" t="n">
        <f aca="false">F469-H469</f>
        <v>0</v>
      </c>
      <c r="J469" s="49"/>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43"/>
      <c r="EA469" s="43"/>
      <c r="EB469" s="43"/>
      <c r="EC469" s="43"/>
      <c r="ED469" s="43"/>
      <c r="EE469" s="43"/>
      <c r="EF469" s="43"/>
      <c r="EG469" s="43"/>
      <c r="EH469" s="43"/>
      <c r="EI469" s="43"/>
      <c r="EJ469" s="43"/>
      <c r="EK469" s="43"/>
      <c r="EL469" s="43"/>
      <c r="EM469" s="43"/>
    </row>
    <row r="470" customFormat="false" ht="15" hidden="false" customHeight="false" outlineLevel="0" collapsed="false">
      <c r="A470" s="44"/>
      <c r="B470" s="45" t="n">
        <f aca="false">SUM(J470:DY470)</f>
        <v>0</v>
      </c>
      <c r="C470" s="46"/>
      <c r="D470" s="46"/>
      <c r="E470" s="45" t="n">
        <f aca="false">IF(C470=0,0,C470/D470)</f>
        <v>0</v>
      </c>
      <c r="F470" s="45" t="n">
        <f aca="false">B470*3</f>
        <v>0</v>
      </c>
      <c r="G470" s="45" t="n">
        <f aca="false">F470*C470</f>
        <v>0</v>
      </c>
      <c r="H470" s="47"/>
      <c r="I470" s="48" t="n">
        <f aca="false">F470-H470</f>
        <v>0</v>
      </c>
      <c r="J470" s="49"/>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43"/>
      <c r="EA470" s="43"/>
      <c r="EB470" s="43"/>
      <c r="EC470" s="43"/>
      <c r="ED470" s="43"/>
      <c r="EE470" s="43"/>
      <c r="EF470" s="43"/>
      <c r="EG470" s="43"/>
      <c r="EH470" s="43"/>
      <c r="EI470" s="43"/>
      <c r="EJ470" s="43"/>
      <c r="EK470" s="43"/>
      <c r="EL470" s="43"/>
      <c r="EM470" s="43"/>
    </row>
    <row r="471" customFormat="false" ht="15" hidden="false" customHeight="false" outlineLevel="0" collapsed="false">
      <c r="A471" s="44"/>
      <c r="B471" s="45" t="n">
        <f aca="false">SUM(J471:DY471)</f>
        <v>0</v>
      </c>
      <c r="C471" s="46"/>
      <c r="D471" s="46"/>
      <c r="E471" s="45" t="n">
        <f aca="false">IF(C471=0,0,C471/D471)</f>
        <v>0</v>
      </c>
      <c r="F471" s="45" t="n">
        <f aca="false">B471*3</f>
        <v>0</v>
      </c>
      <c r="G471" s="45" t="n">
        <f aca="false">F471*C471</f>
        <v>0</v>
      </c>
      <c r="H471" s="47"/>
      <c r="I471" s="48" t="n">
        <f aca="false">F471-H471</f>
        <v>0</v>
      </c>
      <c r="J471" s="49"/>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43"/>
      <c r="EA471" s="43"/>
      <c r="EB471" s="43"/>
      <c r="EC471" s="43"/>
      <c r="ED471" s="43"/>
      <c r="EE471" s="43"/>
      <c r="EF471" s="43"/>
      <c r="EG471" s="43"/>
      <c r="EH471" s="43"/>
      <c r="EI471" s="43"/>
      <c r="EJ471" s="43"/>
      <c r="EK471" s="43"/>
      <c r="EL471" s="43"/>
      <c r="EM471" s="43"/>
    </row>
    <row r="472" customFormat="false" ht="15" hidden="false" customHeight="false" outlineLevel="0" collapsed="false">
      <c r="A472" s="44"/>
      <c r="B472" s="45" t="n">
        <f aca="false">SUM(J472:DY472)</f>
        <v>0</v>
      </c>
      <c r="C472" s="46"/>
      <c r="D472" s="46"/>
      <c r="E472" s="45" t="n">
        <f aca="false">IF(C472=0,0,C472/D472)</f>
        <v>0</v>
      </c>
      <c r="F472" s="45" t="n">
        <f aca="false">B472*3</f>
        <v>0</v>
      </c>
      <c r="G472" s="45" t="n">
        <f aca="false">F472*C472</f>
        <v>0</v>
      </c>
      <c r="H472" s="47"/>
      <c r="I472" s="48" t="n">
        <f aca="false">F472-H472</f>
        <v>0</v>
      </c>
      <c r="J472" s="49"/>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43"/>
      <c r="EA472" s="43"/>
      <c r="EB472" s="43"/>
      <c r="EC472" s="43"/>
      <c r="ED472" s="43"/>
      <c r="EE472" s="43"/>
      <c r="EF472" s="43"/>
      <c r="EG472" s="43"/>
      <c r="EH472" s="43"/>
      <c r="EI472" s="43"/>
      <c r="EJ472" s="43"/>
      <c r="EK472" s="43"/>
      <c r="EL472" s="43"/>
      <c r="EM472" s="43"/>
    </row>
    <row r="473" customFormat="false" ht="15" hidden="false" customHeight="false" outlineLevel="0" collapsed="false">
      <c r="A473" s="44"/>
      <c r="B473" s="45" t="n">
        <f aca="false">SUM(J473:DY473)</f>
        <v>0</v>
      </c>
      <c r="C473" s="46"/>
      <c r="D473" s="46"/>
      <c r="E473" s="45" t="n">
        <f aca="false">IF(C473=0,0,C473/D473)</f>
        <v>0</v>
      </c>
      <c r="F473" s="45" t="n">
        <f aca="false">B473*3</f>
        <v>0</v>
      </c>
      <c r="G473" s="45" t="n">
        <f aca="false">F473*C473</f>
        <v>0</v>
      </c>
      <c r="H473" s="47"/>
      <c r="I473" s="48" t="n">
        <f aca="false">F473-H473</f>
        <v>0</v>
      </c>
      <c r="J473" s="49"/>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43"/>
      <c r="EA473" s="43"/>
      <c r="EB473" s="43"/>
      <c r="EC473" s="43"/>
      <c r="ED473" s="43"/>
      <c r="EE473" s="43"/>
      <c r="EF473" s="43"/>
      <c r="EG473" s="43"/>
      <c r="EH473" s="43"/>
      <c r="EI473" s="43"/>
      <c r="EJ473" s="43"/>
      <c r="EK473" s="43"/>
      <c r="EL473" s="43"/>
      <c r="EM473" s="43"/>
    </row>
    <row r="474" customFormat="false" ht="15" hidden="false" customHeight="false" outlineLevel="0" collapsed="false">
      <c r="A474" s="44"/>
      <c r="B474" s="45" t="n">
        <f aca="false">SUM(J474:DY474)</f>
        <v>0</v>
      </c>
      <c r="C474" s="46"/>
      <c r="D474" s="46"/>
      <c r="E474" s="45" t="n">
        <f aca="false">IF(C474=0,0,C474/D474)</f>
        <v>0</v>
      </c>
      <c r="F474" s="45" t="n">
        <f aca="false">B474*3</f>
        <v>0</v>
      </c>
      <c r="G474" s="45" t="n">
        <f aca="false">F474*C474</f>
        <v>0</v>
      </c>
      <c r="H474" s="47"/>
      <c r="I474" s="48" t="n">
        <f aca="false">F474-H474</f>
        <v>0</v>
      </c>
      <c r="J474" s="49"/>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43"/>
      <c r="EA474" s="43"/>
      <c r="EB474" s="43"/>
      <c r="EC474" s="43"/>
      <c r="ED474" s="43"/>
      <c r="EE474" s="43"/>
      <c r="EF474" s="43"/>
      <c r="EG474" s="43"/>
      <c r="EH474" s="43"/>
      <c r="EI474" s="43"/>
      <c r="EJ474" s="43"/>
      <c r="EK474" s="43"/>
      <c r="EL474" s="43"/>
      <c r="EM474" s="43"/>
    </row>
    <row r="475" customFormat="false" ht="15" hidden="false" customHeight="false" outlineLevel="0" collapsed="false">
      <c r="A475" s="44"/>
      <c r="B475" s="45" t="n">
        <f aca="false">SUM(J475:DY475)</f>
        <v>0</v>
      </c>
      <c r="C475" s="46"/>
      <c r="D475" s="46"/>
      <c r="E475" s="45" t="n">
        <f aca="false">IF(C475=0,0,C475/D475)</f>
        <v>0</v>
      </c>
      <c r="F475" s="45" t="n">
        <f aca="false">B475*3</f>
        <v>0</v>
      </c>
      <c r="G475" s="45" t="n">
        <f aca="false">F475*C475</f>
        <v>0</v>
      </c>
      <c r="H475" s="47"/>
      <c r="I475" s="48" t="n">
        <f aca="false">F475-H475</f>
        <v>0</v>
      </c>
      <c r="J475" s="49"/>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43"/>
      <c r="EA475" s="43"/>
      <c r="EB475" s="43"/>
      <c r="EC475" s="43"/>
      <c r="ED475" s="43"/>
      <c r="EE475" s="43"/>
      <c r="EF475" s="43"/>
      <c r="EG475" s="43"/>
      <c r="EH475" s="43"/>
      <c r="EI475" s="43"/>
      <c r="EJ475" s="43"/>
      <c r="EK475" s="43"/>
      <c r="EL475" s="43"/>
      <c r="EM475" s="43"/>
    </row>
    <row r="476" customFormat="false" ht="15" hidden="false" customHeight="false" outlineLevel="0" collapsed="false">
      <c r="A476" s="44"/>
      <c r="B476" s="45" t="n">
        <f aca="false">SUM(J476:DY476)</f>
        <v>0</v>
      </c>
      <c r="C476" s="46"/>
      <c r="D476" s="46"/>
      <c r="E476" s="45" t="n">
        <f aca="false">IF(C476=0,0,C476/D476)</f>
        <v>0</v>
      </c>
      <c r="F476" s="45" t="n">
        <f aca="false">B476*3</f>
        <v>0</v>
      </c>
      <c r="G476" s="45" t="n">
        <f aca="false">F476*C476</f>
        <v>0</v>
      </c>
      <c r="H476" s="47"/>
      <c r="I476" s="48" t="n">
        <f aca="false">F476-H476</f>
        <v>0</v>
      </c>
      <c r="J476" s="49"/>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43"/>
      <c r="EA476" s="43"/>
      <c r="EB476" s="43"/>
      <c r="EC476" s="43"/>
      <c r="ED476" s="43"/>
      <c r="EE476" s="43"/>
      <c r="EF476" s="43"/>
      <c r="EG476" s="43"/>
      <c r="EH476" s="43"/>
      <c r="EI476" s="43"/>
      <c r="EJ476" s="43"/>
      <c r="EK476" s="43"/>
      <c r="EL476" s="43"/>
      <c r="EM476" s="43"/>
    </row>
    <row r="477" customFormat="false" ht="15" hidden="false" customHeight="false" outlineLevel="0" collapsed="false">
      <c r="A477" s="44"/>
      <c r="B477" s="45" t="n">
        <f aca="false">SUM(J477:DY477)</f>
        <v>0</v>
      </c>
      <c r="C477" s="46"/>
      <c r="D477" s="46"/>
      <c r="E477" s="45" t="n">
        <f aca="false">IF(C477=0,0,C477/D477)</f>
        <v>0</v>
      </c>
      <c r="F477" s="45" t="n">
        <f aca="false">B477*3</f>
        <v>0</v>
      </c>
      <c r="G477" s="45" t="n">
        <f aca="false">F477*C477</f>
        <v>0</v>
      </c>
      <c r="H477" s="47"/>
      <c r="I477" s="48" t="n">
        <f aca="false">F477-H477</f>
        <v>0</v>
      </c>
      <c r="J477" s="49"/>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43"/>
      <c r="EA477" s="43"/>
      <c r="EB477" s="43"/>
      <c r="EC477" s="43"/>
      <c r="ED477" s="43"/>
      <c r="EE477" s="43"/>
      <c r="EF477" s="43"/>
      <c r="EG477" s="43"/>
      <c r="EH477" s="43"/>
      <c r="EI477" s="43"/>
      <c r="EJ477" s="43"/>
      <c r="EK477" s="43"/>
      <c r="EL477" s="43"/>
      <c r="EM477" s="43"/>
    </row>
    <row r="478" customFormat="false" ht="15" hidden="false" customHeight="false" outlineLevel="0" collapsed="false">
      <c r="A478" s="44"/>
      <c r="B478" s="45" t="n">
        <f aca="false">SUM(J478:DY478)</f>
        <v>0</v>
      </c>
      <c r="C478" s="46"/>
      <c r="D478" s="46"/>
      <c r="E478" s="45" t="n">
        <f aca="false">IF(C478=0,0,C478/D478)</f>
        <v>0</v>
      </c>
      <c r="F478" s="45" t="n">
        <f aca="false">B478*3</f>
        <v>0</v>
      </c>
      <c r="G478" s="45" t="n">
        <f aca="false">F478*C478</f>
        <v>0</v>
      </c>
      <c r="H478" s="47"/>
      <c r="I478" s="48" t="n">
        <f aca="false">F478-H478</f>
        <v>0</v>
      </c>
      <c r="J478" s="49"/>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43"/>
      <c r="EA478" s="43"/>
      <c r="EB478" s="43"/>
      <c r="EC478" s="43"/>
      <c r="ED478" s="43"/>
      <c r="EE478" s="43"/>
      <c r="EF478" s="43"/>
      <c r="EG478" s="43"/>
      <c r="EH478" s="43"/>
      <c r="EI478" s="43"/>
      <c r="EJ478" s="43"/>
      <c r="EK478" s="43"/>
      <c r="EL478" s="43"/>
      <c r="EM478" s="43"/>
    </row>
    <row r="479" customFormat="false" ht="15" hidden="false" customHeight="false" outlineLevel="0" collapsed="false">
      <c r="A479" s="44"/>
      <c r="B479" s="45" t="n">
        <f aca="false">SUM(J479:DY479)</f>
        <v>0</v>
      </c>
      <c r="C479" s="46"/>
      <c r="D479" s="46"/>
      <c r="E479" s="45" t="n">
        <f aca="false">IF(C479=0,0,C479/D479)</f>
        <v>0</v>
      </c>
      <c r="F479" s="45" t="n">
        <f aca="false">B479*3</f>
        <v>0</v>
      </c>
      <c r="G479" s="45" t="n">
        <f aca="false">F479*C479</f>
        <v>0</v>
      </c>
      <c r="H479" s="47"/>
      <c r="I479" s="48" t="n">
        <f aca="false">F479-H479</f>
        <v>0</v>
      </c>
      <c r="J479" s="49"/>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43"/>
      <c r="EA479" s="43"/>
      <c r="EB479" s="43"/>
      <c r="EC479" s="43"/>
      <c r="ED479" s="43"/>
      <c r="EE479" s="43"/>
      <c r="EF479" s="43"/>
      <c r="EG479" s="43"/>
      <c r="EH479" s="43"/>
      <c r="EI479" s="43"/>
      <c r="EJ479" s="43"/>
      <c r="EK479" s="43"/>
      <c r="EL479" s="43"/>
      <c r="EM479" s="43"/>
    </row>
    <row r="480" customFormat="false" ht="15" hidden="false" customHeight="false" outlineLevel="0" collapsed="false">
      <c r="A480" s="44"/>
      <c r="B480" s="45" t="n">
        <f aca="false">SUM(J480:DY480)</f>
        <v>0</v>
      </c>
      <c r="C480" s="46"/>
      <c r="D480" s="46"/>
      <c r="E480" s="45" t="n">
        <f aca="false">IF(C480=0,0,C480/D480)</f>
        <v>0</v>
      </c>
      <c r="F480" s="45" t="n">
        <f aca="false">B480*3</f>
        <v>0</v>
      </c>
      <c r="G480" s="45" t="n">
        <f aca="false">F480*C480</f>
        <v>0</v>
      </c>
      <c r="H480" s="47"/>
      <c r="I480" s="48" t="n">
        <f aca="false">F480-H480</f>
        <v>0</v>
      </c>
      <c r="J480" s="49"/>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43"/>
      <c r="EA480" s="43"/>
      <c r="EB480" s="43"/>
      <c r="EC480" s="43"/>
      <c r="ED480" s="43"/>
      <c r="EE480" s="43"/>
      <c r="EF480" s="43"/>
      <c r="EG480" s="43"/>
      <c r="EH480" s="43"/>
      <c r="EI480" s="43"/>
      <c r="EJ480" s="43"/>
      <c r="EK480" s="43"/>
      <c r="EL480" s="43"/>
      <c r="EM480" s="43"/>
    </row>
    <row r="481" customFormat="false" ht="15" hidden="false" customHeight="false" outlineLevel="0" collapsed="false">
      <c r="A481" s="44"/>
      <c r="B481" s="45" t="n">
        <f aca="false">SUM(J481:DY481)</f>
        <v>0</v>
      </c>
      <c r="C481" s="46"/>
      <c r="D481" s="46"/>
      <c r="E481" s="45" t="n">
        <f aca="false">IF(C481=0,0,C481/D481)</f>
        <v>0</v>
      </c>
      <c r="F481" s="45" t="n">
        <f aca="false">B481*3</f>
        <v>0</v>
      </c>
      <c r="G481" s="45" t="n">
        <f aca="false">F481*C481</f>
        <v>0</v>
      </c>
      <c r="H481" s="47"/>
      <c r="I481" s="48" t="n">
        <f aca="false">F481-H481</f>
        <v>0</v>
      </c>
      <c r="J481" s="49"/>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43"/>
      <c r="EA481" s="43"/>
      <c r="EB481" s="43"/>
      <c r="EC481" s="43"/>
      <c r="ED481" s="43"/>
      <c r="EE481" s="43"/>
      <c r="EF481" s="43"/>
      <c r="EG481" s="43"/>
      <c r="EH481" s="43"/>
      <c r="EI481" s="43"/>
      <c r="EJ481" s="43"/>
      <c r="EK481" s="43"/>
      <c r="EL481" s="43"/>
      <c r="EM481" s="43"/>
    </row>
    <row r="482" customFormat="false" ht="15" hidden="false" customHeight="false" outlineLevel="0" collapsed="false">
      <c r="A482" s="44"/>
      <c r="B482" s="45" t="n">
        <f aca="false">SUM(J482:DY482)</f>
        <v>0</v>
      </c>
      <c r="C482" s="46"/>
      <c r="D482" s="46"/>
      <c r="E482" s="45" t="n">
        <f aca="false">IF(C482=0,0,C482/D482)</f>
        <v>0</v>
      </c>
      <c r="F482" s="45" t="n">
        <f aca="false">B482*3</f>
        <v>0</v>
      </c>
      <c r="G482" s="45" t="n">
        <f aca="false">F482*C482</f>
        <v>0</v>
      </c>
      <c r="H482" s="47"/>
      <c r="I482" s="48" t="n">
        <f aca="false">F482-H482</f>
        <v>0</v>
      </c>
      <c r="J482" s="49"/>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43"/>
      <c r="EA482" s="43"/>
      <c r="EB482" s="43"/>
      <c r="EC482" s="43"/>
      <c r="ED482" s="43"/>
      <c r="EE482" s="43"/>
      <c r="EF482" s="43"/>
      <c r="EG482" s="43"/>
      <c r="EH482" s="43"/>
      <c r="EI482" s="43"/>
      <c r="EJ482" s="43"/>
      <c r="EK482" s="43"/>
      <c r="EL482" s="43"/>
      <c r="EM482" s="43"/>
    </row>
    <row r="483" customFormat="false" ht="15" hidden="false" customHeight="false" outlineLevel="0" collapsed="false">
      <c r="A483" s="44"/>
      <c r="B483" s="45" t="n">
        <f aca="false">SUM(J483:DY483)</f>
        <v>0</v>
      </c>
      <c r="C483" s="46"/>
      <c r="D483" s="46"/>
      <c r="E483" s="45" t="n">
        <f aca="false">IF(C483=0,0,C483/D483)</f>
        <v>0</v>
      </c>
      <c r="F483" s="45" t="n">
        <f aca="false">B483*3</f>
        <v>0</v>
      </c>
      <c r="G483" s="45" t="n">
        <f aca="false">F483*C483</f>
        <v>0</v>
      </c>
      <c r="H483" s="47"/>
      <c r="I483" s="48" t="n">
        <f aca="false">F483-H483</f>
        <v>0</v>
      </c>
      <c r="J483" s="49"/>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43"/>
      <c r="EA483" s="43"/>
      <c r="EB483" s="43"/>
      <c r="EC483" s="43"/>
      <c r="ED483" s="43"/>
      <c r="EE483" s="43"/>
      <c r="EF483" s="43"/>
      <c r="EG483" s="43"/>
      <c r="EH483" s="43"/>
      <c r="EI483" s="43"/>
      <c r="EJ483" s="43"/>
      <c r="EK483" s="43"/>
      <c r="EL483" s="43"/>
      <c r="EM483" s="43"/>
    </row>
    <row r="484" customFormat="false" ht="15" hidden="false" customHeight="false" outlineLevel="0" collapsed="false">
      <c r="A484" s="44"/>
      <c r="B484" s="45" t="n">
        <f aca="false">SUM(J484:DY484)</f>
        <v>0</v>
      </c>
      <c r="C484" s="46"/>
      <c r="D484" s="46"/>
      <c r="E484" s="45" t="n">
        <f aca="false">IF(C484=0,0,C484/D484)</f>
        <v>0</v>
      </c>
      <c r="F484" s="45" t="n">
        <f aca="false">B484*3</f>
        <v>0</v>
      </c>
      <c r="G484" s="45" t="n">
        <f aca="false">F484*C484</f>
        <v>0</v>
      </c>
      <c r="H484" s="47"/>
      <c r="I484" s="48" t="n">
        <f aca="false">F484-H484</f>
        <v>0</v>
      </c>
      <c r="J484" s="49"/>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43"/>
      <c r="EA484" s="43"/>
      <c r="EB484" s="43"/>
      <c r="EC484" s="43"/>
      <c r="ED484" s="43"/>
      <c r="EE484" s="43"/>
      <c r="EF484" s="43"/>
      <c r="EG484" s="43"/>
      <c r="EH484" s="43"/>
      <c r="EI484" s="43"/>
      <c r="EJ484" s="43"/>
      <c r="EK484" s="43"/>
      <c r="EL484" s="43"/>
      <c r="EM484" s="43"/>
    </row>
    <row r="485" customFormat="false" ht="15" hidden="false" customHeight="false" outlineLevel="0" collapsed="false">
      <c r="A485" s="44"/>
      <c r="B485" s="45" t="n">
        <f aca="false">SUM(J485:DY485)</f>
        <v>0</v>
      </c>
      <c r="C485" s="46"/>
      <c r="D485" s="46"/>
      <c r="E485" s="45" t="n">
        <f aca="false">IF(C485=0,0,C485/D485)</f>
        <v>0</v>
      </c>
      <c r="F485" s="45" t="n">
        <f aca="false">B485*3</f>
        <v>0</v>
      </c>
      <c r="G485" s="45" t="n">
        <f aca="false">F485*C485</f>
        <v>0</v>
      </c>
      <c r="H485" s="47"/>
      <c r="I485" s="48" t="n">
        <f aca="false">F485-H485</f>
        <v>0</v>
      </c>
      <c r="J485" s="49"/>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43"/>
      <c r="EA485" s="43"/>
      <c r="EB485" s="43"/>
      <c r="EC485" s="43"/>
      <c r="ED485" s="43"/>
      <c r="EE485" s="43"/>
      <c r="EF485" s="43"/>
      <c r="EG485" s="43"/>
      <c r="EH485" s="43"/>
      <c r="EI485" s="43"/>
      <c r="EJ485" s="43"/>
      <c r="EK485" s="43"/>
      <c r="EL485" s="43"/>
      <c r="EM485" s="43"/>
    </row>
    <row r="486" customFormat="false" ht="15" hidden="false" customHeight="false" outlineLevel="0" collapsed="false">
      <c r="A486" s="44"/>
      <c r="B486" s="45" t="n">
        <f aca="false">SUM(J486:DY486)</f>
        <v>0</v>
      </c>
      <c r="C486" s="46"/>
      <c r="D486" s="46"/>
      <c r="E486" s="45" t="n">
        <f aca="false">IF(C486=0,0,C486/D486)</f>
        <v>0</v>
      </c>
      <c r="F486" s="45" t="n">
        <f aca="false">B486*3</f>
        <v>0</v>
      </c>
      <c r="G486" s="45" t="n">
        <f aca="false">F486*C486</f>
        <v>0</v>
      </c>
      <c r="H486" s="47"/>
      <c r="I486" s="48" t="n">
        <f aca="false">F486-H486</f>
        <v>0</v>
      </c>
      <c r="J486" s="49"/>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43"/>
      <c r="EA486" s="43"/>
      <c r="EB486" s="43"/>
      <c r="EC486" s="43"/>
      <c r="ED486" s="43"/>
      <c r="EE486" s="43"/>
      <c r="EF486" s="43"/>
      <c r="EG486" s="43"/>
      <c r="EH486" s="43"/>
      <c r="EI486" s="43"/>
      <c r="EJ486" s="43"/>
      <c r="EK486" s="43"/>
      <c r="EL486" s="43"/>
      <c r="EM486" s="43"/>
    </row>
    <row r="487" customFormat="false" ht="15" hidden="false" customHeight="false" outlineLevel="0" collapsed="false">
      <c r="A487" s="44"/>
      <c r="B487" s="45" t="n">
        <f aca="false">SUM(J487:DY487)</f>
        <v>0</v>
      </c>
      <c r="C487" s="46"/>
      <c r="D487" s="46"/>
      <c r="E487" s="45" t="n">
        <f aca="false">IF(C487=0,0,C487/D487)</f>
        <v>0</v>
      </c>
      <c r="F487" s="45" t="n">
        <f aca="false">B487*3</f>
        <v>0</v>
      </c>
      <c r="G487" s="45" t="n">
        <f aca="false">F487*C487</f>
        <v>0</v>
      </c>
      <c r="H487" s="47"/>
      <c r="I487" s="48" t="n">
        <f aca="false">F487-H487</f>
        <v>0</v>
      </c>
      <c r="J487" s="49"/>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43"/>
      <c r="EA487" s="43"/>
      <c r="EB487" s="43"/>
      <c r="EC487" s="43"/>
      <c r="ED487" s="43"/>
      <c r="EE487" s="43"/>
      <c r="EF487" s="43"/>
      <c r="EG487" s="43"/>
      <c r="EH487" s="43"/>
      <c r="EI487" s="43"/>
      <c r="EJ487" s="43"/>
      <c r="EK487" s="43"/>
      <c r="EL487" s="43"/>
      <c r="EM487" s="43"/>
    </row>
    <row r="488" customFormat="false" ht="15" hidden="false" customHeight="false" outlineLevel="0" collapsed="false">
      <c r="A488" s="44"/>
      <c r="B488" s="45" t="n">
        <f aca="false">SUM(J488:DY488)</f>
        <v>0</v>
      </c>
      <c r="C488" s="46"/>
      <c r="D488" s="46"/>
      <c r="E488" s="45" t="n">
        <f aca="false">IF(C488=0,0,C488/D488)</f>
        <v>0</v>
      </c>
      <c r="F488" s="45" t="n">
        <f aca="false">B488*3</f>
        <v>0</v>
      </c>
      <c r="G488" s="45" t="n">
        <f aca="false">F488*C488</f>
        <v>0</v>
      </c>
      <c r="H488" s="47"/>
      <c r="I488" s="48" t="n">
        <f aca="false">F488-H488</f>
        <v>0</v>
      </c>
      <c r="J488" s="49"/>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43"/>
      <c r="EA488" s="43"/>
      <c r="EB488" s="43"/>
      <c r="EC488" s="43"/>
      <c r="ED488" s="43"/>
      <c r="EE488" s="43"/>
      <c r="EF488" s="43"/>
      <c r="EG488" s="43"/>
      <c r="EH488" s="43"/>
      <c r="EI488" s="43"/>
      <c r="EJ488" s="43"/>
      <c r="EK488" s="43"/>
      <c r="EL488" s="43"/>
      <c r="EM488" s="43"/>
    </row>
    <row r="489" customFormat="false" ht="15" hidden="false" customHeight="false" outlineLevel="0" collapsed="false">
      <c r="A489" s="44"/>
      <c r="B489" s="45" t="n">
        <f aca="false">SUM(J489:DY489)</f>
        <v>0</v>
      </c>
      <c r="C489" s="46"/>
      <c r="D489" s="46"/>
      <c r="E489" s="45" t="n">
        <f aca="false">IF(C489=0,0,C489/D489)</f>
        <v>0</v>
      </c>
      <c r="F489" s="45" t="n">
        <f aca="false">B489*3</f>
        <v>0</v>
      </c>
      <c r="G489" s="45" t="n">
        <f aca="false">F489*C489</f>
        <v>0</v>
      </c>
      <c r="H489" s="47"/>
      <c r="I489" s="48" t="n">
        <f aca="false">F489-H489</f>
        <v>0</v>
      </c>
      <c r="J489" s="49"/>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43"/>
      <c r="EA489" s="43"/>
      <c r="EB489" s="43"/>
      <c r="EC489" s="43"/>
      <c r="ED489" s="43"/>
      <c r="EE489" s="43"/>
      <c r="EF489" s="43"/>
      <c r="EG489" s="43"/>
      <c r="EH489" s="43"/>
      <c r="EI489" s="43"/>
      <c r="EJ489" s="43"/>
      <c r="EK489" s="43"/>
      <c r="EL489" s="43"/>
      <c r="EM489" s="43"/>
    </row>
    <row r="490" customFormat="false" ht="15" hidden="false" customHeight="false" outlineLevel="0" collapsed="false">
      <c r="A490" s="44"/>
      <c r="B490" s="45" t="n">
        <f aca="false">SUM(J490:DY490)</f>
        <v>0</v>
      </c>
      <c r="C490" s="46"/>
      <c r="D490" s="46"/>
      <c r="E490" s="45" t="n">
        <f aca="false">IF(C490=0,0,C490/D490)</f>
        <v>0</v>
      </c>
      <c r="F490" s="45" t="n">
        <f aca="false">B490*3</f>
        <v>0</v>
      </c>
      <c r="G490" s="45" t="n">
        <f aca="false">F490*C490</f>
        <v>0</v>
      </c>
      <c r="H490" s="47"/>
      <c r="I490" s="48" t="n">
        <f aca="false">F490-H490</f>
        <v>0</v>
      </c>
      <c r="J490" s="49"/>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43"/>
      <c r="EA490" s="43"/>
      <c r="EB490" s="43"/>
      <c r="EC490" s="43"/>
      <c r="ED490" s="43"/>
      <c r="EE490" s="43"/>
      <c r="EF490" s="43"/>
      <c r="EG490" s="43"/>
      <c r="EH490" s="43"/>
      <c r="EI490" s="43"/>
      <c r="EJ490" s="43"/>
      <c r="EK490" s="43"/>
      <c r="EL490" s="43"/>
      <c r="EM490" s="43"/>
    </row>
    <row r="491" customFormat="false" ht="15" hidden="false" customHeight="false" outlineLevel="0" collapsed="false">
      <c r="A491" s="44"/>
      <c r="B491" s="45" t="n">
        <f aca="false">SUM(J491:DY491)</f>
        <v>0</v>
      </c>
      <c r="C491" s="46"/>
      <c r="D491" s="46"/>
      <c r="E491" s="45" t="n">
        <f aca="false">IF(C491=0,0,C491/D491)</f>
        <v>0</v>
      </c>
      <c r="F491" s="45" t="n">
        <f aca="false">B491*3</f>
        <v>0</v>
      </c>
      <c r="G491" s="45" t="n">
        <f aca="false">F491*C491</f>
        <v>0</v>
      </c>
      <c r="H491" s="47"/>
      <c r="I491" s="48" t="n">
        <f aca="false">F491-H491</f>
        <v>0</v>
      </c>
      <c r="J491" s="49"/>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43"/>
      <c r="EA491" s="43"/>
      <c r="EB491" s="43"/>
      <c r="EC491" s="43"/>
      <c r="ED491" s="43"/>
      <c r="EE491" s="43"/>
      <c r="EF491" s="43"/>
      <c r="EG491" s="43"/>
      <c r="EH491" s="43"/>
      <c r="EI491" s="43"/>
      <c r="EJ491" s="43"/>
      <c r="EK491" s="43"/>
      <c r="EL491" s="43"/>
      <c r="EM491" s="43"/>
    </row>
    <row r="492" customFormat="false" ht="15" hidden="false" customHeight="false" outlineLevel="0" collapsed="false">
      <c r="A492" s="44"/>
      <c r="B492" s="45" t="n">
        <f aca="false">SUM(J492:DY492)</f>
        <v>0</v>
      </c>
      <c r="C492" s="46"/>
      <c r="D492" s="46"/>
      <c r="E492" s="45" t="n">
        <f aca="false">IF(C492=0,0,C492/D492)</f>
        <v>0</v>
      </c>
      <c r="F492" s="45" t="n">
        <f aca="false">B492*3</f>
        <v>0</v>
      </c>
      <c r="G492" s="45" t="n">
        <f aca="false">F492*C492</f>
        <v>0</v>
      </c>
      <c r="H492" s="47"/>
      <c r="I492" s="48" t="n">
        <f aca="false">F492-H492</f>
        <v>0</v>
      </c>
      <c r="J492" s="49"/>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43"/>
      <c r="EA492" s="43"/>
      <c r="EB492" s="43"/>
      <c r="EC492" s="43"/>
      <c r="ED492" s="43"/>
      <c r="EE492" s="43"/>
      <c r="EF492" s="43"/>
      <c r="EG492" s="43"/>
      <c r="EH492" s="43"/>
      <c r="EI492" s="43"/>
      <c r="EJ492" s="43"/>
      <c r="EK492" s="43"/>
      <c r="EL492" s="43"/>
      <c r="EM492" s="43"/>
    </row>
    <row r="493" customFormat="false" ht="15" hidden="false" customHeight="false" outlineLevel="0" collapsed="false">
      <c r="A493" s="44"/>
      <c r="B493" s="45" t="n">
        <f aca="false">SUM(J493:DY493)</f>
        <v>0</v>
      </c>
      <c r="C493" s="46"/>
      <c r="D493" s="46"/>
      <c r="E493" s="45" t="n">
        <f aca="false">IF(C493=0,0,C493/D493)</f>
        <v>0</v>
      </c>
      <c r="F493" s="45" t="n">
        <f aca="false">B493*3</f>
        <v>0</v>
      </c>
      <c r="G493" s="45" t="n">
        <f aca="false">F493*C493</f>
        <v>0</v>
      </c>
      <c r="H493" s="47"/>
      <c r="I493" s="48" t="n">
        <f aca="false">F493-H493</f>
        <v>0</v>
      </c>
      <c r="J493" s="49"/>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43"/>
      <c r="EA493" s="43"/>
      <c r="EB493" s="43"/>
      <c r="EC493" s="43"/>
      <c r="ED493" s="43"/>
      <c r="EE493" s="43"/>
      <c r="EF493" s="43"/>
      <c r="EG493" s="43"/>
      <c r="EH493" s="43"/>
      <c r="EI493" s="43"/>
      <c r="EJ493" s="43"/>
      <c r="EK493" s="43"/>
      <c r="EL493" s="43"/>
      <c r="EM493" s="43"/>
    </row>
    <row r="494" customFormat="false" ht="15" hidden="false" customHeight="false" outlineLevel="0" collapsed="false">
      <c r="A494" s="44"/>
      <c r="B494" s="45" t="n">
        <f aca="false">SUM(J494:DY494)</f>
        <v>0</v>
      </c>
      <c r="C494" s="46"/>
      <c r="D494" s="46"/>
      <c r="E494" s="45" t="n">
        <f aca="false">IF(C494=0,0,C494/D494)</f>
        <v>0</v>
      </c>
      <c r="F494" s="45" t="n">
        <f aca="false">B494*3</f>
        <v>0</v>
      </c>
      <c r="G494" s="45" t="n">
        <f aca="false">F494*C494</f>
        <v>0</v>
      </c>
      <c r="H494" s="47"/>
      <c r="I494" s="48" t="n">
        <f aca="false">F494-H494</f>
        <v>0</v>
      </c>
      <c r="J494" s="49"/>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43"/>
      <c r="EA494" s="43"/>
      <c r="EB494" s="43"/>
      <c r="EC494" s="43"/>
      <c r="ED494" s="43"/>
      <c r="EE494" s="43"/>
      <c r="EF494" s="43"/>
      <c r="EG494" s="43"/>
      <c r="EH494" s="43"/>
      <c r="EI494" s="43"/>
      <c r="EJ494" s="43"/>
      <c r="EK494" s="43"/>
      <c r="EL494" s="43"/>
      <c r="EM494" s="43"/>
    </row>
    <row r="495" customFormat="false" ht="15" hidden="false" customHeight="false" outlineLevel="0" collapsed="false">
      <c r="A495" s="44"/>
      <c r="B495" s="45" t="n">
        <f aca="false">SUM(J495:DY495)</f>
        <v>0</v>
      </c>
      <c r="C495" s="46"/>
      <c r="D495" s="46"/>
      <c r="E495" s="45" t="n">
        <f aca="false">IF(C495=0,0,C495/D495)</f>
        <v>0</v>
      </c>
      <c r="F495" s="45" t="n">
        <f aca="false">B495*3</f>
        <v>0</v>
      </c>
      <c r="G495" s="45" t="n">
        <f aca="false">F495*C495</f>
        <v>0</v>
      </c>
      <c r="H495" s="47"/>
      <c r="I495" s="48" t="n">
        <f aca="false">F495-H495</f>
        <v>0</v>
      </c>
      <c r="J495" s="49"/>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43"/>
      <c r="EA495" s="43"/>
      <c r="EB495" s="43"/>
      <c r="EC495" s="43"/>
      <c r="ED495" s="43"/>
      <c r="EE495" s="43"/>
      <c r="EF495" s="43"/>
      <c r="EG495" s="43"/>
      <c r="EH495" s="43"/>
      <c r="EI495" s="43"/>
      <c r="EJ495" s="43"/>
      <c r="EK495" s="43"/>
      <c r="EL495" s="43"/>
      <c r="EM495" s="43"/>
    </row>
    <row r="496" customFormat="false" ht="15" hidden="false" customHeight="false" outlineLevel="0" collapsed="false">
      <c r="A496" s="44"/>
      <c r="B496" s="45" t="n">
        <f aca="false">SUM(J496:DY496)</f>
        <v>0</v>
      </c>
      <c r="C496" s="46"/>
      <c r="D496" s="46"/>
      <c r="E496" s="45" t="n">
        <f aca="false">IF(C496=0,0,C496/D496)</f>
        <v>0</v>
      </c>
      <c r="F496" s="45" t="n">
        <f aca="false">B496*3</f>
        <v>0</v>
      </c>
      <c r="G496" s="45" t="n">
        <f aca="false">F496*C496</f>
        <v>0</v>
      </c>
      <c r="H496" s="47"/>
      <c r="I496" s="48" t="n">
        <f aca="false">F496-H496</f>
        <v>0</v>
      </c>
      <c r="J496" s="49"/>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43"/>
      <c r="EA496" s="43"/>
      <c r="EB496" s="43"/>
      <c r="EC496" s="43"/>
      <c r="ED496" s="43"/>
      <c r="EE496" s="43"/>
      <c r="EF496" s="43"/>
      <c r="EG496" s="43"/>
      <c r="EH496" s="43"/>
      <c r="EI496" s="43"/>
      <c r="EJ496" s="43"/>
      <c r="EK496" s="43"/>
      <c r="EL496" s="43"/>
      <c r="EM496" s="43"/>
    </row>
    <row r="497" customFormat="false" ht="15" hidden="false" customHeight="false" outlineLevel="0" collapsed="false">
      <c r="A497" s="44"/>
      <c r="B497" s="45" t="n">
        <f aca="false">SUM(J497:DY497)</f>
        <v>0</v>
      </c>
      <c r="C497" s="46"/>
      <c r="D497" s="46"/>
      <c r="E497" s="45" t="n">
        <f aca="false">IF(C497=0,0,C497/D497)</f>
        <v>0</v>
      </c>
      <c r="F497" s="45" t="n">
        <f aca="false">B497*3</f>
        <v>0</v>
      </c>
      <c r="G497" s="45" t="n">
        <f aca="false">F497*C497</f>
        <v>0</v>
      </c>
      <c r="H497" s="47"/>
      <c r="I497" s="48" t="n">
        <f aca="false">F497-H497</f>
        <v>0</v>
      </c>
      <c r="J497" s="49"/>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43"/>
      <c r="EA497" s="43"/>
      <c r="EB497" s="43"/>
      <c r="EC497" s="43"/>
      <c r="ED497" s="43"/>
      <c r="EE497" s="43"/>
      <c r="EF497" s="43"/>
      <c r="EG497" s="43"/>
      <c r="EH497" s="43"/>
      <c r="EI497" s="43"/>
      <c r="EJ497" s="43"/>
      <c r="EK497" s="43"/>
      <c r="EL497" s="43"/>
      <c r="EM497" s="43"/>
    </row>
    <row r="498" customFormat="false" ht="15" hidden="false" customHeight="false" outlineLevel="0" collapsed="false">
      <c r="A498" s="44"/>
      <c r="B498" s="45" t="n">
        <f aca="false">SUM(J498:DY498)</f>
        <v>0</v>
      </c>
      <c r="C498" s="46"/>
      <c r="D498" s="46"/>
      <c r="E498" s="45" t="n">
        <f aca="false">IF(C498=0,0,C498/D498)</f>
        <v>0</v>
      </c>
      <c r="F498" s="45" t="n">
        <f aca="false">B498*3</f>
        <v>0</v>
      </c>
      <c r="G498" s="45" t="n">
        <f aca="false">F498*C498</f>
        <v>0</v>
      </c>
      <c r="H498" s="47"/>
      <c r="I498" s="48" t="n">
        <f aca="false">F498-H498</f>
        <v>0</v>
      </c>
      <c r="J498" s="49"/>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43"/>
      <c r="EA498" s="43"/>
      <c r="EB498" s="43"/>
      <c r="EC498" s="43"/>
      <c r="ED498" s="43"/>
      <c r="EE498" s="43"/>
      <c r="EF498" s="43"/>
      <c r="EG498" s="43"/>
      <c r="EH498" s="43"/>
      <c r="EI498" s="43"/>
      <c r="EJ498" s="43"/>
      <c r="EK498" s="43"/>
      <c r="EL498" s="43"/>
      <c r="EM498" s="43"/>
    </row>
    <row r="499" customFormat="false" ht="15" hidden="false" customHeight="false" outlineLevel="0" collapsed="false">
      <c r="A499" s="44"/>
      <c r="B499" s="45" t="n">
        <f aca="false">SUM(J499:DY499)</f>
        <v>0</v>
      </c>
      <c r="C499" s="46"/>
      <c r="D499" s="46"/>
      <c r="E499" s="45" t="n">
        <f aca="false">IF(C499=0,0,C499/D499)</f>
        <v>0</v>
      </c>
      <c r="F499" s="45" t="n">
        <f aca="false">B499*3</f>
        <v>0</v>
      </c>
      <c r="G499" s="45" t="n">
        <f aca="false">F499*C499</f>
        <v>0</v>
      </c>
      <c r="H499" s="47"/>
      <c r="I499" s="48" t="n">
        <f aca="false">F499-H499</f>
        <v>0</v>
      </c>
      <c r="J499" s="49"/>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43"/>
      <c r="EA499" s="43"/>
      <c r="EB499" s="43"/>
      <c r="EC499" s="43"/>
      <c r="ED499" s="43"/>
      <c r="EE499" s="43"/>
      <c r="EF499" s="43"/>
      <c r="EG499" s="43"/>
      <c r="EH499" s="43"/>
      <c r="EI499" s="43"/>
      <c r="EJ499" s="43"/>
      <c r="EK499" s="43"/>
      <c r="EL499" s="43"/>
      <c r="EM499" s="43"/>
    </row>
    <row r="500" customFormat="false" ht="15" hidden="false" customHeight="false" outlineLevel="0" collapsed="false">
      <c r="A500" s="44"/>
      <c r="B500" s="45" t="n">
        <f aca="false">SUM(J500:DY500)</f>
        <v>0</v>
      </c>
      <c r="C500" s="46"/>
      <c r="D500" s="46"/>
      <c r="E500" s="45" t="n">
        <f aca="false">IF(C500=0,0,C500/D500)</f>
        <v>0</v>
      </c>
      <c r="F500" s="45" t="n">
        <f aca="false">B500*3</f>
        <v>0</v>
      </c>
      <c r="G500" s="45" t="n">
        <f aca="false">F500*C500</f>
        <v>0</v>
      </c>
      <c r="H500" s="47"/>
      <c r="I500" s="48" t="n">
        <f aca="false">F500-H500</f>
        <v>0</v>
      </c>
      <c r="J500" s="49"/>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43"/>
      <c r="EA500" s="43"/>
      <c r="EB500" s="43"/>
      <c r="EC500" s="43"/>
      <c r="ED500" s="43"/>
      <c r="EE500" s="43"/>
      <c r="EF500" s="43"/>
      <c r="EG500" s="43"/>
      <c r="EH500" s="43"/>
      <c r="EI500" s="43"/>
      <c r="EJ500" s="43"/>
      <c r="EK500" s="43"/>
      <c r="EL500" s="43"/>
      <c r="EM500" s="43"/>
    </row>
    <row r="501" customFormat="false" ht="15" hidden="false" customHeight="false" outlineLevel="0" collapsed="false">
      <c r="A501" s="44"/>
      <c r="B501" s="45" t="n">
        <f aca="false">SUM(J501:DY501)</f>
        <v>0</v>
      </c>
      <c r="C501" s="46"/>
      <c r="D501" s="46"/>
      <c r="E501" s="45" t="n">
        <f aca="false">IF(C501=0,0,C501/D501)</f>
        <v>0</v>
      </c>
      <c r="F501" s="45" t="n">
        <f aca="false">B501*3</f>
        <v>0</v>
      </c>
      <c r="G501" s="45" t="n">
        <f aca="false">F501*C501</f>
        <v>0</v>
      </c>
      <c r="H501" s="47"/>
      <c r="I501" s="48" t="n">
        <f aca="false">F501-H501</f>
        <v>0</v>
      </c>
      <c r="J501" s="49"/>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43"/>
      <c r="EA501" s="43"/>
      <c r="EB501" s="43"/>
      <c r="EC501" s="43"/>
      <c r="ED501" s="43"/>
      <c r="EE501" s="43"/>
      <c r="EF501" s="43"/>
      <c r="EG501" s="43"/>
      <c r="EH501" s="43"/>
      <c r="EI501" s="43"/>
      <c r="EJ501" s="43"/>
      <c r="EK501" s="43"/>
      <c r="EL501" s="43"/>
      <c r="EM501" s="43"/>
    </row>
    <row r="502" customFormat="false" ht="15" hidden="false" customHeight="false" outlineLevel="0" collapsed="false">
      <c r="A502" s="44"/>
      <c r="B502" s="45" t="n">
        <f aca="false">SUM(J502:DY502)</f>
        <v>0</v>
      </c>
      <c r="C502" s="46"/>
      <c r="D502" s="46"/>
      <c r="E502" s="45" t="n">
        <f aca="false">IF(C502=0,0,C502/D502)</f>
        <v>0</v>
      </c>
      <c r="F502" s="45" t="n">
        <f aca="false">B502*3</f>
        <v>0</v>
      </c>
      <c r="G502" s="45" t="n">
        <f aca="false">F502*C502</f>
        <v>0</v>
      </c>
      <c r="H502" s="47"/>
      <c r="I502" s="48" t="n">
        <f aca="false">F502-H502</f>
        <v>0</v>
      </c>
      <c r="J502" s="49"/>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43"/>
      <c r="EA502" s="43"/>
      <c r="EB502" s="43"/>
      <c r="EC502" s="43"/>
      <c r="ED502" s="43"/>
      <c r="EE502" s="43"/>
      <c r="EF502" s="43"/>
      <c r="EG502" s="43"/>
      <c r="EH502" s="43"/>
      <c r="EI502" s="43"/>
      <c r="EJ502" s="43"/>
      <c r="EK502" s="43"/>
      <c r="EL502" s="43"/>
      <c r="EM502" s="43"/>
    </row>
    <row r="503" customFormat="false" ht="15" hidden="false" customHeight="false" outlineLevel="0" collapsed="false">
      <c r="A503" s="44"/>
      <c r="B503" s="45" t="n">
        <f aca="false">SUM(J503:DY503)</f>
        <v>0</v>
      </c>
      <c r="C503" s="46"/>
      <c r="D503" s="46"/>
      <c r="E503" s="45" t="n">
        <f aca="false">IF(C503=0,0,C503/D503)</f>
        <v>0</v>
      </c>
      <c r="F503" s="45" t="n">
        <f aca="false">B503*3</f>
        <v>0</v>
      </c>
      <c r="G503" s="45" t="n">
        <f aca="false">F503*C503</f>
        <v>0</v>
      </c>
      <c r="H503" s="47"/>
      <c r="I503" s="48" t="n">
        <f aca="false">F503-H503</f>
        <v>0</v>
      </c>
      <c r="J503" s="49"/>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43"/>
      <c r="EA503" s="43"/>
      <c r="EB503" s="43"/>
      <c r="EC503" s="43"/>
      <c r="ED503" s="43"/>
      <c r="EE503" s="43"/>
      <c r="EF503" s="43"/>
      <c r="EG503" s="43"/>
      <c r="EH503" s="43"/>
      <c r="EI503" s="43"/>
      <c r="EJ503" s="43"/>
      <c r="EK503" s="43"/>
      <c r="EL503" s="43"/>
      <c r="EM503" s="43"/>
    </row>
    <row r="504" customFormat="false" ht="15" hidden="false" customHeight="false" outlineLevel="0" collapsed="false">
      <c r="A504" s="44"/>
      <c r="B504" s="45" t="n">
        <f aca="false">SUM(J504:DY504)</f>
        <v>0</v>
      </c>
      <c r="C504" s="46"/>
      <c r="D504" s="46"/>
      <c r="E504" s="45" t="n">
        <f aca="false">IF(C504=0,0,C504/D504)</f>
        <v>0</v>
      </c>
      <c r="F504" s="45" t="n">
        <f aca="false">B504*3</f>
        <v>0</v>
      </c>
      <c r="G504" s="45" t="n">
        <f aca="false">F504*C504</f>
        <v>0</v>
      </c>
      <c r="H504" s="47"/>
      <c r="I504" s="48" t="n">
        <f aca="false">F504-H504</f>
        <v>0</v>
      </c>
      <c r="J504" s="49"/>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43"/>
      <c r="EA504" s="43"/>
      <c r="EB504" s="43"/>
      <c r="EC504" s="43"/>
      <c r="ED504" s="43"/>
      <c r="EE504" s="43"/>
      <c r="EF504" s="43"/>
      <c r="EG504" s="43"/>
      <c r="EH504" s="43"/>
      <c r="EI504" s="43"/>
      <c r="EJ504" s="43"/>
      <c r="EK504" s="43"/>
      <c r="EL504" s="43"/>
      <c r="EM504" s="43"/>
    </row>
    <row r="505" customFormat="false" ht="15" hidden="false" customHeight="false" outlineLevel="0" collapsed="false">
      <c r="A505" s="44"/>
      <c r="B505" s="45" t="n">
        <f aca="false">SUM(J505:DY505)</f>
        <v>0</v>
      </c>
      <c r="C505" s="46"/>
      <c r="D505" s="46"/>
      <c r="E505" s="45" t="n">
        <f aca="false">IF(C505=0,0,C505/D505)</f>
        <v>0</v>
      </c>
      <c r="F505" s="45" t="n">
        <f aca="false">B505*3</f>
        <v>0</v>
      </c>
      <c r="G505" s="45" t="n">
        <f aca="false">F505*C505</f>
        <v>0</v>
      </c>
      <c r="H505" s="47"/>
      <c r="I505" s="48" t="n">
        <f aca="false">F505-H505</f>
        <v>0</v>
      </c>
      <c r="J505" s="49"/>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43"/>
      <c r="EA505" s="43"/>
      <c r="EB505" s="43"/>
      <c r="EC505" s="43"/>
      <c r="ED505" s="43"/>
      <c r="EE505" s="43"/>
      <c r="EF505" s="43"/>
      <c r="EG505" s="43"/>
      <c r="EH505" s="43"/>
      <c r="EI505" s="43"/>
      <c r="EJ505" s="43"/>
      <c r="EK505" s="43"/>
      <c r="EL505" s="43"/>
      <c r="EM505" s="43"/>
    </row>
    <row r="506" customFormat="false" ht="15" hidden="false" customHeight="false" outlineLevel="0" collapsed="false">
      <c r="A506" s="44"/>
      <c r="B506" s="45" t="n">
        <f aca="false">SUM(J506:DY506)</f>
        <v>0</v>
      </c>
      <c r="C506" s="46"/>
      <c r="D506" s="46"/>
      <c r="E506" s="45" t="n">
        <f aca="false">IF(C506=0,0,C506/D506)</f>
        <v>0</v>
      </c>
      <c r="F506" s="45" t="n">
        <f aca="false">B506*3</f>
        <v>0</v>
      </c>
      <c r="G506" s="45" t="n">
        <f aca="false">F506*C506</f>
        <v>0</v>
      </c>
      <c r="H506" s="47"/>
      <c r="I506" s="48" t="n">
        <f aca="false">F506-H506</f>
        <v>0</v>
      </c>
      <c r="J506" s="49"/>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43"/>
      <c r="EA506" s="43"/>
      <c r="EB506" s="43"/>
      <c r="EC506" s="43"/>
      <c r="ED506" s="43"/>
      <c r="EE506" s="43"/>
      <c r="EF506" s="43"/>
      <c r="EG506" s="43"/>
      <c r="EH506" s="43"/>
      <c r="EI506" s="43"/>
      <c r="EJ506" s="43"/>
      <c r="EK506" s="43"/>
      <c r="EL506" s="43"/>
      <c r="EM506" s="43"/>
    </row>
    <row r="507" customFormat="false" ht="15" hidden="false" customHeight="false" outlineLevel="0" collapsed="false">
      <c r="A507" s="44"/>
      <c r="B507" s="45" t="n">
        <f aca="false">SUM(J507:DY507)</f>
        <v>0</v>
      </c>
      <c r="C507" s="46"/>
      <c r="D507" s="46"/>
      <c r="E507" s="45" t="n">
        <f aca="false">IF(C507=0,0,C507/D507)</f>
        <v>0</v>
      </c>
      <c r="F507" s="45" t="n">
        <f aca="false">B507*3</f>
        <v>0</v>
      </c>
      <c r="G507" s="45" t="n">
        <f aca="false">F507*C507</f>
        <v>0</v>
      </c>
      <c r="H507" s="47"/>
      <c r="I507" s="48" t="n">
        <f aca="false">F507-H507</f>
        <v>0</v>
      </c>
      <c r="J507" s="49"/>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43"/>
      <c r="EA507" s="43"/>
      <c r="EB507" s="43"/>
      <c r="EC507" s="43"/>
      <c r="ED507" s="43"/>
      <c r="EE507" s="43"/>
      <c r="EF507" s="43"/>
      <c r="EG507" s="43"/>
      <c r="EH507" s="43"/>
      <c r="EI507" s="43"/>
      <c r="EJ507" s="43"/>
      <c r="EK507" s="43"/>
      <c r="EL507" s="43"/>
      <c r="EM507" s="43"/>
    </row>
    <row r="508" customFormat="false" ht="15" hidden="false" customHeight="false" outlineLevel="0" collapsed="false">
      <c r="A508" s="44"/>
      <c r="B508" s="45" t="n">
        <f aca="false">SUM(J508:DY508)</f>
        <v>0</v>
      </c>
      <c r="C508" s="46"/>
      <c r="D508" s="46"/>
      <c r="E508" s="45" t="n">
        <f aca="false">IF(C508=0,0,C508/D508)</f>
        <v>0</v>
      </c>
      <c r="F508" s="45" t="n">
        <f aca="false">B508*3</f>
        <v>0</v>
      </c>
      <c r="G508" s="45" t="n">
        <f aca="false">F508*C508</f>
        <v>0</v>
      </c>
      <c r="H508" s="47"/>
      <c r="I508" s="48" t="n">
        <f aca="false">F508-H508</f>
        <v>0</v>
      </c>
      <c r="J508" s="49"/>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43"/>
      <c r="EA508" s="43"/>
      <c r="EB508" s="43"/>
      <c r="EC508" s="43"/>
      <c r="ED508" s="43"/>
      <c r="EE508" s="43"/>
      <c r="EF508" s="43"/>
      <c r="EG508" s="43"/>
      <c r="EH508" s="43"/>
      <c r="EI508" s="43"/>
      <c r="EJ508" s="43"/>
      <c r="EK508" s="43"/>
      <c r="EL508" s="43"/>
      <c r="EM508" s="43"/>
    </row>
    <row r="509" customFormat="false" ht="15" hidden="false" customHeight="false" outlineLevel="0" collapsed="false">
      <c r="A509" s="44"/>
      <c r="B509" s="45" t="n">
        <f aca="false">SUM(J509:DY509)</f>
        <v>0</v>
      </c>
      <c r="C509" s="46"/>
      <c r="D509" s="46"/>
      <c r="E509" s="45" t="n">
        <f aca="false">IF(C509=0,0,C509/D509)</f>
        <v>0</v>
      </c>
      <c r="F509" s="45" t="n">
        <f aca="false">B509*3</f>
        <v>0</v>
      </c>
      <c r="G509" s="45" t="n">
        <f aca="false">F509*C509</f>
        <v>0</v>
      </c>
      <c r="H509" s="47"/>
      <c r="I509" s="48" t="n">
        <f aca="false">F509-H509</f>
        <v>0</v>
      </c>
      <c r="J509" s="49"/>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43"/>
      <c r="EA509" s="43"/>
      <c r="EB509" s="43"/>
      <c r="EC509" s="43"/>
      <c r="ED509" s="43"/>
      <c r="EE509" s="43"/>
      <c r="EF509" s="43"/>
      <c r="EG509" s="43"/>
      <c r="EH509" s="43"/>
      <c r="EI509" s="43"/>
      <c r="EJ509" s="43"/>
      <c r="EK509" s="43"/>
      <c r="EL509" s="43"/>
      <c r="EM509" s="43"/>
    </row>
    <row r="510" customFormat="false" ht="15" hidden="false" customHeight="false" outlineLevel="0" collapsed="false">
      <c r="A510" s="44"/>
      <c r="B510" s="45" t="n">
        <f aca="false">SUM(J510:DY510)</f>
        <v>0</v>
      </c>
      <c r="C510" s="46"/>
      <c r="D510" s="46"/>
      <c r="E510" s="45" t="n">
        <f aca="false">IF(C510=0,0,C510/D510)</f>
        <v>0</v>
      </c>
      <c r="F510" s="45" t="n">
        <f aca="false">B510*3</f>
        <v>0</v>
      </c>
      <c r="G510" s="45" t="n">
        <f aca="false">F510*C510</f>
        <v>0</v>
      </c>
      <c r="H510" s="47"/>
      <c r="I510" s="48" t="n">
        <f aca="false">F510-H510</f>
        <v>0</v>
      </c>
      <c r="J510" s="49"/>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43"/>
      <c r="EA510" s="43"/>
      <c r="EB510" s="43"/>
      <c r="EC510" s="43"/>
      <c r="ED510" s="43"/>
      <c r="EE510" s="43"/>
      <c r="EF510" s="43"/>
      <c r="EG510" s="43"/>
      <c r="EH510" s="43"/>
      <c r="EI510" s="43"/>
      <c r="EJ510" s="43"/>
      <c r="EK510" s="43"/>
      <c r="EL510" s="43"/>
      <c r="EM510" s="43"/>
    </row>
    <row r="511" customFormat="false" ht="15" hidden="false" customHeight="false" outlineLevel="0" collapsed="false">
      <c r="A511" s="44"/>
      <c r="B511" s="45" t="n">
        <f aca="false">SUM(J511:DY511)</f>
        <v>0</v>
      </c>
      <c r="C511" s="46"/>
      <c r="D511" s="46"/>
      <c r="E511" s="45" t="n">
        <f aca="false">IF(C511=0,0,C511/D511)</f>
        <v>0</v>
      </c>
      <c r="F511" s="45" t="n">
        <f aca="false">B511*3</f>
        <v>0</v>
      </c>
      <c r="G511" s="45" t="n">
        <f aca="false">F511*C511</f>
        <v>0</v>
      </c>
      <c r="H511" s="47"/>
      <c r="I511" s="48" t="n">
        <f aca="false">F511-H511</f>
        <v>0</v>
      </c>
      <c r="J511" s="49"/>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43"/>
      <c r="EA511" s="43"/>
      <c r="EB511" s="43"/>
      <c r="EC511" s="43"/>
      <c r="ED511" s="43"/>
      <c r="EE511" s="43"/>
      <c r="EF511" s="43"/>
      <c r="EG511" s="43"/>
      <c r="EH511" s="43"/>
      <c r="EI511" s="43"/>
      <c r="EJ511" s="43"/>
      <c r="EK511" s="43"/>
      <c r="EL511" s="43"/>
      <c r="EM511" s="43"/>
    </row>
    <row r="512" customFormat="false" ht="15" hidden="false" customHeight="false" outlineLevel="0" collapsed="false">
      <c r="A512" s="44"/>
      <c r="B512" s="45" t="n">
        <f aca="false">SUM(J512:DY512)</f>
        <v>0</v>
      </c>
      <c r="C512" s="46"/>
      <c r="D512" s="46"/>
      <c r="E512" s="45" t="n">
        <f aca="false">IF(C512=0,0,C512/D512)</f>
        <v>0</v>
      </c>
      <c r="F512" s="45" t="n">
        <f aca="false">B512*3</f>
        <v>0</v>
      </c>
      <c r="G512" s="45" t="n">
        <f aca="false">F512*C512</f>
        <v>0</v>
      </c>
      <c r="H512" s="47"/>
      <c r="I512" s="48" t="n">
        <f aca="false">F512-H512</f>
        <v>0</v>
      </c>
      <c r="J512" s="49"/>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43"/>
      <c r="EA512" s="43"/>
      <c r="EB512" s="43"/>
      <c r="EC512" s="43"/>
      <c r="ED512" s="43"/>
      <c r="EE512" s="43"/>
      <c r="EF512" s="43"/>
      <c r="EG512" s="43"/>
      <c r="EH512" s="43"/>
      <c r="EI512" s="43"/>
      <c r="EJ512" s="43"/>
      <c r="EK512" s="43"/>
      <c r="EL512" s="43"/>
      <c r="EM512" s="43"/>
    </row>
    <row r="513" customFormat="false" ht="15" hidden="false" customHeight="false" outlineLevel="0" collapsed="false">
      <c r="A513" s="44"/>
      <c r="B513" s="45" t="n">
        <f aca="false">SUM(J513:DY513)</f>
        <v>0</v>
      </c>
      <c r="C513" s="46"/>
      <c r="D513" s="46"/>
      <c r="E513" s="45" t="n">
        <f aca="false">IF(C513=0,0,C513/D513)</f>
        <v>0</v>
      </c>
      <c r="F513" s="45" t="n">
        <f aca="false">B513*3</f>
        <v>0</v>
      </c>
      <c r="G513" s="45" t="n">
        <f aca="false">F513*C513</f>
        <v>0</v>
      </c>
      <c r="H513" s="47"/>
      <c r="I513" s="48" t="n">
        <f aca="false">F513-H513</f>
        <v>0</v>
      </c>
      <c r="J513" s="49"/>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43"/>
      <c r="EA513" s="43"/>
      <c r="EB513" s="43"/>
      <c r="EC513" s="43"/>
      <c r="ED513" s="43"/>
      <c r="EE513" s="43"/>
      <c r="EF513" s="43"/>
      <c r="EG513" s="43"/>
      <c r="EH513" s="43"/>
      <c r="EI513" s="43"/>
      <c r="EJ513" s="43"/>
      <c r="EK513" s="43"/>
      <c r="EL513" s="43"/>
      <c r="EM513" s="43"/>
    </row>
    <row r="514" customFormat="false" ht="15" hidden="false" customHeight="false" outlineLevel="0" collapsed="false">
      <c r="A514" s="44"/>
      <c r="B514" s="45" t="n">
        <f aca="false">SUM(J514:DY514)</f>
        <v>0</v>
      </c>
      <c r="C514" s="46"/>
      <c r="D514" s="46"/>
      <c r="E514" s="45" t="n">
        <f aca="false">IF(C514=0,0,C514/D514)</f>
        <v>0</v>
      </c>
      <c r="F514" s="45" t="n">
        <f aca="false">B514*3</f>
        <v>0</v>
      </c>
      <c r="G514" s="45" t="n">
        <f aca="false">F514*C514</f>
        <v>0</v>
      </c>
      <c r="H514" s="47"/>
      <c r="I514" s="48" t="n">
        <f aca="false">F514-H514</f>
        <v>0</v>
      </c>
      <c r="J514" s="49"/>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43"/>
      <c r="EA514" s="43"/>
      <c r="EB514" s="43"/>
      <c r="EC514" s="43"/>
      <c r="ED514" s="43"/>
      <c r="EE514" s="43"/>
      <c r="EF514" s="43"/>
      <c r="EG514" s="43"/>
      <c r="EH514" s="43"/>
      <c r="EI514" s="43"/>
      <c r="EJ514" s="43"/>
      <c r="EK514" s="43"/>
      <c r="EL514" s="43"/>
      <c r="EM514" s="43"/>
    </row>
    <row r="515" customFormat="false" ht="15" hidden="false" customHeight="false" outlineLevel="0" collapsed="false">
      <c r="A515" s="44"/>
      <c r="B515" s="45" t="n">
        <f aca="false">SUM(J515:DY515)</f>
        <v>0</v>
      </c>
      <c r="C515" s="46"/>
      <c r="D515" s="46"/>
      <c r="E515" s="45" t="n">
        <f aca="false">IF(C515=0,0,C515/D515)</f>
        <v>0</v>
      </c>
      <c r="F515" s="45" t="n">
        <f aca="false">B515*3</f>
        <v>0</v>
      </c>
      <c r="G515" s="45" t="n">
        <f aca="false">F515*C515</f>
        <v>0</v>
      </c>
      <c r="H515" s="47"/>
      <c r="I515" s="48" t="n">
        <f aca="false">F515-H515</f>
        <v>0</v>
      </c>
      <c r="J515" s="49"/>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43"/>
      <c r="EA515" s="43"/>
      <c r="EB515" s="43"/>
      <c r="EC515" s="43"/>
      <c r="ED515" s="43"/>
      <c r="EE515" s="43"/>
      <c r="EF515" s="43"/>
      <c r="EG515" s="43"/>
      <c r="EH515" s="43"/>
      <c r="EI515" s="43"/>
      <c r="EJ515" s="43"/>
      <c r="EK515" s="43"/>
      <c r="EL515" s="43"/>
      <c r="EM515" s="43"/>
    </row>
    <row r="516" customFormat="false" ht="15" hidden="false" customHeight="false" outlineLevel="0" collapsed="false">
      <c r="A516" s="44"/>
      <c r="B516" s="45" t="n">
        <f aca="false">SUM(J516:DY516)</f>
        <v>0</v>
      </c>
      <c r="C516" s="46"/>
      <c r="D516" s="46"/>
      <c r="E516" s="45" t="n">
        <f aca="false">IF(C516=0,0,C516/D516)</f>
        <v>0</v>
      </c>
      <c r="F516" s="45" t="n">
        <f aca="false">B516*3</f>
        <v>0</v>
      </c>
      <c r="G516" s="45" t="n">
        <f aca="false">F516*C516</f>
        <v>0</v>
      </c>
      <c r="H516" s="47"/>
      <c r="I516" s="48" t="n">
        <f aca="false">F516-H516</f>
        <v>0</v>
      </c>
      <c r="J516" s="49"/>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43"/>
      <c r="EA516" s="43"/>
      <c r="EB516" s="43"/>
      <c r="EC516" s="43"/>
      <c r="ED516" s="43"/>
      <c r="EE516" s="43"/>
      <c r="EF516" s="43"/>
      <c r="EG516" s="43"/>
      <c r="EH516" s="43"/>
      <c r="EI516" s="43"/>
      <c r="EJ516" s="43"/>
      <c r="EK516" s="43"/>
      <c r="EL516" s="43"/>
      <c r="EM516" s="43"/>
    </row>
    <row r="517" customFormat="false" ht="15" hidden="false" customHeight="false" outlineLevel="0" collapsed="false">
      <c r="A517" s="44"/>
      <c r="B517" s="45" t="n">
        <f aca="false">SUM(J517:DY517)</f>
        <v>0</v>
      </c>
      <c r="C517" s="46"/>
      <c r="D517" s="46"/>
      <c r="E517" s="45" t="n">
        <f aca="false">IF(C517=0,0,C517/D517)</f>
        <v>0</v>
      </c>
      <c r="F517" s="45" t="n">
        <f aca="false">B517*3</f>
        <v>0</v>
      </c>
      <c r="G517" s="45" t="n">
        <f aca="false">F517*C517</f>
        <v>0</v>
      </c>
      <c r="H517" s="47"/>
      <c r="I517" s="48" t="n">
        <f aca="false">F517-H517</f>
        <v>0</v>
      </c>
      <c r="J517" s="49"/>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43"/>
      <c r="EA517" s="43"/>
      <c r="EB517" s="43"/>
      <c r="EC517" s="43"/>
      <c r="ED517" s="43"/>
      <c r="EE517" s="43"/>
      <c r="EF517" s="43"/>
      <c r="EG517" s="43"/>
      <c r="EH517" s="43"/>
      <c r="EI517" s="43"/>
      <c r="EJ517" s="43"/>
      <c r="EK517" s="43"/>
      <c r="EL517" s="43"/>
      <c r="EM517" s="43"/>
    </row>
    <row r="518" customFormat="false" ht="15" hidden="false" customHeight="false" outlineLevel="0" collapsed="false">
      <c r="A518" s="44"/>
      <c r="B518" s="45" t="n">
        <f aca="false">SUM(J518:DY518)</f>
        <v>0</v>
      </c>
      <c r="C518" s="46"/>
      <c r="D518" s="46"/>
      <c r="E518" s="45" t="n">
        <f aca="false">IF(C518=0,0,C518/D518)</f>
        <v>0</v>
      </c>
      <c r="F518" s="45" t="n">
        <f aca="false">B518*3</f>
        <v>0</v>
      </c>
      <c r="G518" s="45" t="n">
        <f aca="false">F518*C518</f>
        <v>0</v>
      </c>
      <c r="H518" s="47"/>
      <c r="I518" s="48" t="n">
        <f aca="false">F518-H518</f>
        <v>0</v>
      </c>
      <c r="J518" s="49"/>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43"/>
      <c r="EA518" s="43"/>
      <c r="EB518" s="43"/>
      <c r="EC518" s="43"/>
      <c r="ED518" s="43"/>
      <c r="EE518" s="43"/>
      <c r="EF518" s="43"/>
      <c r="EG518" s="43"/>
      <c r="EH518" s="43"/>
      <c r="EI518" s="43"/>
      <c r="EJ518" s="43"/>
      <c r="EK518" s="43"/>
      <c r="EL518" s="43"/>
      <c r="EM518" s="43"/>
    </row>
    <row r="519" customFormat="false" ht="15" hidden="false" customHeight="false" outlineLevel="0" collapsed="false">
      <c r="A519" s="44"/>
      <c r="B519" s="45" t="n">
        <f aca="false">SUM(J519:DY519)</f>
        <v>0</v>
      </c>
      <c r="C519" s="46"/>
      <c r="D519" s="46"/>
      <c r="E519" s="45" t="n">
        <f aca="false">IF(C519=0,0,C519/D519)</f>
        <v>0</v>
      </c>
      <c r="F519" s="45" t="n">
        <f aca="false">B519*3</f>
        <v>0</v>
      </c>
      <c r="G519" s="45" t="n">
        <f aca="false">F519*C519</f>
        <v>0</v>
      </c>
      <c r="H519" s="47"/>
      <c r="I519" s="48" t="n">
        <f aca="false">F519-H519</f>
        <v>0</v>
      </c>
      <c r="J519" s="49"/>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43"/>
      <c r="EA519" s="43"/>
      <c r="EB519" s="43"/>
      <c r="EC519" s="43"/>
      <c r="ED519" s="43"/>
      <c r="EE519" s="43"/>
      <c r="EF519" s="43"/>
      <c r="EG519" s="43"/>
      <c r="EH519" s="43"/>
      <c r="EI519" s="43"/>
      <c r="EJ519" s="43"/>
      <c r="EK519" s="43"/>
      <c r="EL519" s="43"/>
      <c r="EM519" s="43"/>
    </row>
    <row r="520" customFormat="false" ht="15" hidden="false" customHeight="false" outlineLevel="0" collapsed="false">
      <c r="A520" s="44"/>
      <c r="B520" s="45" t="n">
        <f aca="false">SUM(J520:DY520)</f>
        <v>0</v>
      </c>
      <c r="C520" s="46"/>
      <c r="D520" s="46"/>
      <c r="E520" s="45" t="n">
        <f aca="false">IF(C520=0,0,C520/D520)</f>
        <v>0</v>
      </c>
      <c r="F520" s="45" t="n">
        <f aca="false">B520*3</f>
        <v>0</v>
      </c>
      <c r="G520" s="45" t="n">
        <f aca="false">F520*C520</f>
        <v>0</v>
      </c>
      <c r="H520" s="47"/>
      <c r="I520" s="48" t="n">
        <f aca="false">F520-H520</f>
        <v>0</v>
      </c>
      <c r="J520" s="49"/>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43"/>
      <c r="EA520" s="43"/>
      <c r="EB520" s="43"/>
      <c r="EC520" s="43"/>
      <c r="ED520" s="43"/>
      <c r="EE520" s="43"/>
      <c r="EF520" s="43"/>
      <c r="EG520" s="43"/>
      <c r="EH520" s="43"/>
      <c r="EI520" s="43"/>
      <c r="EJ520" s="43"/>
      <c r="EK520" s="43"/>
      <c r="EL520" s="43"/>
      <c r="EM520" s="43"/>
    </row>
    <row r="521" customFormat="false" ht="15" hidden="false" customHeight="false" outlineLevel="0" collapsed="false">
      <c r="A521" s="44"/>
      <c r="B521" s="45" t="n">
        <f aca="false">SUM(J521:DY521)</f>
        <v>0</v>
      </c>
      <c r="C521" s="46"/>
      <c r="D521" s="46"/>
      <c r="E521" s="45" t="n">
        <f aca="false">IF(C521=0,0,C521/D521)</f>
        <v>0</v>
      </c>
      <c r="F521" s="45" t="n">
        <f aca="false">B521*3</f>
        <v>0</v>
      </c>
      <c r="G521" s="45" t="n">
        <f aca="false">F521*C521</f>
        <v>0</v>
      </c>
      <c r="H521" s="47"/>
      <c r="I521" s="48" t="n">
        <f aca="false">F521-H521</f>
        <v>0</v>
      </c>
      <c r="J521" s="49"/>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43"/>
      <c r="EA521" s="43"/>
      <c r="EB521" s="43"/>
      <c r="EC521" s="43"/>
      <c r="ED521" s="43"/>
      <c r="EE521" s="43"/>
      <c r="EF521" s="43"/>
      <c r="EG521" s="43"/>
      <c r="EH521" s="43"/>
      <c r="EI521" s="43"/>
      <c r="EJ521" s="43"/>
      <c r="EK521" s="43"/>
      <c r="EL521" s="43"/>
      <c r="EM521" s="43"/>
    </row>
    <row r="522" customFormat="false" ht="15" hidden="false" customHeight="false" outlineLevel="0" collapsed="false">
      <c r="A522" s="44"/>
      <c r="B522" s="45" t="n">
        <f aca="false">SUM(J522:DY522)</f>
        <v>0</v>
      </c>
      <c r="C522" s="46"/>
      <c r="D522" s="46"/>
      <c r="E522" s="45" t="n">
        <f aca="false">IF(C522=0,0,C522/D522)</f>
        <v>0</v>
      </c>
      <c r="F522" s="45" t="n">
        <f aca="false">B522*3</f>
        <v>0</v>
      </c>
      <c r="G522" s="45" t="n">
        <f aca="false">F522*C522</f>
        <v>0</v>
      </c>
      <c r="H522" s="47"/>
      <c r="I522" s="48" t="n">
        <f aca="false">F522-H522</f>
        <v>0</v>
      </c>
      <c r="J522" s="49"/>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43"/>
      <c r="EA522" s="43"/>
      <c r="EB522" s="43"/>
      <c r="EC522" s="43"/>
      <c r="ED522" s="43"/>
      <c r="EE522" s="43"/>
      <c r="EF522" s="43"/>
      <c r="EG522" s="43"/>
      <c r="EH522" s="43"/>
      <c r="EI522" s="43"/>
      <c r="EJ522" s="43"/>
      <c r="EK522" s="43"/>
      <c r="EL522" s="43"/>
      <c r="EM522" s="43"/>
    </row>
    <row r="523" customFormat="false" ht="15" hidden="false" customHeight="false" outlineLevel="0" collapsed="false">
      <c r="A523" s="44"/>
      <c r="B523" s="45" t="n">
        <f aca="false">SUM(J523:DY523)</f>
        <v>0</v>
      </c>
      <c r="C523" s="46"/>
      <c r="D523" s="46"/>
      <c r="E523" s="45" t="n">
        <f aca="false">IF(C523=0,0,C523/D523)</f>
        <v>0</v>
      </c>
      <c r="F523" s="45" t="n">
        <f aca="false">B523*3</f>
        <v>0</v>
      </c>
      <c r="G523" s="45" t="n">
        <f aca="false">F523*C523</f>
        <v>0</v>
      </c>
      <c r="H523" s="47"/>
      <c r="I523" s="48" t="n">
        <f aca="false">F523-H523</f>
        <v>0</v>
      </c>
      <c r="J523" s="49"/>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43"/>
      <c r="EA523" s="43"/>
      <c r="EB523" s="43"/>
      <c r="EC523" s="43"/>
      <c r="ED523" s="43"/>
      <c r="EE523" s="43"/>
      <c r="EF523" s="43"/>
      <c r="EG523" s="43"/>
      <c r="EH523" s="43"/>
      <c r="EI523" s="43"/>
      <c r="EJ523" s="43"/>
      <c r="EK523" s="43"/>
      <c r="EL523" s="43"/>
      <c r="EM523" s="43"/>
    </row>
    <row r="524" customFormat="false" ht="15" hidden="false" customHeight="false" outlineLevel="0" collapsed="false">
      <c r="A524" s="44"/>
      <c r="B524" s="45" t="n">
        <f aca="false">SUM(J524:DY524)</f>
        <v>0</v>
      </c>
      <c r="C524" s="46"/>
      <c r="D524" s="46"/>
      <c r="E524" s="45" t="n">
        <f aca="false">IF(C524=0,0,C524/D524)</f>
        <v>0</v>
      </c>
      <c r="F524" s="45" t="n">
        <f aca="false">B524*3</f>
        <v>0</v>
      </c>
      <c r="G524" s="45" t="n">
        <f aca="false">F524*C524</f>
        <v>0</v>
      </c>
      <c r="H524" s="47"/>
      <c r="I524" s="48" t="n">
        <f aca="false">F524-H524</f>
        <v>0</v>
      </c>
      <c r="J524" s="49"/>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43"/>
      <c r="EA524" s="43"/>
      <c r="EB524" s="43"/>
      <c r="EC524" s="43"/>
      <c r="ED524" s="43"/>
      <c r="EE524" s="43"/>
      <c r="EF524" s="43"/>
      <c r="EG524" s="43"/>
      <c r="EH524" s="43"/>
      <c r="EI524" s="43"/>
      <c r="EJ524" s="43"/>
      <c r="EK524" s="43"/>
      <c r="EL524" s="43"/>
      <c r="EM524" s="43"/>
    </row>
    <row r="525" customFormat="false" ht="15" hidden="false" customHeight="false" outlineLevel="0" collapsed="false">
      <c r="A525" s="44"/>
      <c r="B525" s="45" t="n">
        <f aca="false">SUM(J525:DY525)</f>
        <v>0</v>
      </c>
      <c r="C525" s="46"/>
      <c r="D525" s="46"/>
      <c r="E525" s="45" t="n">
        <f aca="false">IF(C525=0,0,C525/D525)</f>
        <v>0</v>
      </c>
      <c r="F525" s="45" t="n">
        <f aca="false">B525*3</f>
        <v>0</v>
      </c>
      <c r="G525" s="45" t="n">
        <f aca="false">F525*C525</f>
        <v>0</v>
      </c>
      <c r="H525" s="47"/>
      <c r="I525" s="48" t="n">
        <f aca="false">F525-H525</f>
        <v>0</v>
      </c>
      <c r="J525" s="49"/>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43"/>
      <c r="EA525" s="43"/>
      <c r="EB525" s="43"/>
      <c r="EC525" s="43"/>
      <c r="ED525" s="43"/>
      <c r="EE525" s="43"/>
      <c r="EF525" s="43"/>
      <c r="EG525" s="43"/>
      <c r="EH525" s="43"/>
      <c r="EI525" s="43"/>
      <c r="EJ525" s="43"/>
      <c r="EK525" s="43"/>
      <c r="EL525" s="43"/>
      <c r="EM525" s="43"/>
    </row>
    <row r="526" customFormat="false" ht="15" hidden="false" customHeight="false" outlineLevel="0" collapsed="false">
      <c r="A526" s="44"/>
      <c r="B526" s="45" t="n">
        <f aca="false">SUM(J526:DY526)</f>
        <v>0</v>
      </c>
      <c r="C526" s="46"/>
      <c r="D526" s="46"/>
      <c r="E526" s="45" t="n">
        <f aca="false">IF(C526=0,0,C526/D526)</f>
        <v>0</v>
      </c>
      <c r="F526" s="45" t="n">
        <f aca="false">B526*3</f>
        <v>0</v>
      </c>
      <c r="G526" s="45" t="n">
        <f aca="false">F526*C526</f>
        <v>0</v>
      </c>
      <c r="H526" s="47"/>
      <c r="I526" s="48" t="n">
        <f aca="false">F526-H526</f>
        <v>0</v>
      </c>
      <c r="J526" s="49"/>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43"/>
      <c r="EA526" s="43"/>
      <c r="EB526" s="43"/>
      <c r="EC526" s="43"/>
      <c r="ED526" s="43"/>
      <c r="EE526" s="43"/>
      <c r="EF526" s="43"/>
      <c r="EG526" s="43"/>
      <c r="EH526" s="43"/>
      <c r="EI526" s="43"/>
      <c r="EJ526" s="43"/>
      <c r="EK526" s="43"/>
      <c r="EL526" s="43"/>
      <c r="EM526" s="43"/>
    </row>
    <row r="527" customFormat="false" ht="15" hidden="false" customHeight="false" outlineLevel="0" collapsed="false">
      <c r="A527" s="44"/>
      <c r="B527" s="45" t="n">
        <f aca="false">SUM(J527:DY527)</f>
        <v>0</v>
      </c>
      <c r="C527" s="46"/>
      <c r="D527" s="46"/>
      <c r="E527" s="45" t="n">
        <f aca="false">IF(C527=0,0,C527/D527)</f>
        <v>0</v>
      </c>
      <c r="F527" s="45" t="n">
        <f aca="false">B527*3</f>
        <v>0</v>
      </c>
      <c r="G527" s="45" t="n">
        <f aca="false">F527*C527</f>
        <v>0</v>
      </c>
      <c r="H527" s="47"/>
      <c r="I527" s="48" t="n">
        <f aca="false">F527-H527</f>
        <v>0</v>
      </c>
      <c r="J527" s="49"/>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43"/>
      <c r="EA527" s="43"/>
      <c r="EB527" s="43"/>
      <c r="EC527" s="43"/>
      <c r="ED527" s="43"/>
      <c r="EE527" s="43"/>
      <c r="EF527" s="43"/>
      <c r="EG527" s="43"/>
      <c r="EH527" s="43"/>
      <c r="EI527" s="43"/>
      <c r="EJ527" s="43"/>
      <c r="EK527" s="43"/>
      <c r="EL527" s="43"/>
      <c r="EM527" s="43"/>
    </row>
    <row r="528" customFormat="false" ht="15" hidden="false" customHeight="false" outlineLevel="0" collapsed="false">
      <c r="A528" s="44"/>
      <c r="B528" s="45" t="n">
        <f aca="false">SUM(J528:DY528)</f>
        <v>0</v>
      </c>
      <c r="C528" s="46"/>
      <c r="D528" s="46"/>
      <c r="E528" s="45" t="n">
        <f aca="false">IF(C528=0,0,C528/D528)</f>
        <v>0</v>
      </c>
      <c r="F528" s="45" t="n">
        <f aca="false">B528*3</f>
        <v>0</v>
      </c>
      <c r="G528" s="45" t="n">
        <f aca="false">F528*C528</f>
        <v>0</v>
      </c>
      <c r="H528" s="47"/>
      <c r="I528" s="48" t="n">
        <f aca="false">F528-H528</f>
        <v>0</v>
      </c>
      <c r="J528" s="49"/>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43"/>
      <c r="EA528" s="43"/>
      <c r="EB528" s="43"/>
      <c r="EC528" s="43"/>
      <c r="ED528" s="43"/>
      <c r="EE528" s="43"/>
      <c r="EF528" s="43"/>
      <c r="EG528" s="43"/>
      <c r="EH528" s="43"/>
      <c r="EI528" s="43"/>
      <c r="EJ528" s="43"/>
      <c r="EK528" s="43"/>
      <c r="EL528" s="43"/>
      <c r="EM528" s="43"/>
    </row>
    <row r="529" customFormat="false" ht="15" hidden="false" customHeight="false" outlineLevel="0" collapsed="false">
      <c r="A529" s="44"/>
      <c r="B529" s="45" t="n">
        <f aca="false">SUM(J529:DY529)</f>
        <v>0</v>
      </c>
      <c r="C529" s="46"/>
      <c r="D529" s="46"/>
      <c r="E529" s="45" t="n">
        <f aca="false">IF(C529=0,0,C529/D529)</f>
        <v>0</v>
      </c>
      <c r="F529" s="45" t="n">
        <f aca="false">B529*3</f>
        <v>0</v>
      </c>
      <c r="G529" s="45" t="n">
        <f aca="false">F529*C529</f>
        <v>0</v>
      </c>
      <c r="H529" s="47"/>
      <c r="I529" s="48" t="n">
        <f aca="false">F529-H529</f>
        <v>0</v>
      </c>
      <c r="J529" s="49"/>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43"/>
      <c r="EA529" s="43"/>
      <c r="EB529" s="43"/>
      <c r="EC529" s="43"/>
      <c r="ED529" s="43"/>
      <c r="EE529" s="43"/>
      <c r="EF529" s="43"/>
      <c r="EG529" s="43"/>
      <c r="EH529" s="43"/>
      <c r="EI529" s="43"/>
      <c r="EJ529" s="43"/>
      <c r="EK529" s="43"/>
      <c r="EL529" s="43"/>
      <c r="EM529" s="43"/>
    </row>
    <row r="530" customFormat="false" ht="15" hidden="false" customHeight="false" outlineLevel="0" collapsed="false">
      <c r="A530" s="44"/>
      <c r="B530" s="45" t="n">
        <f aca="false">SUM(J530:DY530)</f>
        <v>0</v>
      </c>
      <c r="C530" s="46"/>
      <c r="D530" s="46"/>
      <c r="E530" s="45" t="n">
        <f aca="false">IF(C530=0,0,C530/D530)</f>
        <v>0</v>
      </c>
      <c r="F530" s="45" t="n">
        <f aca="false">B530*3</f>
        <v>0</v>
      </c>
      <c r="G530" s="45" t="n">
        <f aca="false">F530*C530</f>
        <v>0</v>
      </c>
      <c r="H530" s="47"/>
      <c r="I530" s="48" t="n">
        <f aca="false">F530-H530</f>
        <v>0</v>
      </c>
      <c r="J530" s="49"/>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43"/>
      <c r="EA530" s="43"/>
      <c r="EB530" s="43"/>
      <c r="EC530" s="43"/>
      <c r="ED530" s="43"/>
      <c r="EE530" s="43"/>
      <c r="EF530" s="43"/>
      <c r="EG530" s="43"/>
      <c r="EH530" s="43"/>
      <c r="EI530" s="43"/>
      <c r="EJ530" s="43"/>
      <c r="EK530" s="43"/>
      <c r="EL530" s="43"/>
      <c r="EM530" s="43"/>
    </row>
    <row r="531" customFormat="false" ht="15" hidden="false" customHeight="false" outlineLevel="0" collapsed="false">
      <c r="A531" s="44"/>
      <c r="B531" s="45" t="n">
        <f aca="false">SUM(J531:DY531)</f>
        <v>0</v>
      </c>
      <c r="C531" s="46"/>
      <c r="D531" s="46"/>
      <c r="E531" s="45" t="n">
        <f aca="false">IF(C531=0,0,C531/D531)</f>
        <v>0</v>
      </c>
      <c r="F531" s="45" t="n">
        <f aca="false">B531*3</f>
        <v>0</v>
      </c>
      <c r="G531" s="45" t="n">
        <f aca="false">F531*C531</f>
        <v>0</v>
      </c>
      <c r="H531" s="47"/>
      <c r="I531" s="48" t="n">
        <f aca="false">F531-H531</f>
        <v>0</v>
      </c>
      <c r="J531" s="49"/>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43"/>
      <c r="EA531" s="43"/>
      <c r="EB531" s="43"/>
      <c r="EC531" s="43"/>
      <c r="ED531" s="43"/>
      <c r="EE531" s="43"/>
      <c r="EF531" s="43"/>
      <c r="EG531" s="43"/>
      <c r="EH531" s="43"/>
      <c r="EI531" s="43"/>
      <c r="EJ531" s="43"/>
      <c r="EK531" s="43"/>
      <c r="EL531" s="43"/>
      <c r="EM531" s="43"/>
    </row>
    <row r="532" customFormat="false" ht="15" hidden="false" customHeight="false" outlineLevel="0" collapsed="false">
      <c r="A532" s="44"/>
      <c r="B532" s="45" t="n">
        <f aca="false">SUM(J532:DY532)</f>
        <v>0</v>
      </c>
      <c r="C532" s="46"/>
      <c r="D532" s="46"/>
      <c r="E532" s="45" t="n">
        <f aca="false">IF(C532=0,0,C532/D532)</f>
        <v>0</v>
      </c>
      <c r="F532" s="45" t="n">
        <f aca="false">B532*3</f>
        <v>0</v>
      </c>
      <c r="G532" s="45" t="n">
        <f aca="false">F532*C532</f>
        <v>0</v>
      </c>
      <c r="H532" s="47"/>
      <c r="I532" s="48" t="n">
        <f aca="false">F532-H532</f>
        <v>0</v>
      </c>
      <c r="J532" s="49"/>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43"/>
      <c r="EA532" s="43"/>
      <c r="EB532" s="43"/>
      <c r="EC532" s="43"/>
      <c r="ED532" s="43"/>
      <c r="EE532" s="43"/>
      <c r="EF532" s="43"/>
      <c r="EG532" s="43"/>
      <c r="EH532" s="43"/>
      <c r="EI532" s="43"/>
      <c r="EJ532" s="43"/>
      <c r="EK532" s="43"/>
      <c r="EL532" s="43"/>
      <c r="EM532" s="43"/>
    </row>
    <row r="533" customFormat="false" ht="15" hidden="false" customHeight="false" outlineLevel="0" collapsed="false">
      <c r="A533" s="44"/>
      <c r="B533" s="45" t="n">
        <f aca="false">SUM(J533:DY533)</f>
        <v>0</v>
      </c>
      <c r="C533" s="46"/>
      <c r="D533" s="46"/>
      <c r="E533" s="45" t="n">
        <f aca="false">IF(C533=0,0,C533/D533)</f>
        <v>0</v>
      </c>
      <c r="F533" s="45" t="n">
        <f aca="false">B533*3</f>
        <v>0</v>
      </c>
      <c r="G533" s="45" t="n">
        <f aca="false">F533*C533</f>
        <v>0</v>
      </c>
      <c r="H533" s="47"/>
      <c r="I533" s="48" t="n">
        <f aca="false">F533-H533</f>
        <v>0</v>
      </c>
      <c r="J533" s="49"/>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43"/>
      <c r="EA533" s="43"/>
      <c r="EB533" s="43"/>
      <c r="EC533" s="43"/>
      <c r="ED533" s="43"/>
      <c r="EE533" s="43"/>
      <c r="EF533" s="43"/>
      <c r="EG533" s="43"/>
      <c r="EH533" s="43"/>
      <c r="EI533" s="43"/>
      <c r="EJ533" s="43"/>
      <c r="EK533" s="43"/>
      <c r="EL533" s="43"/>
      <c r="EM533" s="43"/>
    </row>
    <row r="534" customFormat="false" ht="15" hidden="false" customHeight="false" outlineLevel="0" collapsed="false">
      <c r="A534" s="44"/>
      <c r="B534" s="45" t="n">
        <f aca="false">SUM(J534:DY534)</f>
        <v>0</v>
      </c>
      <c r="C534" s="46"/>
      <c r="D534" s="46"/>
      <c r="E534" s="45" t="n">
        <f aca="false">IF(C534=0,0,C534/D534)</f>
        <v>0</v>
      </c>
      <c r="F534" s="45" t="n">
        <f aca="false">B534*3</f>
        <v>0</v>
      </c>
      <c r="G534" s="45" t="n">
        <f aca="false">F534*C534</f>
        <v>0</v>
      </c>
      <c r="H534" s="47"/>
      <c r="I534" s="48" t="n">
        <f aca="false">F534-H534</f>
        <v>0</v>
      </c>
      <c r="J534" s="49"/>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43"/>
      <c r="EA534" s="43"/>
      <c r="EB534" s="43"/>
      <c r="EC534" s="43"/>
      <c r="ED534" s="43"/>
      <c r="EE534" s="43"/>
      <c r="EF534" s="43"/>
      <c r="EG534" s="43"/>
      <c r="EH534" s="43"/>
      <c r="EI534" s="43"/>
      <c r="EJ534" s="43"/>
      <c r="EK534" s="43"/>
      <c r="EL534" s="43"/>
      <c r="EM534" s="43"/>
    </row>
    <row r="535" customFormat="false" ht="15" hidden="false" customHeight="false" outlineLevel="0" collapsed="false">
      <c r="A535" s="44"/>
      <c r="B535" s="45" t="n">
        <f aca="false">SUM(J535:DY535)</f>
        <v>0</v>
      </c>
      <c r="C535" s="46"/>
      <c r="D535" s="46"/>
      <c r="E535" s="45" t="n">
        <f aca="false">IF(C535=0,0,C535/D535)</f>
        <v>0</v>
      </c>
      <c r="F535" s="45" t="n">
        <f aca="false">B535*3</f>
        <v>0</v>
      </c>
      <c r="G535" s="45" t="n">
        <f aca="false">F535*C535</f>
        <v>0</v>
      </c>
      <c r="H535" s="47"/>
      <c r="I535" s="48" t="n">
        <f aca="false">F535-H535</f>
        <v>0</v>
      </c>
      <c r="J535" s="49"/>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43"/>
      <c r="EA535" s="43"/>
      <c r="EB535" s="43"/>
      <c r="EC535" s="43"/>
      <c r="ED535" s="43"/>
      <c r="EE535" s="43"/>
      <c r="EF535" s="43"/>
      <c r="EG535" s="43"/>
      <c r="EH535" s="43"/>
      <c r="EI535" s="43"/>
      <c r="EJ535" s="43"/>
      <c r="EK535" s="43"/>
      <c r="EL535" s="43"/>
      <c r="EM535" s="43"/>
    </row>
    <row r="536" customFormat="false" ht="15" hidden="false" customHeight="false" outlineLevel="0" collapsed="false">
      <c r="A536" s="44"/>
      <c r="B536" s="45" t="n">
        <f aca="false">SUM(J536:DY536)</f>
        <v>0</v>
      </c>
      <c r="C536" s="46"/>
      <c r="D536" s="46"/>
      <c r="E536" s="45" t="n">
        <f aca="false">IF(C536=0,0,C536/D536)</f>
        <v>0</v>
      </c>
      <c r="F536" s="45" t="n">
        <f aca="false">B536*3</f>
        <v>0</v>
      </c>
      <c r="G536" s="45" t="n">
        <f aca="false">F536*C536</f>
        <v>0</v>
      </c>
      <c r="H536" s="47"/>
      <c r="I536" s="48" t="n">
        <f aca="false">F536-H536</f>
        <v>0</v>
      </c>
      <c r="J536" s="49"/>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43"/>
      <c r="EA536" s="43"/>
      <c r="EB536" s="43"/>
      <c r="EC536" s="43"/>
      <c r="ED536" s="43"/>
      <c r="EE536" s="43"/>
      <c r="EF536" s="43"/>
      <c r="EG536" s="43"/>
      <c r="EH536" s="43"/>
      <c r="EI536" s="43"/>
      <c r="EJ536" s="43"/>
      <c r="EK536" s="43"/>
      <c r="EL536" s="43"/>
      <c r="EM536" s="43"/>
    </row>
    <row r="537" customFormat="false" ht="15" hidden="false" customHeight="false" outlineLevel="0" collapsed="false">
      <c r="A537" s="44"/>
      <c r="B537" s="45" t="n">
        <f aca="false">SUM(J537:DY537)</f>
        <v>0</v>
      </c>
      <c r="C537" s="46"/>
      <c r="D537" s="46"/>
      <c r="E537" s="45" t="n">
        <f aca="false">IF(C537=0,0,C537/D537)</f>
        <v>0</v>
      </c>
      <c r="F537" s="45" t="n">
        <f aca="false">B537*3</f>
        <v>0</v>
      </c>
      <c r="G537" s="45" t="n">
        <f aca="false">F537*C537</f>
        <v>0</v>
      </c>
      <c r="H537" s="47"/>
      <c r="I537" s="48" t="n">
        <f aca="false">F537-H537</f>
        <v>0</v>
      </c>
      <c r="J537" s="49"/>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43"/>
      <c r="EA537" s="43"/>
      <c r="EB537" s="43"/>
      <c r="EC537" s="43"/>
      <c r="ED537" s="43"/>
      <c r="EE537" s="43"/>
      <c r="EF537" s="43"/>
      <c r="EG537" s="43"/>
      <c r="EH537" s="43"/>
      <c r="EI537" s="43"/>
      <c r="EJ537" s="43"/>
      <c r="EK537" s="43"/>
      <c r="EL537" s="43"/>
      <c r="EM537" s="43"/>
    </row>
    <row r="538" customFormat="false" ht="15" hidden="false" customHeight="false" outlineLevel="0" collapsed="false">
      <c r="A538" s="44"/>
      <c r="B538" s="45" t="n">
        <f aca="false">SUM(J538:DY538)</f>
        <v>0</v>
      </c>
      <c r="C538" s="46"/>
      <c r="D538" s="46"/>
      <c r="E538" s="45" t="n">
        <f aca="false">IF(C538=0,0,C538/D538)</f>
        <v>0</v>
      </c>
      <c r="F538" s="45" t="n">
        <f aca="false">B538*3</f>
        <v>0</v>
      </c>
      <c r="G538" s="45" t="n">
        <f aca="false">F538*C538</f>
        <v>0</v>
      </c>
      <c r="H538" s="47"/>
      <c r="I538" s="48" t="n">
        <f aca="false">F538-H538</f>
        <v>0</v>
      </c>
      <c r="J538" s="49"/>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43"/>
      <c r="EA538" s="43"/>
      <c r="EB538" s="43"/>
      <c r="EC538" s="43"/>
      <c r="ED538" s="43"/>
      <c r="EE538" s="43"/>
      <c r="EF538" s="43"/>
      <c r="EG538" s="43"/>
      <c r="EH538" s="43"/>
      <c r="EI538" s="43"/>
      <c r="EJ538" s="43"/>
      <c r="EK538" s="43"/>
      <c r="EL538" s="43"/>
      <c r="EM538" s="43"/>
    </row>
    <row r="539" customFormat="false" ht="15" hidden="false" customHeight="false" outlineLevel="0" collapsed="false">
      <c r="A539" s="44"/>
      <c r="B539" s="45" t="n">
        <f aca="false">SUM(J539:DY539)</f>
        <v>0</v>
      </c>
      <c r="C539" s="46"/>
      <c r="D539" s="46"/>
      <c r="E539" s="45" t="n">
        <f aca="false">IF(C539=0,0,C539/D539)</f>
        <v>0</v>
      </c>
      <c r="F539" s="45" t="n">
        <f aca="false">B539*3</f>
        <v>0</v>
      </c>
      <c r="G539" s="45" t="n">
        <f aca="false">F539*C539</f>
        <v>0</v>
      </c>
      <c r="H539" s="47"/>
      <c r="I539" s="48" t="n">
        <f aca="false">F539-H539</f>
        <v>0</v>
      </c>
      <c r="J539" s="49"/>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43"/>
      <c r="EA539" s="43"/>
      <c r="EB539" s="43"/>
      <c r="EC539" s="43"/>
      <c r="ED539" s="43"/>
      <c r="EE539" s="43"/>
      <c r="EF539" s="43"/>
      <c r="EG539" s="43"/>
      <c r="EH539" s="43"/>
      <c r="EI539" s="43"/>
      <c r="EJ539" s="43"/>
      <c r="EK539" s="43"/>
      <c r="EL539" s="43"/>
      <c r="EM539" s="43"/>
    </row>
    <row r="540" customFormat="false" ht="15" hidden="false" customHeight="false" outlineLevel="0" collapsed="false">
      <c r="A540" s="44"/>
      <c r="B540" s="45" t="n">
        <f aca="false">SUM(J540:DY540)</f>
        <v>0</v>
      </c>
      <c r="C540" s="46"/>
      <c r="D540" s="46"/>
      <c r="E540" s="45" t="n">
        <f aca="false">IF(C540=0,0,C540/D540)</f>
        <v>0</v>
      </c>
      <c r="F540" s="45" t="n">
        <f aca="false">B540*3</f>
        <v>0</v>
      </c>
      <c r="G540" s="45" t="n">
        <f aca="false">F540*C540</f>
        <v>0</v>
      </c>
      <c r="H540" s="47"/>
      <c r="I540" s="48" t="n">
        <f aca="false">F540-H540</f>
        <v>0</v>
      </c>
      <c r="J540" s="49"/>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43"/>
      <c r="EA540" s="43"/>
      <c r="EB540" s="43"/>
      <c r="EC540" s="43"/>
      <c r="ED540" s="43"/>
      <c r="EE540" s="43"/>
      <c r="EF540" s="43"/>
      <c r="EG540" s="43"/>
      <c r="EH540" s="43"/>
      <c r="EI540" s="43"/>
      <c r="EJ540" s="43"/>
      <c r="EK540" s="43"/>
      <c r="EL540" s="43"/>
      <c r="EM540" s="43"/>
    </row>
    <row r="541" customFormat="false" ht="15" hidden="false" customHeight="false" outlineLevel="0" collapsed="false">
      <c r="A541" s="44"/>
      <c r="B541" s="45" t="n">
        <f aca="false">SUM(J541:DY541)</f>
        <v>0</v>
      </c>
      <c r="C541" s="46"/>
      <c r="D541" s="46"/>
      <c r="E541" s="45" t="n">
        <f aca="false">IF(C541=0,0,C541/D541)</f>
        <v>0</v>
      </c>
      <c r="F541" s="45" t="n">
        <f aca="false">B541*3</f>
        <v>0</v>
      </c>
      <c r="G541" s="45" t="n">
        <f aca="false">F541*C541</f>
        <v>0</v>
      </c>
      <c r="H541" s="47"/>
      <c r="I541" s="48" t="n">
        <f aca="false">F541-H541</f>
        <v>0</v>
      </c>
      <c r="J541" s="49"/>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43"/>
      <c r="EA541" s="43"/>
      <c r="EB541" s="43"/>
      <c r="EC541" s="43"/>
      <c r="ED541" s="43"/>
      <c r="EE541" s="43"/>
      <c r="EF541" s="43"/>
      <c r="EG541" s="43"/>
      <c r="EH541" s="43"/>
      <c r="EI541" s="43"/>
      <c r="EJ541" s="43"/>
      <c r="EK541" s="43"/>
      <c r="EL541" s="43"/>
      <c r="EM541" s="43"/>
    </row>
    <row r="542" customFormat="false" ht="15" hidden="false" customHeight="false" outlineLevel="0" collapsed="false">
      <c r="A542" s="44"/>
      <c r="B542" s="45" t="n">
        <f aca="false">SUM(J542:DY542)</f>
        <v>0</v>
      </c>
      <c r="C542" s="46"/>
      <c r="D542" s="46"/>
      <c r="E542" s="45" t="n">
        <f aca="false">IF(C542=0,0,C542/D542)</f>
        <v>0</v>
      </c>
      <c r="F542" s="45" t="n">
        <f aca="false">B542*3</f>
        <v>0</v>
      </c>
      <c r="G542" s="45" t="n">
        <f aca="false">F542*C542</f>
        <v>0</v>
      </c>
      <c r="H542" s="47"/>
      <c r="I542" s="48" t="n">
        <f aca="false">F542-H542</f>
        <v>0</v>
      </c>
      <c r="J542" s="49"/>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43"/>
      <c r="EA542" s="43"/>
      <c r="EB542" s="43"/>
      <c r="EC542" s="43"/>
      <c r="ED542" s="43"/>
      <c r="EE542" s="43"/>
      <c r="EF542" s="43"/>
      <c r="EG542" s="43"/>
      <c r="EH542" s="43"/>
      <c r="EI542" s="43"/>
      <c r="EJ542" s="43"/>
      <c r="EK542" s="43"/>
      <c r="EL542" s="43"/>
      <c r="EM542" s="43"/>
    </row>
    <row r="543" customFormat="false" ht="15" hidden="false" customHeight="false" outlineLevel="0" collapsed="false">
      <c r="A543" s="44"/>
      <c r="B543" s="45" t="n">
        <f aca="false">SUM(J543:DY543)</f>
        <v>0</v>
      </c>
      <c r="C543" s="46"/>
      <c r="D543" s="46"/>
      <c r="E543" s="45" t="n">
        <f aca="false">IF(C543=0,0,C543/D543)</f>
        <v>0</v>
      </c>
      <c r="F543" s="45" t="n">
        <f aca="false">B543*3</f>
        <v>0</v>
      </c>
      <c r="G543" s="45" t="n">
        <f aca="false">F543*C543</f>
        <v>0</v>
      </c>
      <c r="H543" s="47"/>
      <c r="I543" s="48" t="n">
        <f aca="false">F543-H543</f>
        <v>0</v>
      </c>
      <c r="J543" s="49"/>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43"/>
      <c r="EA543" s="43"/>
      <c r="EB543" s="43"/>
      <c r="EC543" s="43"/>
      <c r="ED543" s="43"/>
      <c r="EE543" s="43"/>
      <c r="EF543" s="43"/>
      <c r="EG543" s="43"/>
      <c r="EH543" s="43"/>
      <c r="EI543" s="43"/>
      <c r="EJ543" s="43"/>
      <c r="EK543" s="43"/>
      <c r="EL543" s="43"/>
      <c r="EM543" s="43"/>
    </row>
    <row r="544" customFormat="false" ht="15" hidden="false" customHeight="false" outlineLevel="0" collapsed="false">
      <c r="A544" s="44"/>
      <c r="B544" s="45" t="n">
        <f aca="false">SUM(J544:DY544)</f>
        <v>0</v>
      </c>
      <c r="C544" s="46"/>
      <c r="D544" s="46"/>
      <c r="E544" s="45" t="n">
        <f aca="false">IF(C544=0,0,C544/D544)</f>
        <v>0</v>
      </c>
      <c r="F544" s="45" t="n">
        <f aca="false">B544*3</f>
        <v>0</v>
      </c>
      <c r="G544" s="45" t="n">
        <f aca="false">F544*C544</f>
        <v>0</v>
      </c>
      <c r="H544" s="47"/>
      <c r="I544" s="48" t="n">
        <f aca="false">F544-H544</f>
        <v>0</v>
      </c>
      <c r="J544" s="49"/>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43"/>
      <c r="EA544" s="43"/>
      <c r="EB544" s="43"/>
      <c r="EC544" s="43"/>
      <c r="ED544" s="43"/>
      <c r="EE544" s="43"/>
      <c r="EF544" s="43"/>
      <c r="EG544" s="43"/>
      <c r="EH544" s="43"/>
      <c r="EI544" s="43"/>
      <c r="EJ544" s="43"/>
      <c r="EK544" s="43"/>
      <c r="EL544" s="43"/>
      <c r="EM544" s="43"/>
    </row>
    <row r="545" customFormat="false" ht="15" hidden="false" customHeight="false" outlineLevel="0" collapsed="false">
      <c r="A545" s="44"/>
      <c r="B545" s="45" t="n">
        <f aca="false">SUM(J545:DY545)</f>
        <v>0</v>
      </c>
      <c r="C545" s="46"/>
      <c r="D545" s="46"/>
      <c r="E545" s="45" t="n">
        <f aca="false">IF(C545=0,0,C545/D545)</f>
        <v>0</v>
      </c>
      <c r="F545" s="45" t="n">
        <f aca="false">B545*3</f>
        <v>0</v>
      </c>
      <c r="G545" s="45" t="n">
        <f aca="false">F545*C545</f>
        <v>0</v>
      </c>
      <c r="H545" s="47"/>
      <c r="I545" s="48" t="n">
        <f aca="false">F545-H545</f>
        <v>0</v>
      </c>
      <c r="J545" s="49"/>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43"/>
      <c r="EA545" s="43"/>
      <c r="EB545" s="43"/>
      <c r="EC545" s="43"/>
      <c r="ED545" s="43"/>
      <c r="EE545" s="43"/>
      <c r="EF545" s="43"/>
      <c r="EG545" s="43"/>
      <c r="EH545" s="43"/>
      <c r="EI545" s="43"/>
      <c r="EJ545" s="43"/>
      <c r="EK545" s="43"/>
      <c r="EL545" s="43"/>
      <c r="EM545" s="43"/>
    </row>
    <row r="546" customFormat="false" ht="15" hidden="false" customHeight="false" outlineLevel="0" collapsed="false">
      <c r="A546" s="44"/>
      <c r="B546" s="45" t="n">
        <f aca="false">SUM(J546:DY546)</f>
        <v>0</v>
      </c>
      <c r="C546" s="46"/>
      <c r="D546" s="46"/>
      <c r="E546" s="45" t="n">
        <f aca="false">IF(C546=0,0,C546/D546)</f>
        <v>0</v>
      </c>
      <c r="F546" s="45" t="n">
        <f aca="false">B546*3</f>
        <v>0</v>
      </c>
      <c r="G546" s="45" t="n">
        <f aca="false">F546*C546</f>
        <v>0</v>
      </c>
      <c r="H546" s="47"/>
      <c r="I546" s="48" t="n">
        <f aca="false">F546-H546</f>
        <v>0</v>
      </c>
      <c r="J546" s="49"/>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43"/>
      <c r="EA546" s="43"/>
      <c r="EB546" s="43"/>
      <c r="EC546" s="43"/>
      <c r="ED546" s="43"/>
      <c r="EE546" s="43"/>
      <c r="EF546" s="43"/>
      <c r="EG546" s="43"/>
      <c r="EH546" s="43"/>
      <c r="EI546" s="43"/>
      <c r="EJ546" s="43"/>
      <c r="EK546" s="43"/>
      <c r="EL546" s="43"/>
      <c r="EM546" s="43"/>
    </row>
    <row r="547" customFormat="false" ht="15" hidden="false" customHeight="false" outlineLevel="0" collapsed="false">
      <c r="A547" s="44"/>
      <c r="B547" s="45" t="n">
        <f aca="false">SUM(J547:DY547)</f>
        <v>0</v>
      </c>
      <c r="C547" s="46"/>
      <c r="D547" s="46"/>
      <c r="E547" s="45" t="n">
        <f aca="false">IF(C547=0,0,C547/D547)</f>
        <v>0</v>
      </c>
      <c r="F547" s="45" t="n">
        <f aca="false">B547*3</f>
        <v>0</v>
      </c>
      <c r="G547" s="45" t="n">
        <f aca="false">F547*C547</f>
        <v>0</v>
      </c>
      <c r="H547" s="47"/>
      <c r="I547" s="48" t="n">
        <f aca="false">F547-H547</f>
        <v>0</v>
      </c>
      <c r="J547" s="49"/>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43"/>
      <c r="EA547" s="43"/>
      <c r="EB547" s="43"/>
      <c r="EC547" s="43"/>
      <c r="ED547" s="43"/>
      <c r="EE547" s="43"/>
      <c r="EF547" s="43"/>
      <c r="EG547" s="43"/>
      <c r="EH547" s="43"/>
      <c r="EI547" s="43"/>
      <c r="EJ547" s="43"/>
      <c r="EK547" s="43"/>
      <c r="EL547" s="43"/>
      <c r="EM547" s="43"/>
    </row>
    <row r="548" customFormat="false" ht="15" hidden="false" customHeight="false" outlineLevel="0" collapsed="false">
      <c r="A548" s="44"/>
      <c r="B548" s="45" t="n">
        <f aca="false">SUM(J548:DY548)</f>
        <v>0</v>
      </c>
      <c r="C548" s="46"/>
      <c r="D548" s="46"/>
      <c r="E548" s="45" t="n">
        <f aca="false">IF(C548=0,0,C548/D548)</f>
        <v>0</v>
      </c>
      <c r="F548" s="45" t="n">
        <f aca="false">B548*3</f>
        <v>0</v>
      </c>
      <c r="G548" s="45" t="n">
        <f aca="false">F548*C548</f>
        <v>0</v>
      </c>
      <c r="H548" s="47"/>
      <c r="I548" s="48" t="n">
        <f aca="false">F548-H548</f>
        <v>0</v>
      </c>
      <c r="J548" s="49"/>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43"/>
      <c r="EA548" s="43"/>
      <c r="EB548" s="43"/>
      <c r="EC548" s="43"/>
      <c r="ED548" s="43"/>
      <c r="EE548" s="43"/>
      <c r="EF548" s="43"/>
      <c r="EG548" s="43"/>
      <c r="EH548" s="43"/>
      <c r="EI548" s="43"/>
      <c r="EJ548" s="43"/>
      <c r="EK548" s="43"/>
      <c r="EL548" s="43"/>
      <c r="EM548" s="43"/>
    </row>
    <row r="549" customFormat="false" ht="15" hidden="false" customHeight="false" outlineLevel="0" collapsed="false">
      <c r="A549" s="44"/>
      <c r="B549" s="45" t="n">
        <f aca="false">SUM(J549:DY549)</f>
        <v>0</v>
      </c>
      <c r="C549" s="46"/>
      <c r="D549" s="46"/>
      <c r="E549" s="45" t="n">
        <f aca="false">IF(C549=0,0,C549/D549)</f>
        <v>0</v>
      </c>
      <c r="F549" s="45" t="n">
        <f aca="false">B549*3</f>
        <v>0</v>
      </c>
      <c r="G549" s="45" t="n">
        <f aca="false">F549*C549</f>
        <v>0</v>
      </c>
      <c r="H549" s="47"/>
      <c r="I549" s="48" t="n">
        <f aca="false">F549-H549</f>
        <v>0</v>
      </c>
      <c r="J549" s="49"/>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43"/>
      <c r="EA549" s="43"/>
      <c r="EB549" s="43"/>
      <c r="EC549" s="43"/>
      <c r="ED549" s="43"/>
      <c r="EE549" s="43"/>
      <c r="EF549" s="43"/>
      <c r="EG549" s="43"/>
      <c r="EH549" s="43"/>
      <c r="EI549" s="43"/>
      <c r="EJ549" s="43"/>
      <c r="EK549" s="43"/>
      <c r="EL549" s="43"/>
      <c r="EM549" s="43"/>
    </row>
    <row r="550" customFormat="false" ht="15" hidden="false" customHeight="false" outlineLevel="0" collapsed="false">
      <c r="A550" s="44"/>
      <c r="B550" s="45" t="n">
        <f aca="false">SUM(J550:DY550)</f>
        <v>0</v>
      </c>
      <c r="C550" s="46"/>
      <c r="D550" s="46"/>
      <c r="E550" s="45" t="n">
        <f aca="false">IF(C550=0,0,C550/D550)</f>
        <v>0</v>
      </c>
      <c r="F550" s="45" t="n">
        <f aca="false">B550*3</f>
        <v>0</v>
      </c>
      <c r="G550" s="45" t="n">
        <f aca="false">F550*C550</f>
        <v>0</v>
      </c>
      <c r="H550" s="47"/>
      <c r="I550" s="48" t="n">
        <f aca="false">F550-H550</f>
        <v>0</v>
      </c>
      <c r="J550" s="49"/>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43"/>
      <c r="EA550" s="43"/>
      <c r="EB550" s="43"/>
      <c r="EC550" s="43"/>
      <c r="ED550" s="43"/>
      <c r="EE550" s="43"/>
      <c r="EF550" s="43"/>
      <c r="EG550" s="43"/>
      <c r="EH550" s="43"/>
      <c r="EI550" s="43"/>
      <c r="EJ550" s="43"/>
      <c r="EK550" s="43"/>
      <c r="EL550" s="43"/>
      <c r="EM550" s="43"/>
    </row>
    <row r="551" customFormat="false" ht="15" hidden="false" customHeight="false" outlineLevel="0" collapsed="false">
      <c r="A551" s="44"/>
      <c r="B551" s="45" t="n">
        <f aca="false">SUM(J551:DY551)</f>
        <v>0</v>
      </c>
      <c r="C551" s="46"/>
      <c r="D551" s="46"/>
      <c r="E551" s="45" t="n">
        <f aca="false">IF(C551=0,0,C551/D551)</f>
        <v>0</v>
      </c>
      <c r="F551" s="45" t="n">
        <f aca="false">B551*3</f>
        <v>0</v>
      </c>
      <c r="G551" s="45" t="n">
        <f aca="false">F551*C551</f>
        <v>0</v>
      </c>
      <c r="H551" s="47"/>
      <c r="I551" s="48" t="n">
        <f aca="false">F551-H551</f>
        <v>0</v>
      </c>
      <c r="J551" s="49"/>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43"/>
      <c r="EA551" s="43"/>
      <c r="EB551" s="43"/>
      <c r="EC551" s="43"/>
      <c r="ED551" s="43"/>
      <c r="EE551" s="43"/>
      <c r="EF551" s="43"/>
      <c r="EG551" s="43"/>
      <c r="EH551" s="43"/>
      <c r="EI551" s="43"/>
      <c r="EJ551" s="43"/>
      <c r="EK551" s="43"/>
      <c r="EL551" s="43"/>
      <c r="EM551" s="43"/>
    </row>
    <row r="552" customFormat="false" ht="15" hidden="false" customHeight="false" outlineLevel="0" collapsed="false">
      <c r="A552" s="44"/>
      <c r="B552" s="45" t="n">
        <f aca="false">SUM(J552:DY552)</f>
        <v>0</v>
      </c>
      <c r="C552" s="46"/>
      <c r="D552" s="46"/>
      <c r="E552" s="45" t="n">
        <f aca="false">IF(C552=0,0,C552/D552)</f>
        <v>0</v>
      </c>
      <c r="F552" s="45" t="n">
        <f aca="false">B552*3</f>
        <v>0</v>
      </c>
      <c r="G552" s="45" t="n">
        <f aca="false">F552*C552</f>
        <v>0</v>
      </c>
      <c r="H552" s="47"/>
      <c r="I552" s="48" t="n">
        <f aca="false">F552-H552</f>
        <v>0</v>
      </c>
      <c r="J552" s="49"/>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43"/>
      <c r="EA552" s="43"/>
      <c r="EB552" s="43"/>
      <c r="EC552" s="43"/>
      <c r="ED552" s="43"/>
      <c r="EE552" s="43"/>
      <c r="EF552" s="43"/>
      <c r="EG552" s="43"/>
      <c r="EH552" s="43"/>
      <c r="EI552" s="43"/>
      <c r="EJ552" s="43"/>
      <c r="EK552" s="43"/>
      <c r="EL552" s="43"/>
      <c r="EM552" s="43"/>
    </row>
    <row r="553" customFormat="false" ht="15" hidden="false" customHeight="false" outlineLevel="0" collapsed="false">
      <c r="A553" s="44"/>
      <c r="B553" s="45" t="n">
        <f aca="false">SUM(J553:DY553)</f>
        <v>0</v>
      </c>
      <c r="C553" s="46"/>
      <c r="D553" s="46"/>
      <c r="E553" s="45" t="n">
        <f aca="false">IF(C553=0,0,C553/D553)</f>
        <v>0</v>
      </c>
      <c r="F553" s="45" t="n">
        <f aca="false">B553*3</f>
        <v>0</v>
      </c>
      <c r="G553" s="45" t="n">
        <f aca="false">F553*C553</f>
        <v>0</v>
      </c>
      <c r="H553" s="47"/>
      <c r="I553" s="48" t="n">
        <f aca="false">F553-H553</f>
        <v>0</v>
      </c>
      <c r="J553" s="49"/>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43"/>
      <c r="EA553" s="43"/>
      <c r="EB553" s="43"/>
      <c r="EC553" s="43"/>
      <c r="ED553" s="43"/>
      <c r="EE553" s="43"/>
      <c r="EF553" s="43"/>
      <c r="EG553" s="43"/>
      <c r="EH553" s="43"/>
      <c r="EI553" s="43"/>
      <c r="EJ553" s="43"/>
      <c r="EK553" s="43"/>
      <c r="EL553" s="43"/>
      <c r="EM553" s="43"/>
    </row>
    <row r="554" customFormat="false" ht="15" hidden="false" customHeight="false" outlineLevel="0" collapsed="false">
      <c r="A554" s="44"/>
      <c r="B554" s="45" t="n">
        <f aca="false">SUM(J554:DY554)</f>
        <v>0</v>
      </c>
      <c r="C554" s="46"/>
      <c r="D554" s="46"/>
      <c r="E554" s="45" t="n">
        <f aca="false">IF(C554=0,0,C554/D554)</f>
        <v>0</v>
      </c>
      <c r="F554" s="45" t="n">
        <f aca="false">B554*3</f>
        <v>0</v>
      </c>
      <c r="G554" s="45" t="n">
        <f aca="false">F554*C554</f>
        <v>0</v>
      </c>
      <c r="H554" s="47"/>
      <c r="I554" s="48" t="n">
        <f aca="false">F554-H554</f>
        <v>0</v>
      </c>
      <c r="J554" s="49"/>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43"/>
      <c r="EA554" s="43"/>
      <c r="EB554" s="43"/>
      <c r="EC554" s="43"/>
      <c r="ED554" s="43"/>
      <c r="EE554" s="43"/>
      <c r="EF554" s="43"/>
      <c r="EG554" s="43"/>
      <c r="EH554" s="43"/>
      <c r="EI554" s="43"/>
      <c r="EJ554" s="43"/>
      <c r="EK554" s="43"/>
      <c r="EL554" s="43"/>
      <c r="EM554" s="43"/>
    </row>
    <row r="555" customFormat="false" ht="15" hidden="false" customHeight="false" outlineLevel="0" collapsed="false">
      <c r="A555" s="44"/>
      <c r="B555" s="45" t="n">
        <f aca="false">SUM(J555:DY555)</f>
        <v>0</v>
      </c>
      <c r="C555" s="46"/>
      <c r="D555" s="46"/>
      <c r="E555" s="45" t="n">
        <f aca="false">IF(C555=0,0,C555/D555)</f>
        <v>0</v>
      </c>
      <c r="F555" s="45" t="n">
        <f aca="false">B555*3</f>
        <v>0</v>
      </c>
      <c r="G555" s="45" t="n">
        <f aca="false">F555*C555</f>
        <v>0</v>
      </c>
      <c r="H555" s="47"/>
      <c r="I555" s="48" t="n">
        <f aca="false">F555-H555</f>
        <v>0</v>
      </c>
      <c r="J555" s="49"/>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43"/>
      <c r="EA555" s="43"/>
      <c r="EB555" s="43"/>
      <c r="EC555" s="43"/>
      <c r="ED555" s="43"/>
      <c r="EE555" s="43"/>
      <c r="EF555" s="43"/>
      <c r="EG555" s="43"/>
      <c r="EH555" s="43"/>
      <c r="EI555" s="43"/>
      <c r="EJ555" s="43"/>
      <c r="EK555" s="43"/>
      <c r="EL555" s="43"/>
      <c r="EM555" s="43"/>
    </row>
    <row r="556" customFormat="false" ht="15" hidden="false" customHeight="false" outlineLevel="0" collapsed="false">
      <c r="A556" s="44"/>
      <c r="B556" s="45" t="n">
        <f aca="false">SUM(J556:DY556)</f>
        <v>0</v>
      </c>
      <c r="C556" s="46"/>
      <c r="D556" s="46"/>
      <c r="E556" s="45" t="n">
        <f aca="false">IF(C556=0,0,C556/D556)</f>
        <v>0</v>
      </c>
      <c r="F556" s="45" t="n">
        <f aca="false">B556*3</f>
        <v>0</v>
      </c>
      <c r="G556" s="45" t="n">
        <f aca="false">F556*C556</f>
        <v>0</v>
      </c>
      <c r="H556" s="47"/>
      <c r="I556" s="48" t="n">
        <f aca="false">F556-H556</f>
        <v>0</v>
      </c>
      <c r="J556" s="49"/>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43"/>
      <c r="EA556" s="43"/>
      <c r="EB556" s="43"/>
      <c r="EC556" s="43"/>
      <c r="ED556" s="43"/>
      <c r="EE556" s="43"/>
      <c r="EF556" s="43"/>
      <c r="EG556" s="43"/>
      <c r="EH556" s="43"/>
      <c r="EI556" s="43"/>
      <c r="EJ556" s="43"/>
      <c r="EK556" s="43"/>
      <c r="EL556" s="43"/>
      <c r="EM556" s="43"/>
    </row>
    <row r="557" customFormat="false" ht="15" hidden="false" customHeight="false" outlineLevel="0" collapsed="false">
      <c r="A557" s="44"/>
      <c r="B557" s="45" t="n">
        <f aca="false">SUM(J557:DY557)</f>
        <v>0</v>
      </c>
      <c r="C557" s="46"/>
      <c r="D557" s="46"/>
      <c r="E557" s="45" t="n">
        <f aca="false">IF(C557=0,0,C557/D557)</f>
        <v>0</v>
      </c>
      <c r="F557" s="45" t="n">
        <f aca="false">B557*3</f>
        <v>0</v>
      </c>
      <c r="G557" s="45" t="n">
        <f aca="false">F557*C557</f>
        <v>0</v>
      </c>
      <c r="H557" s="47"/>
      <c r="I557" s="48" t="n">
        <f aca="false">F557-H557</f>
        <v>0</v>
      </c>
      <c r="J557" s="49"/>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43"/>
      <c r="EA557" s="43"/>
      <c r="EB557" s="43"/>
      <c r="EC557" s="43"/>
      <c r="ED557" s="43"/>
      <c r="EE557" s="43"/>
      <c r="EF557" s="43"/>
      <c r="EG557" s="43"/>
      <c r="EH557" s="43"/>
      <c r="EI557" s="43"/>
      <c r="EJ557" s="43"/>
      <c r="EK557" s="43"/>
      <c r="EL557" s="43"/>
      <c r="EM557" s="43"/>
    </row>
    <row r="558" customFormat="false" ht="15" hidden="false" customHeight="false" outlineLevel="0" collapsed="false">
      <c r="A558" s="44"/>
      <c r="B558" s="45" t="n">
        <f aca="false">SUM(J558:DY558)</f>
        <v>0</v>
      </c>
      <c r="C558" s="46"/>
      <c r="D558" s="46"/>
      <c r="E558" s="45" t="n">
        <f aca="false">IF(C558=0,0,C558/D558)</f>
        <v>0</v>
      </c>
      <c r="F558" s="45" t="n">
        <f aca="false">B558*3</f>
        <v>0</v>
      </c>
      <c r="G558" s="45" t="n">
        <f aca="false">F558*C558</f>
        <v>0</v>
      </c>
      <c r="H558" s="47"/>
      <c r="I558" s="48" t="n">
        <f aca="false">F558-H558</f>
        <v>0</v>
      </c>
      <c r="J558" s="49"/>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43"/>
      <c r="EA558" s="43"/>
      <c r="EB558" s="43"/>
      <c r="EC558" s="43"/>
      <c r="ED558" s="43"/>
      <c r="EE558" s="43"/>
      <c r="EF558" s="43"/>
      <c r="EG558" s="43"/>
      <c r="EH558" s="43"/>
      <c r="EI558" s="43"/>
      <c r="EJ558" s="43"/>
      <c r="EK558" s="43"/>
      <c r="EL558" s="43"/>
      <c r="EM558" s="43"/>
    </row>
    <row r="559" customFormat="false" ht="15" hidden="false" customHeight="false" outlineLevel="0" collapsed="false">
      <c r="A559" s="44"/>
      <c r="B559" s="45" t="n">
        <f aca="false">SUM(J559:DY559)</f>
        <v>0</v>
      </c>
      <c r="C559" s="46"/>
      <c r="D559" s="46"/>
      <c r="E559" s="45" t="n">
        <f aca="false">IF(C559=0,0,C559/D559)</f>
        <v>0</v>
      </c>
      <c r="F559" s="45" t="n">
        <f aca="false">B559*3</f>
        <v>0</v>
      </c>
      <c r="G559" s="45" t="n">
        <f aca="false">F559*C559</f>
        <v>0</v>
      </c>
      <c r="H559" s="47"/>
      <c r="I559" s="48" t="n">
        <f aca="false">F559-H559</f>
        <v>0</v>
      </c>
      <c r="J559" s="49"/>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43"/>
      <c r="EA559" s="43"/>
      <c r="EB559" s="43"/>
      <c r="EC559" s="43"/>
      <c r="ED559" s="43"/>
      <c r="EE559" s="43"/>
      <c r="EF559" s="43"/>
      <c r="EG559" s="43"/>
      <c r="EH559" s="43"/>
      <c r="EI559" s="43"/>
      <c r="EJ559" s="43"/>
      <c r="EK559" s="43"/>
      <c r="EL559" s="43"/>
      <c r="EM559" s="43"/>
    </row>
    <row r="560" customFormat="false" ht="15" hidden="false" customHeight="false" outlineLevel="0" collapsed="false">
      <c r="A560" s="44"/>
      <c r="B560" s="45" t="n">
        <f aca="false">SUM(J560:DY560)</f>
        <v>0</v>
      </c>
      <c r="C560" s="46"/>
      <c r="D560" s="46"/>
      <c r="E560" s="45" t="n">
        <f aca="false">IF(C560=0,0,C560/D560)</f>
        <v>0</v>
      </c>
      <c r="F560" s="45" t="n">
        <f aca="false">B560*3</f>
        <v>0</v>
      </c>
      <c r="G560" s="45" t="n">
        <f aca="false">F560*C560</f>
        <v>0</v>
      </c>
      <c r="H560" s="47"/>
      <c r="I560" s="48" t="n">
        <f aca="false">F560-H560</f>
        <v>0</v>
      </c>
      <c r="J560" s="49"/>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43"/>
      <c r="EA560" s="43"/>
      <c r="EB560" s="43"/>
      <c r="EC560" s="43"/>
      <c r="ED560" s="43"/>
      <c r="EE560" s="43"/>
      <c r="EF560" s="43"/>
      <c r="EG560" s="43"/>
      <c r="EH560" s="43"/>
      <c r="EI560" s="43"/>
      <c r="EJ560" s="43"/>
      <c r="EK560" s="43"/>
      <c r="EL560" s="43"/>
      <c r="EM560" s="43"/>
    </row>
    <row r="561" customFormat="false" ht="15" hidden="false" customHeight="false" outlineLevel="0" collapsed="false">
      <c r="A561" s="44"/>
      <c r="B561" s="45" t="n">
        <f aca="false">SUM(J561:DY561)</f>
        <v>0</v>
      </c>
      <c r="C561" s="46"/>
      <c r="D561" s="46"/>
      <c r="E561" s="45" t="n">
        <f aca="false">IF(C561=0,0,C561/D561)</f>
        <v>0</v>
      </c>
      <c r="F561" s="45" t="n">
        <f aca="false">B561*3</f>
        <v>0</v>
      </c>
      <c r="G561" s="45" t="n">
        <f aca="false">F561*C561</f>
        <v>0</v>
      </c>
      <c r="H561" s="47"/>
      <c r="I561" s="48" t="n">
        <f aca="false">F561-H561</f>
        <v>0</v>
      </c>
      <c r="J561" s="49"/>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43"/>
      <c r="EA561" s="43"/>
      <c r="EB561" s="43"/>
      <c r="EC561" s="43"/>
      <c r="ED561" s="43"/>
      <c r="EE561" s="43"/>
      <c r="EF561" s="43"/>
      <c r="EG561" s="43"/>
      <c r="EH561" s="43"/>
      <c r="EI561" s="43"/>
      <c r="EJ561" s="43"/>
      <c r="EK561" s="43"/>
      <c r="EL561" s="43"/>
      <c r="EM561" s="43"/>
    </row>
    <row r="562" customFormat="false" ht="15" hidden="false" customHeight="false" outlineLevel="0" collapsed="false">
      <c r="A562" s="44"/>
      <c r="B562" s="45" t="n">
        <f aca="false">SUM(J562:DY562)</f>
        <v>0</v>
      </c>
      <c r="C562" s="46"/>
      <c r="D562" s="46"/>
      <c r="E562" s="45" t="n">
        <f aca="false">IF(C562=0,0,C562/D562)</f>
        <v>0</v>
      </c>
      <c r="F562" s="45" t="n">
        <f aca="false">B562*3</f>
        <v>0</v>
      </c>
      <c r="G562" s="45" t="n">
        <f aca="false">F562*C562</f>
        <v>0</v>
      </c>
      <c r="H562" s="47"/>
      <c r="I562" s="48" t="n">
        <f aca="false">F562-H562</f>
        <v>0</v>
      </c>
      <c r="J562" s="49"/>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43"/>
      <c r="EA562" s="43"/>
      <c r="EB562" s="43"/>
      <c r="EC562" s="43"/>
      <c r="ED562" s="43"/>
      <c r="EE562" s="43"/>
      <c r="EF562" s="43"/>
      <c r="EG562" s="43"/>
      <c r="EH562" s="43"/>
      <c r="EI562" s="43"/>
      <c r="EJ562" s="43"/>
      <c r="EK562" s="43"/>
      <c r="EL562" s="43"/>
      <c r="EM562" s="43"/>
    </row>
    <row r="563" customFormat="false" ht="15" hidden="false" customHeight="false" outlineLevel="0" collapsed="false">
      <c r="A563" s="44"/>
      <c r="B563" s="45" t="n">
        <f aca="false">SUM(J563:DY563)</f>
        <v>0</v>
      </c>
      <c r="C563" s="46"/>
      <c r="D563" s="46"/>
      <c r="E563" s="45" t="n">
        <f aca="false">IF(C563=0,0,C563/D563)</f>
        <v>0</v>
      </c>
      <c r="F563" s="45" t="n">
        <f aca="false">B563*3</f>
        <v>0</v>
      </c>
      <c r="G563" s="45" t="n">
        <f aca="false">F563*C563</f>
        <v>0</v>
      </c>
      <c r="H563" s="47"/>
      <c r="I563" s="48" t="n">
        <f aca="false">F563-H563</f>
        <v>0</v>
      </c>
      <c r="J563" s="49"/>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43"/>
      <c r="EA563" s="43"/>
      <c r="EB563" s="43"/>
      <c r="EC563" s="43"/>
      <c r="ED563" s="43"/>
      <c r="EE563" s="43"/>
      <c r="EF563" s="43"/>
      <c r="EG563" s="43"/>
      <c r="EH563" s="43"/>
      <c r="EI563" s="43"/>
      <c r="EJ563" s="43"/>
      <c r="EK563" s="43"/>
      <c r="EL563" s="43"/>
      <c r="EM563" s="43"/>
    </row>
    <row r="564" customFormat="false" ht="15" hidden="false" customHeight="false" outlineLevel="0" collapsed="false">
      <c r="A564" s="44"/>
      <c r="B564" s="45" t="n">
        <f aca="false">SUM(J564:DY564)</f>
        <v>0</v>
      </c>
      <c r="C564" s="46"/>
      <c r="D564" s="46"/>
      <c r="E564" s="45" t="n">
        <f aca="false">IF(C564=0,0,C564/D564)</f>
        <v>0</v>
      </c>
      <c r="F564" s="45" t="n">
        <f aca="false">B564*3</f>
        <v>0</v>
      </c>
      <c r="G564" s="45" t="n">
        <f aca="false">F564*C564</f>
        <v>0</v>
      </c>
      <c r="H564" s="47"/>
      <c r="I564" s="48" t="n">
        <f aca="false">F564-H564</f>
        <v>0</v>
      </c>
      <c r="J564" s="49"/>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43"/>
      <c r="EA564" s="43"/>
      <c r="EB564" s="43"/>
      <c r="EC564" s="43"/>
      <c r="ED564" s="43"/>
      <c r="EE564" s="43"/>
      <c r="EF564" s="43"/>
      <c r="EG564" s="43"/>
      <c r="EH564" s="43"/>
      <c r="EI564" s="43"/>
      <c r="EJ564" s="43"/>
      <c r="EK564" s="43"/>
      <c r="EL564" s="43"/>
      <c r="EM564" s="43"/>
    </row>
    <row r="565" customFormat="false" ht="15" hidden="false" customHeight="false" outlineLevel="0" collapsed="false">
      <c r="A565" s="44"/>
      <c r="B565" s="45" t="n">
        <f aca="false">SUM(J565:DY565)</f>
        <v>0</v>
      </c>
      <c r="C565" s="46"/>
      <c r="D565" s="46"/>
      <c r="E565" s="45" t="n">
        <f aca="false">IF(C565=0,0,C565/D565)</f>
        <v>0</v>
      </c>
      <c r="F565" s="45" t="n">
        <f aca="false">B565*3</f>
        <v>0</v>
      </c>
      <c r="G565" s="45" t="n">
        <f aca="false">F565*C565</f>
        <v>0</v>
      </c>
      <c r="H565" s="47"/>
      <c r="I565" s="48" t="n">
        <f aca="false">F565-H565</f>
        <v>0</v>
      </c>
      <c r="J565" s="49"/>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43"/>
      <c r="EA565" s="43"/>
      <c r="EB565" s="43"/>
      <c r="EC565" s="43"/>
      <c r="ED565" s="43"/>
      <c r="EE565" s="43"/>
      <c r="EF565" s="43"/>
      <c r="EG565" s="43"/>
      <c r="EH565" s="43"/>
      <c r="EI565" s="43"/>
      <c r="EJ565" s="43"/>
      <c r="EK565" s="43"/>
      <c r="EL565" s="43"/>
      <c r="EM565" s="43"/>
    </row>
    <row r="566" customFormat="false" ht="15" hidden="false" customHeight="false" outlineLevel="0" collapsed="false">
      <c r="A566" s="44"/>
      <c r="B566" s="45" t="n">
        <f aca="false">SUM(J566:DY566)</f>
        <v>0</v>
      </c>
      <c r="C566" s="46"/>
      <c r="D566" s="46"/>
      <c r="E566" s="45" t="n">
        <f aca="false">IF(C566=0,0,C566/D566)</f>
        <v>0</v>
      </c>
      <c r="F566" s="45" t="n">
        <f aca="false">B566*3</f>
        <v>0</v>
      </c>
      <c r="G566" s="45" t="n">
        <f aca="false">F566*C566</f>
        <v>0</v>
      </c>
      <c r="H566" s="47"/>
      <c r="I566" s="48" t="n">
        <f aca="false">F566-H566</f>
        <v>0</v>
      </c>
      <c r="J566" s="49"/>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43"/>
      <c r="EA566" s="43"/>
      <c r="EB566" s="43"/>
      <c r="EC566" s="43"/>
      <c r="ED566" s="43"/>
      <c r="EE566" s="43"/>
      <c r="EF566" s="43"/>
      <c r="EG566" s="43"/>
      <c r="EH566" s="43"/>
      <c r="EI566" s="43"/>
      <c r="EJ566" s="43"/>
      <c r="EK566" s="43"/>
      <c r="EL566" s="43"/>
      <c r="EM566" s="43"/>
    </row>
    <row r="567" customFormat="false" ht="15" hidden="false" customHeight="false" outlineLevel="0" collapsed="false">
      <c r="A567" s="44"/>
      <c r="B567" s="45" t="n">
        <f aca="false">SUM(J567:DY567)</f>
        <v>0</v>
      </c>
      <c r="C567" s="46"/>
      <c r="D567" s="46"/>
      <c r="E567" s="45" t="n">
        <f aca="false">IF(C567=0,0,C567/D567)</f>
        <v>0</v>
      </c>
      <c r="F567" s="45" t="n">
        <f aca="false">B567*3</f>
        <v>0</v>
      </c>
      <c r="G567" s="45" t="n">
        <f aca="false">F567*C567</f>
        <v>0</v>
      </c>
      <c r="H567" s="47"/>
      <c r="I567" s="48" t="n">
        <f aca="false">F567-H567</f>
        <v>0</v>
      </c>
      <c r="J567" s="49"/>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43"/>
      <c r="EA567" s="43"/>
      <c r="EB567" s="43"/>
      <c r="EC567" s="43"/>
      <c r="ED567" s="43"/>
      <c r="EE567" s="43"/>
      <c r="EF567" s="43"/>
      <c r="EG567" s="43"/>
      <c r="EH567" s="43"/>
      <c r="EI567" s="43"/>
      <c r="EJ567" s="43"/>
      <c r="EK567" s="43"/>
      <c r="EL567" s="43"/>
      <c r="EM567" s="43"/>
    </row>
    <row r="568" customFormat="false" ht="15" hidden="false" customHeight="false" outlineLevel="0" collapsed="false">
      <c r="A568" s="44"/>
      <c r="B568" s="45" t="n">
        <f aca="false">SUM(J568:DY568)</f>
        <v>0</v>
      </c>
      <c r="C568" s="46"/>
      <c r="D568" s="46"/>
      <c r="E568" s="45" t="n">
        <f aca="false">IF(C568=0,0,C568/D568)</f>
        <v>0</v>
      </c>
      <c r="F568" s="45" t="n">
        <f aca="false">B568*3</f>
        <v>0</v>
      </c>
      <c r="G568" s="45" t="n">
        <f aca="false">F568*C568</f>
        <v>0</v>
      </c>
      <c r="H568" s="47"/>
      <c r="I568" s="48" t="n">
        <f aca="false">F568-H568</f>
        <v>0</v>
      </c>
      <c r="J568" s="49"/>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43"/>
      <c r="EA568" s="43"/>
      <c r="EB568" s="43"/>
      <c r="EC568" s="43"/>
      <c r="ED568" s="43"/>
      <c r="EE568" s="43"/>
      <c r="EF568" s="43"/>
      <c r="EG568" s="43"/>
      <c r="EH568" s="43"/>
      <c r="EI568" s="43"/>
      <c r="EJ568" s="43"/>
      <c r="EK568" s="43"/>
      <c r="EL568" s="43"/>
      <c r="EM568" s="43"/>
    </row>
    <row r="569" customFormat="false" ht="15" hidden="false" customHeight="false" outlineLevel="0" collapsed="false">
      <c r="A569" s="44"/>
      <c r="B569" s="45" t="n">
        <f aca="false">SUM(J569:DY569)</f>
        <v>0</v>
      </c>
      <c r="C569" s="46"/>
      <c r="D569" s="46"/>
      <c r="E569" s="45" t="n">
        <f aca="false">IF(C569=0,0,C569/D569)</f>
        <v>0</v>
      </c>
      <c r="F569" s="45" t="n">
        <f aca="false">B569*3</f>
        <v>0</v>
      </c>
      <c r="G569" s="45" t="n">
        <f aca="false">F569*C569</f>
        <v>0</v>
      </c>
      <c r="H569" s="47"/>
      <c r="I569" s="48" t="n">
        <f aca="false">F569-H569</f>
        <v>0</v>
      </c>
      <c r="J569" s="49"/>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43"/>
      <c r="EA569" s="43"/>
      <c r="EB569" s="43"/>
      <c r="EC569" s="43"/>
      <c r="ED569" s="43"/>
      <c r="EE569" s="43"/>
      <c r="EF569" s="43"/>
      <c r="EG569" s="43"/>
      <c r="EH569" s="43"/>
      <c r="EI569" s="43"/>
      <c r="EJ569" s="43"/>
      <c r="EK569" s="43"/>
      <c r="EL569" s="43"/>
      <c r="EM569" s="43"/>
    </row>
    <row r="570" customFormat="false" ht="15" hidden="false" customHeight="false" outlineLevel="0" collapsed="false">
      <c r="A570" s="44"/>
      <c r="B570" s="45" t="n">
        <f aca="false">SUM(J570:DY570)</f>
        <v>0</v>
      </c>
      <c r="C570" s="46"/>
      <c r="D570" s="46"/>
      <c r="E570" s="45" t="n">
        <f aca="false">IF(C570=0,0,C570/D570)</f>
        <v>0</v>
      </c>
      <c r="F570" s="45" t="n">
        <f aca="false">B570*3</f>
        <v>0</v>
      </c>
      <c r="G570" s="45" t="n">
        <f aca="false">F570*C570</f>
        <v>0</v>
      </c>
      <c r="H570" s="47"/>
      <c r="I570" s="48" t="n">
        <f aca="false">F570-H570</f>
        <v>0</v>
      </c>
      <c r="J570" s="49"/>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43"/>
      <c r="EA570" s="43"/>
      <c r="EB570" s="43"/>
      <c r="EC570" s="43"/>
      <c r="ED570" s="43"/>
      <c r="EE570" s="43"/>
      <c r="EF570" s="43"/>
      <c r="EG570" s="43"/>
      <c r="EH570" s="43"/>
      <c r="EI570" s="43"/>
      <c r="EJ570" s="43"/>
      <c r="EK570" s="43"/>
      <c r="EL570" s="43"/>
      <c r="EM570" s="43"/>
    </row>
    <row r="571" customFormat="false" ht="15" hidden="false" customHeight="false" outlineLevel="0" collapsed="false">
      <c r="A571" s="44"/>
      <c r="B571" s="45" t="n">
        <f aca="false">SUM(J571:DY571)</f>
        <v>0</v>
      </c>
      <c r="C571" s="46"/>
      <c r="D571" s="46"/>
      <c r="E571" s="45" t="n">
        <f aca="false">IF(C571=0,0,C571/D571)</f>
        <v>0</v>
      </c>
      <c r="F571" s="45" t="n">
        <f aca="false">B571*3</f>
        <v>0</v>
      </c>
      <c r="G571" s="45" t="n">
        <f aca="false">F571*C571</f>
        <v>0</v>
      </c>
      <c r="H571" s="47"/>
      <c r="I571" s="48" t="n">
        <f aca="false">F571-H571</f>
        <v>0</v>
      </c>
      <c r="J571" s="49"/>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43"/>
      <c r="EA571" s="43"/>
      <c r="EB571" s="43"/>
      <c r="EC571" s="43"/>
      <c r="ED571" s="43"/>
      <c r="EE571" s="43"/>
      <c r="EF571" s="43"/>
      <c r="EG571" s="43"/>
      <c r="EH571" s="43"/>
      <c r="EI571" s="43"/>
      <c r="EJ571" s="43"/>
      <c r="EK571" s="43"/>
      <c r="EL571" s="43"/>
      <c r="EM571" s="43"/>
    </row>
    <row r="572" customFormat="false" ht="15" hidden="false" customHeight="false" outlineLevel="0" collapsed="false">
      <c r="A572" s="44"/>
      <c r="B572" s="45" t="n">
        <f aca="false">SUM(J572:DY572)</f>
        <v>0</v>
      </c>
      <c r="C572" s="46"/>
      <c r="D572" s="46"/>
      <c r="E572" s="45" t="n">
        <f aca="false">IF(C572=0,0,C572/D572)</f>
        <v>0</v>
      </c>
      <c r="F572" s="45" t="n">
        <f aca="false">B572*3</f>
        <v>0</v>
      </c>
      <c r="G572" s="45" t="n">
        <f aca="false">F572*C572</f>
        <v>0</v>
      </c>
      <c r="H572" s="47"/>
      <c r="I572" s="48" t="n">
        <f aca="false">F572-H572</f>
        <v>0</v>
      </c>
      <c r="J572" s="49"/>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43"/>
      <c r="EA572" s="43"/>
      <c r="EB572" s="43"/>
      <c r="EC572" s="43"/>
      <c r="ED572" s="43"/>
      <c r="EE572" s="43"/>
      <c r="EF572" s="43"/>
      <c r="EG572" s="43"/>
      <c r="EH572" s="43"/>
      <c r="EI572" s="43"/>
      <c r="EJ572" s="43"/>
      <c r="EK572" s="43"/>
      <c r="EL572" s="43"/>
      <c r="EM572" s="43"/>
    </row>
    <row r="573" customFormat="false" ht="15" hidden="false" customHeight="false" outlineLevel="0" collapsed="false">
      <c r="A573" s="44"/>
      <c r="B573" s="45" t="n">
        <f aca="false">SUM(J573:DY573)</f>
        <v>0</v>
      </c>
      <c r="C573" s="46"/>
      <c r="D573" s="46"/>
      <c r="E573" s="45" t="n">
        <f aca="false">IF(C573=0,0,C573/D573)</f>
        <v>0</v>
      </c>
      <c r="F573" s="45" t="n">
        <f aca="false">B573*3</f>
        <v>0</v>
      </c>
      <c r="G573" s="45" t="n">
        <f aca="false">F573*C573</f>
        <v>0</v>
      </c>
      <c r="H573" s="47"/>
      <c r="I573" s="48" t="n">
        <f aca="false">F573-H573</f>
        <v>0</v>
      </c>
      <c r="J573" s="49"/>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43"/>
      <c r="EA573" s="43"/>
      <c r="EB573" s="43"/>
      <c r="EC573" s="43"/>
      <c r="ED573" s="43"/>
      <c r="EE573" s="43"/>
      <c r="EF573" s="43"/>
      <c r="EG573" s="43"/>
      <c r="EH573" s="43"/>
      <c r="EI573" s="43"/>
      <c r="EJ573" s="43"/>
      <c r="EK573" s="43"/>
      <c r="EL573" s="43"/>
      <c r="EM573" s="43"/>
    </row>
    <row r="574" customFormat="false" ht="15" hidden="false" customHeight="false" outlineLevel="0" collapsed="false">
      <c r="A574" s="44"/>
      <c r="B574" s="45" t="n">
        <f aca="false">SUM(J574:DY574)</f>
        <v>0</v>
      </c>
      <c r="C574" s="46"/>
      <c r="D574" s="46"/>
      <c r="E574" s="45" t="n">
        <f aca="false">IF(C574=0,0,C574/D574)</f>
        <v>0</v>
      </c>
      <c r="F574" s="45" t="n">
        <f aca="false">B574*3</f>
        <v>0</v>
      </c>
      <c r="G574" s="45" t="n">
        <f aca="false">F574*C574</f>
        <v>0</v>
      </c>
      <c r="H574" s="47"/>
      <c r="I574" s="48" t="n">
        <f aca="false">F574-H574</f>
        <v>0</v>
      </c>
      <c r="J574" s="49"/>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43"/>
      <c r="EA574" s="43"/>
      <c r="EB574" s="43"/>
      <c r="EC574" s="43"/>
      <c r="ED574" s="43"/>
      <c r="EE574" s="43"/>
      <c r="EF574" s="43"/>
      <c r="EG574" s="43"/>
      <c r="EH574" s="43"/>
      <c r="EI574" s="43"/>
      <c r="EJ574" s="43"/>
      <c r="EK574" s="43"/>
      <c r="EL574" s="43"/>
      <c r="EM574" s="43"/>
    </row>
    <row r="575" customFormat="false" ht="15" hidden="false" customHeight="false" outlineLevel="0" collapsed="false">
      <c r="A575" s="44"/>
      <c r="B575" s="45" t="n">
        <f aca="false">SUM(J575:DY575)</f>
        <v>0</v>
      </c>
      <c r="C575" s="46"/>
      <c r="D575" s="46"/>
      <c r="E575" s="45" t="n">
        <f aca="false">IF(C575=0,0,C575/D575)</f>
        <v>0</v>
      </c>
      <c r="F575" s="45" t="n">
        <f aca="false">B575*3</f>
        <v>0</v>
      </c>
      <c r="G575" s="45" t="n">
        <f aca="false">F575*C575</f>
        <v>0</v>
      </c>
      <c r="H575" s="47"/>
      <c r="I575" s="48" t="n">
        <f aca="false">F575-H575</f>
        <v>0</v>
      </c>
      <c r="J575" s="49"/>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43"/>
      <c r="EA575" s="43"/>
      <c r="EB575" s="43"/>
      <c r="EC575" s="43"/>
      <c r="ED575" s="43"/>
      <c r="EE575" s="43"/>
      <c r="EF575" s="43"/>
      <c r="EG575" s="43"/>
      <c r="EH575" s="43"/>
      <c r="EI575" s="43"/>
      <c r="EJ575" s="43"/>
      <c r="EK575" s="43"/>
      <c r="EL575" s="43"/>
      <c r="EM575" s="43"/>
    </row>
    <row r="576" customFormat="false" ht="15" hidden="false" customHeight="false" outlineLevel="0" collapsed="false">
      <c r="A576" s="44"/>
      <c r="B576" s="45" t="n">
        <f aca="false">SUM(J576:DY576)</f>
        <v>0</v>
      </c>
      <c r="C576" s="46"/>
      <c r="D576" s="46"/>
      <c r="E576" s="45" t="n">
        <f aca="false">IF(C576=0,0,C576/D576)</f>
        <v>0</v>
      </c>
      <c r="F576" s="45" t="n">
        <f aca="false">B576*3</f>
        <v>0</v>
      </c>
      <c r="G576" s="45" t="n">
        <f aca="false">F576*C576</f>
        <v>0</v>
      </c>
      <c r="H576" s="47"/>
      <c r="I576" s="48" t="n">
        <f aca="false">F576-H576</f>
        <v>0</v>
      </c>
      <c r="J576" s="49"/>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43"/>
      <c r="EA576" s="43"/>
      <c r="EB576" s="43"/>
      <c r="EC576" s="43"/>
      <c r="ED576" s="43"/>
      <c r="EE576" s="43"/>
      <c r="EF576" s="43"/>
      <c r="EG576" s="43"/>
      <c r="EH576" s="43"/>
      <c r="EI576" s="43"/>
      <c r="EJ576" s="43"/>
      <c r="EK576" s="43"/>
      <c r="EL576" s="43"/>
      <c r="EM576" s="43"/>
    </row>
    <row r="577" customFormat="false" ht="15" hidden="false" customHeight="false" outlineLevel="0" collapsed="false">
      <c r="A577" s="44"/>
      <c r="B577" s="45" t="n">
        <f aca="false">SUM(J577:DY577)</f>
        <v>0</v>
      </c>
      <c r="C577" s="46"/>
      <c r="D577" s="46"/>
      <c r="E577" s="45" t="n">
        <f aca="false">IF(C577=0,0,C577/D577)</f>
        <v>0</v>
      </c>
      <c r="F577" s="45" t="n">
        <f aca="false">B577*3</f>
        <v>0</v>
      </c>
      <c r="G577" s="45" t="n">
        <f aca="false">F577*C577</f>
        <v>0</v>
      </c>
      <c r="H577" s="47"/>
      <c r="I577" s="48" t="n">
        <f aca="false">F577-H577</f>
        <v>0</v>
      </c>
      <c r="J577" s="49"/>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43"/>
      <c r="EA577" s="43"/>
      <c r="EB577" s="43"/>
      <c r="EC577" s="43"/>
      <c r="ED577" s="43"/>
      <c r="EE577" s="43"/>
      <c r="EF577" s="43"/>
      <c r="EG577" s="43"/>
      <c r="EH577" s="43"/>
      <c r="EI577" s="43"/>
      <c r="EJ577" s="43"/>
      <c r="EK577" s="43"/>
      <c r="EL577" s="43"/>
      <c r="EM577" s="43"/>
    </row>
    <row r="578" customFormat="false" ht="15" hidden="false" customHeight="false" outlineLevel="0" collapsed="false">
      <c r="A578" s="44"/>
      <c r="B578" s="45" t="n">
        <f aca="false">SUM(J578:DY578)</f>
        <v>0</v>
      </c>
      <c r="C578" s="46"/>
      <c r="D578" s="46"/>
      <c r="E578" s="45" t="n">
        <f aca="false">IF(C578=0,0,C578/D578)</f>
        <v>0</v>
      </c>
      <c r="F578" s="45" t="n">
        <f aca="false">B578*3</f>
        <v>0</v>
      </c>
      <c r="G578" s="45" t="n">
        <f aca="false">F578*C578</f>
        <v>0</v>
      </c>
      <c r="H578" s="47"/>
      <c r="I578" s="48" t="n">
        <f aca="false">F578-H578</f>
        <v>0</v>
      </c>
      <c r="J578" s="49"/>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43"/>
      <c r="EA578" s="43"/>
      <c r="EB578" s="43"/>
      <c r="EC578" s="43"/>
      <c r="ED578" s="43"/>
      <c r="EE578" s="43"/>
      <c r="EF578" s="43"/>
      <c r="EG578" s="43"/>
      <c r="EH578" s="43"/>
      <c r="EI578" s="43"/>
      <c r="EJ578" s="43"/>
      <c r="EK578" s="43"/>
      <c r="EL578" s="43"/>
      <c r="EM578" s="43"/>
    </row>
    <row r="579" customFormat="false" ht="15" hidden="false" customHeight="false" outlineLevel="0" collapsed="false">
      <c r="A579" s="44"/>
      <c r="B579" s="45" t="n">
        <f aca="false">SUM(J579:DY579)</f>
        <v>0</v>
      </c>
      <c r="C579" s="46"/>
      <c r="D579" s="46"/>
      <c r="E579" s="45" t="n">
        <f aca="false">IF(C579=0,0,C579/D579)</f>
        <v>0</v>
      </c>
      <c r="F579" s="45" t="n">
        <f aca="false">B579*3</f>
        <v>0</v>
      </c>
      <c r="G579" s="45" t="n">
        <f aca="false">F579*C579</f>
        <v>0</v>
      </c>
      <c r="H579" s="47"/>
      <c r="I579" s="48" t="n">
        <f aca="false">F579-H579</f>
        <v>0</v>
      </c>
      <c r="J579" s="49"/>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43"/>
      <c r="EA579" s="43"/>
      <c r="EB579" s="43"/>
      <c r="EC579" s="43"/>
      <c r="ED579" s="43"/>
      <c r="EE579" s="43"/>
      <c r="EF579" s="43"/>
      <c r="EG579" s="43"/>
      <c r="EH579" s="43"/>
      <c r="EI579" s="43"/>
      <c r="EJ579" s="43"/>
      <c r="EK579" s="43"/>
      <c r="EL579" s="43"/>
      <c r="EM579" s="43"/>
    </row>
    <row r="580" customFormat="false" ht="15" hidden="false" customHeight="false" outlineLevel="0" collapsed="false">
      <c r="A580" s="44"/>
      <c r="B580" s="45" t="n">
        <f aca="false">SUM(J580:DY580)</f>
        <v>0</v>
      </c>
      <c r="C580" s="46"/>
      <c r="D580" s="46"/>
      <c r="E580" s="45" t="n">
        <f aca="false">IF(C580=0,0,C580/D580)</f>
        <v>0</v>
      </c>
      <c r="F580" s="45" t="n">
        <f aca="false">B580*3</f>
        <v>0</v>
      </c>
      <c r="G580" s="45" t="n">
        <f aca="false">F580*C580</f>
        <v>0</v>
      </c>
      <c r="H580" s="47"/>
      <c r="I580" s="48" t="n">
        <f aca="false">F580-H580</f>
        <v>0</v>
      </c>
      <c r="J580" s="49"/>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43"/>
      <c r="EA580" s="43"/>
      <c r="EB580" s="43"/>
      <c r="EC580" s="43"/>
      <c r="ED580" s="43"/>
      <c r="EE580" s="43"/>
      <c r="EF580" s="43"/>
      <c r="EG580" s="43"/>
      <c r="EH580" s="43"/>
      <c r="EI580" s="43"/>
      <c r="EJ580" s="43"/>
      <c r="EK580" s="43"/>
      <c r="EL580" s="43"/>
      <c r="EM580" s="43"/>
    </row>
    <row r="581" customFormat="false" ht="15" hidden="false" customHeight="false" outlineLevel="0" collapsed="false">
      <c r="A581" s="44"/>
      <c r="B581" s="45" t="n">
        <f aca="false">SUM(J581:DY581)</f>
        <v>0</v>
      </c>
      <c r="C581" s="46"/>
      <c r="D581" s="46"/>
      <c r="E581" s="45" t="n">
        <f aca="false">IF(C581=0,0,C581/D581)</f>
        <v>0</v>
      </c>
      <c r="F581" s="45" t="n">
        <f aca="false">B581*3</f>
        <v>0</v>
      </c>
      <c r="G581" s="45" t="n">
        <f aca="false">F581*C581</f>
        <v>0</v>
      </c>
      <c r="H581" s="47"/>
      <c r="I581" s="48" t="n">
        <f aca="false">F581-H581</f>
        <v>0</v>
      </c>
      <c r="J581" s="49"/>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43"/>
      <c r="EA581" s="43"/>
      <c r="EB581" s="43"/>
      <c r="EC581" s="43"/>
      <c r="ED581" s="43"/>
      <c r="EE581" s="43"/>
      <c r="EF581" s="43"/>
      <c r="EG581" s="43"/>
      <c r="EH581" s="43"/>
      <c r="EI581" s="43"/>
      <c r="EJ581" s="43"/>
      <c r="EK581" s="43"/>
      <c r="EL581" s="43"/>
      <c r="EM581" s="43"/>
    </row>
    <row r="582" customFormat="false" ht="15" hidden="false" customHeight="false" outlineLevel="0" collapsed="false">
      <c r="A582" s="44"/>
      <c r="B582" s="45" t="n">
        <f aca="false">SUM(J582:DY582)</f>
        <v>0</v>
      </c>
      <c r="C582" s="46"/>
      <c r="D582" s="46"/>
      <c r="E582" s="45" t="n">
        <f aca="false">IF(C582=0,0,C582/D582)</f>
        <v>0</v>
      </c>
      <c r="F582" s="45" t="n">
        <f aca="false">B582*3</f>
        <v>0</v>
      </c>
      <c r="G582" s="45" t="n">
        <f aca="false">F582*C582</f>
        <v>0</v>
      </c>
      <c r="H582" s="47"/>
      <c r="I582" s="48" t="n">
        <f aca="false">F582-H582</f>
        <v>0</v>
      </c>
      <c r="J582" s="49"/>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43"/>
      <c r="EA582" s="43"/>
      <c r="EB582" s="43"/>
      <c r="EC582" s="43"/>
      <c r="ED582" s="43"/>
      <c r="EE582" s="43"/>
      <c r="EF582" s="43"/>
      <c r="EG582" s="43"/>
      <c r="EH582" s="43"/>
      <c r="EI582" s="43"/>
      <c r="EJ582" s="43"/>
      <c r="EK582" s="43"/>
      <c r="EL582" s="43"/>
      <c r="EM582" s="43"/>
    </row>
    <row r="583" customFormat="false" ht="15" hidden="false" customHeight="false" outlineLevel="0" collapsed="false">
      <c r="A583" s="44"/>
      <c r="B583" s="45" t="n">
        <f aca="false">SUM(J583:DY583)</f>
        <v>0</v>
      </c>
      <c r="C583" s="46"/>
      <c r="D583" s="46"/>
      <c r="E583" s="45" t="n">
        <f aca="false">IF(C583=0,0,C583/D583)</f>
        <v>0</v>
      </c>
      <c r="F583" s="45" t="n">
        <f aca="false">B583*3</f>
        <v>0</v>
      </c>
      <c r="G583" s="45" t="n">
        <f aca="false">F583*C583</f>
        <v>0</v>
      </c>
      <c r="H583" s="47"/>
      <c r="I583" s="48" t="n">
        <f aca="false">F583-H583</f>
        <v>0</v>
      </c>
      <c r="J583" s="49"/>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43"/>
      <c r="EA583" s="43"/>
      <c r="EB583" s="43"/>
      <c r="EC583" s="43"/>
      <c r="ED583" s="43"/>
      <c r="EE583" s="43"/>
      <c r="EF583" s="43"/>
      <c r="EG583" s="43"/>
      <c r="EH583" s="43"/>
      <c r="EI583" s="43"/>
      <c r="EJ583" s="43"/>
      <c r="EK583" s="43"/>
      <c r="EL583" s="43"/>
      <c r="EM583" s="43"/>
    </row>
    <row r="584" customFormat="false" ht="15" hidden="false" customHeight="false" outlineLevel="0" collapsed="false">
      <c r="A584" s="44"/>
      <c r="B584" s="45" t="n">
        <f aca="false">SUM(J584:DY584)</f>
        <v>0</v>
      </c>
      <c r="C584" s="46"/>
      <c r="D584" s="46"/>
      <c r="E584" s="45" t="n">
        <f aca="false">IF(C584=0,0,C584/D584)</f>
        <v>0</v>
      </c>
      <c r="F584" s="45" t="n">
        <f aca="false">B584*3</f>
        <v>0</v>
      </c>
      <c r="G584" s="45" t="n">
        <f aca="false">F584*C584</f>
        <v>0</v>
      </c>
      <c r="H584" s="47"/>
      <c r="I584" s="48" t="n">
        <f aca="false">F584-H584</f>
        <v>0</v>
      </c>
      <c r="J584" s="49"/>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43"/>
      <c r="EA584" s="43"/>
      <c r="EB584" s="43"/>
      <c r="EC584" s="43"/>
      <c r="ED584" s="43"/>
      <c r="EE584" s="43"/>
      <c r="EF584" s="43"/>
      <c r="EG584" s="43"/>
      <c r="EH584" s="43"/>
      <c r="EI584" s="43"/>
      <c r="EJ584" s="43"/>
      <c r="EK584" s="43"/>
      <c r="EL584" s="43"/>
      <c r="EM584" s="43"/>
    </row>
    <row r="585" customFormat="false" ht="15" hidden="false" customHeight="false" outlineLevel="0" collapsed="false">
      <c r="A585" s="44"/>
      <c r="B585" s="45" t="n">
        <f aca="false">SUM(J585:DY585)</f>
        <v>0</v>
      </c>
      <c r="C585" s="46"/>
      <c r="D585" s="46"/>
      <c r="E585" s="45" t="n">
        <f aca="false">IF(C585=0,0,C585/D585)</f>
        <v>0</v>
      </c>
      <c r="F585" s="45" t="n">
        <f aca="false">B585*3</f>
        <v>0</v>
      </c>
      <c r="G585" s="45" t="n">
        <f aca="false">F585*C585</f>
        <v>0</v>
      </c>
      <c r="H585" s="47"/>
      <c r="I585" s="48" t="n">
        <f aca="false">F585-H585</f>
        <v>0</v>
      </c>
      <c r="J585" s="49"/>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43"/>
      <c r="EA585" s="43"/>
      <c r="EB585" s="43"/>
      <c r="EC585" s="43"/>
      <c r="ED585" s="43"/>
      <c r="EE585" s="43"/>
      <c r="EF585" s="43"/>
      <c r="EG585" s="43"/>
      <c r="EH585" s="43"/>
      <c r="EI585" s="43"/>
      <c r="EJ585" s="43"/>
      <c r="EK585" s="43"/>
      <c r="EL585" s="43"/>
      <c r="EM585" s="43"/>
    </row>
    <row r="586" customFormat="false" ht="15" hidden="false" customHeight="false" outlineLevel="0" collapsed="false">
      <c r="A586" s="44"/>
      <c r="B586" s="45" t="n">
        <f aca="false">SUM(J586:DY586)</f>
        <v>0</v>
      </c>
      <c r="C586" s="46"/>
      <c r="D586" s="46"/>
      <c r="E586" s="45" t="n">
        <f aca="false">IF(C586=0,0,C586/D586)</f>
        <v>0</v>
      </c>
      <c r="F586" s="45" t="n">
        <f aca="false">B586*3</f>
        <v>0</v>
      </c>
      <c r="G586" s="45" t="n">
        <f aca="false">F586*C586</f>
        <v>0</v>
      </c>
      <c r="H586" s="47"/>
      <c r="I586" s="48" t="n">
        <f aca="false">F586-H586</f>
        <v>0</v>
      </c>
      <c r="J586" s="49"/>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43"/>
      <c r="EA586" s="43"/>
      <c r="EB586" s="43"/>
      <c r="EC586" s="43"/>
      <c r="ED586" s="43"/>
      <c r="EE586" s="43"/>
      <c r="EF586" s="43"/>
      <c r="EG586" s="43"/>
      <c r="EH586" s="43"/>
      <c r="EI586" s="43"/>
      <c r="EJ586" s="43"/>
      <c r="EK586" s="43"/>
      <c r="EL586" s="43"/>
      <c r="EM586" s="43"/>
    </row>
    <row r="587" customFormat="false" ht="15" hidden="false" customHeight="false" outlineLevel="0" collapsed="false">
      <c r="A587" s="44"/>
      <c r="B587" s="45" t="n">
        <f aca="false">SUM(J587:DY587)</f>
        <v>0</v>
      </c>
      <c r="C587" s="46"/>
      <c r="D587" s="46"/>
      <c r="E587" s="45" t="n">
        <f aca="false">IF(C587=0,0,C587/D587)</f>
        <v>0</v>
      </c>
      <c r="F587" s="45" t="n">
        <f aca="false">B587*3</f>
        <v>0</v>
      </c>
      <c r="G587" s="45" t="n">
        <f aca="false">F587*C587</f>
        <v>0</v>
      </c>
      <c r="H587" s="47"/>
      <c r="I587" s="48" t="n">
        <f aca="false">F587-H587</f>
        <v>0</v>
      </c>
      <c r="J587" s="49"/>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43"/>
      <c r="EA587" s="43"/>
      <c r="EB587" s="43"/>
      <c r="EC587" s="43"/>
      <c r="ED587" s="43"/>
      <c r="EE587" s="43"/>
      <c r="EF587" s="43"/>
      <c r="EG587" s="43"/>
      <c r="EH587" s="43"/>
      <c r="EI587" s="43"/>
      <c r="EJ587" s="43"/>
      <c r="EK587" s="43"/>
      <c r="EL587" s="43"/>
      <c r="EM587" s="43"/>
    </row>
    <row r="588" customFormat="false" ht="15" hidden="false" customHeight="false" outlineLevel="0" collapsed="false">
      <c r="A588" s="44"/>
      <c r="B588" s="45" t="n">
        <f aca="false">SUM(J588:DY588)</f>
        <v>0</v>
      </c>
      <c r="C588" s="46"/>
      <c r="D588" s="46"/>
      <c r="E588" s="45" t="n">
        <f aca="false">IF(C588=0,0,C588/D588)</f>
        <v>0</v>
      </c>
      <c r="F588" s="45" t="n">
        <f aca="false">B588*3</f>
        <v>0</v>
      </c>
      <c r="G588" s="45" t="n">
        <f aca="false">F588*C588</f>
        <v>0</v>
      </c>
      <c r="H588" s="47"/>
      <c r="I588" s="48" t="n">
        <f aca="false">F588-H588</f>
        <v>0</v>
      </c>
      <c r="J588" s="49"/>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43"/>
      <c r="EA588" s="43"/>
      <c r="EB588" s="43"/>
      <c r="EC588" s="43"/>
      <c r="ED588" s="43"/>
      <c r="EE588" s="43"/>
      <c r="EF588" s="43"/>
      <c r="EG588" s="43"/>
      <c r="EH588" s="43"/>
      <c r="EI588" s="43"/>
      <c r="EJ588" s="43"/>
      <c r="EK588" s="43"/>
      <c r="EL588" s="43"/>
      <c r="EM588" s="43"/>
    </row>
    <row r="589" customFormat="false" ht="15" hidden="false" customHeight="false" outlineLevel="0" collapsed="false">
      <c r="A589" s="44"/>
      <c r="B589" s="45" t="n">
        <f aca="false">SUM(J589:DY589)</f>
        <v>0</v>
      </c>
      <c r="C589" s="46"/>
      <c r="D589" s="46"/>
      <c r="E589" s="45" t="n">
        <f aca="false">IF(C589=0,0,C589/D589)</f>
        <v>0</v>
      </c>
      <c r="F589" s="45" t="n">
        <f aca="false">B589*3</f>
        <v>0</v>
      </c>
      <c r="G589" s="45" t="n">
        <f aca="false">F589*C589</f>
        <v>0</v>
      </c>
      <c r="H589" s="47"/>
      <c r="I589" s="48" t="n">
        <f aca="false">F589-H589</f>
        <v>0</v>
      </c>
      <c r="J589" s="49"/>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43"/>
      <c r="EA589" s="43"/>
      <c r="EB589" s="43"/>
      <c r="EC589" s="43"/>
      <c r="ED589" s="43"/>
      <c r="EE589" s="43"/>
      <c r="EF589" s="43"/>
      <c r="EG589" s="43"/>
      <c r="EH589" s="43"/>
      <c r="EI589" s="43"/>
      <c r="EJ589" s="43"/>
      <c r="EK589" s="43"/>
      <c r="EL589" s="43"/>
      <c r="EM589" s="43"/>
    </row>
    <row r="590" customFormat="false" ht="15" hidden="false" customHeight="false" outlineLevel="0" collapsed="false">
      <c r="A590" s="44"/>
      <c r="B590" s="45" t="n">
        <f aca="false">SUM(J590:DY590)</f>
        <v>0</v>
      </c>
      <c r="C590" s="46"/>
      <c r="D590" s="46"/>
      <c r="E590" s="45" t="n">
        <f aca="false">IF(C590=0,0,C590/D590)</f>
        <v>0</v>
      </c>
      <c r="F590" s="45" t="n">
        <f aca="false">B590*3</f>
        <v>0</v>
      </c>
      <c r="G590" s="45" t="n">
        <f aca="false">F590*C590</f>
        <v>0</v>
      </c>
      <c r="H590" s="47"/>
      <c r="I590" s="48" t="n">
        <f aca="false">F590-H590</f>
        <v>0</v>
      </c>
      <c r="J590" s="49"/>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43"/>
      <c r="EA590" s="43"/>
      <c r="EB590" s="43"/>
      <c r="EC590" s="43"/>
      <c r="ED590" s="43"/>
      <c r="EE590" s="43"/>
      <c r="EF590" s="43"/>
      <c r="EG590" s="43"/>
      <c r="EH590" s="43"/>
      <c r="EI590" s="43"/>
      <c r="EJ590" s="43"/>
      <c r="EK590" s="43"/>
      <c r="EL590" s="43"/>
      <c r="EM590" s="43"/>
    </row>
    <row r="591" customFormat="false" ht="15" hidden="false" customHeight="false" outlineLevel="0" collapsed="false">
      <c r="A591" s="44"/>
      <c r="B591" s="45" t="n">
        <f aca="false">SUM(J591:DY591)</f>
        <v>0</v>
      </c>
      <c r="C591" s="46"/>
      <c r="D591" s="46"/>
      <c r="E591" s="45" t="n">
        <f aca="false">IF(C591=0,0,C591/D591)</f>
        <v>0</v>
      </c>
      <c r="F591" s="45" t="n">
        <f aca="false">B591*3</f>
        <v>0</v>
      </c>
      <c r="G591" s="45" t="n">
        <f aca="false">F591*C591</f>
        <v>0</v>
      </c>
      <c r="H591" s="47"/>
      <c r="I591" s="48" t="n">
        <f aca="false">F591-H591</f>
        <v>0</v>
      </c>
      <c r="J591" s="49"/>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43"/>
      <c r="EA591" s="43"/>
      <c r="EB591" s="43"/>
      <c r="EC591" s="43"/>
      <c r="ED591" s="43"/>
      <c r="EE591" s="43"/>
      <c r="EF591" s="43"/>
      <c r="EG591" s="43"/>
      <c r="EH591" s="43"/>
      <c r="EI591" s="43"/>
      <c r="EJ591" s="43"/>
      <c r="EK591" s="43"/>
      <c r="EL591" s="43"/>
      <c r="EM591" s="43"/>
    </row>
    <row r="592" customFormat="false" ht="15" hidden="false" customHeight="false" outlineLevel="0" collapsed="false">
      <c r="A592" s="44"/>
      <c r="B592" s="45" t="n">
        <f aca="false">SUM(J592:DY592)</f>
        <v>0</v>
      </c>
      <c r="C592" s="46"/>
      <c r="D592" s="46"/>
      <c r="E592" s="45" t="n">
        <f aca="false">IF(C592=0,0,C592/D592)</f>
        <v>0</v>
      </c>
      <c r="F592" s="45" t="n">
        <f aca="false">B592*3</f>
        <v>0</v>
      </c>
      <c r="G592" s="45" t="n">
        <f aca="false">F592*C592</f>
        <v>0</v>
      </c>
      <c r="H592" s="47"/>
      <c r="I592" s="48" t="n">
        <f aca="false">F592-H592</f>
        <v>0</v>
      </c>
      <c r="J592" s="49"/>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43"/>
      <c r="EA592" s="43"/>
      <c r="EB592" s="43"/>
      <c r="EC592" s="43"/>
      <c r="ED592" s="43"/>
      <c r="EE592" s="43"/>
      <c r="EF592" s="43"/>
      <c r="EG592" s="43"/>
      <c r="EH592" s="43"/>
      <c r="EI592" s="43"/>
      <c r="EJ592" s="43"/>
      <c r="EK592" s="43"/>
      <c r="EL592" s="43"/>
      <c r="EM592" s="43"/>
    </row>
    <row r="593" customFormat="false" ht="15" hidden="false" customHeight="false" outlineLevel="0" collapsed="false">
      <c r="A593" s="44"/>
      <c r="B593" s="45" t="n">
        <f aca="false">SUM(J593:DY593)</f>
        <v>0</v>
      </c>
      <c r="C593" s="46"/>
      <c r="D593" s="46"/>
      <c r="E593" s="45" t="n">
        <f aca="false">IF(C593=0,0,C593/D593)</f>
        <v>0</v>
      </c>
      <c r="F593" s="45" t="n">
        <f aca="false">B593*3</f>
        <v>0</v>
      </c>
      <c r="G593" s="45" t="n">
        <f aca="false">F593*C593</f>
        <v>0</v>
      </c>
      <c r="H593" s="47"/>
      <c r="I593" s="48" t="n">
        <f aca="false">F593-H593</f>
        <v>0</v>
      </c>
      <c r="J593" s="49"/>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43"/>
      <c r="EA593" s="43"/>
      <c r="EB593" s="43"/>
      <c r="EC593" s="43"/>
      <c r="ED593" s="43"/>
      <c r="EE593" s="43"/>
      <c r="EF593" s="43"/>
      <c r="EG593" s="43"/>
      <c r="EH593" s="43"/>
      <c r="EI593" s="43"/>
      <c r="EJ593" s="43"/>
      <c r="EK593" s="43"/>
      <c r="EL593" s="43"/>
      <c r="EM593" s="43"/>
    </row>
    <row r="594" customFormat="false" ht="15" hidden="false" customHeight="false" outlineLevel="0" collapsed="false">
      <c r="A594" s="44"/>
      <c r="B594" s="45" t="n">
        <f aca="false">SUM(J594:DY594)</f>
        <v>0</v>
      </c>
      <c r="C594" s="46"/>
      <c r="D594" s="46"/>
      <c r="E594" s="45" t="n">
        <f aca="false">IF(C594=0,0,C594/D594)</f>
        <v>0</v>
      </c>
      <c r="F594" s="45" t="n">
        <f aca="false">B594*3</f>
        <v>0</v>
      </c>
      <c r="G594" s="45" t="n">
        <f aca="false">F594*C594</f>
        <v>0</v>
      </c>
      <c r="H594" s="47"/>
      <c r="I594" s="48" t="n">
        <f aca="false">F594-H594</f>
        <v>0</v>
      </c>
      <c r="J594" s="49"/>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43"/>
      <c r="EA594" s="43"/>
      <c r="EB594" s="43"/>
      <c r="EC594" s="43"/>
      <c r="ED594" s="43"/>
      <c r="EE594" s="43"/>
      <c r="EF594" s="43"/>
      <c r="EG594" s="43"/>
      <c r="EH594" s="43"/>
      <c r="EI594" s="43"/>
      <c r="EJ594" s="43"/>
      <c r="EK594" s="43"/>
      <c r="EL594" s="43"/>
      <c r="EM594" s="43"/>
    </row>
    <row r="595" customFormat="false" ht="15" hidden="false" customHeight="false" outlineLevel="0" collapsed="false">
      <c r="A595" s="44"/>
      <c r="B595" s="45" t="n">
        <f aca="false">SUM(J595:DY595)</f>
        <v>0</v>
      </c>
      <c r="C595" s="46"/>
      <c r="D595" s="46"/>
      <c r="E595" s="45" t="n">
        <f aca="false">IF(C595=0,0,C595/D595)</f>
        <v>0</v>
      </c>
      <c r="F595" s="45" t="n">
        <f aca="false">B595*3</f>
        <v>0</v>
      </c>
      <c r="G595" s="45" t="n">
        <f aca="false">F595*C595</f>
        <v>0</v>
      </c>
      <c r="H595" s="47"/>
      <c r="I595" s="48" t="n">
        <f aca="false">F595-H595</f>
        <v>0</v>
      </c>
      <c r="J595" s="49"/>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43"/>
      <c r="EA595" s="43"/>
      <c r="EB595" s="43"/>
      <c r="EC595" s="43"/>
      <c r="ED595" s="43"/>
      <c r="EE595" s="43"/>
      <c r="EF595" s="43"/>
      <c r="EG595" s="43"/>
      <c r="EH595" s="43"/>
      <c r="EI595" s="43"/>
      <c r="EJ595" s="43"/>
      <c r="EK595" s="43"/>
      <c r="EL595" s="43"/>
      <c r="EM595" s="43"/>
    </row>
    <row r="596" customFormat="false" ht="15" hidden="false" customHeight="false" outlineLevel="0" collapsed="false">
      <c r="A596" s="44"/>
      <c r="B596" s="45" t="n">
        <f aca="false">SUM(J596:DY596)</f>
        <v>0</v>
      </c>
      <c r="C596" s="46"/>
      <c r="D596" s="46"/>
      <c r="E596" s="45" t="n">
        <f aca="false">IF(C596=0,0,C596/D596)</f>
        <v>0</v>
      </c>
      <c r="F596" s="45" t="n">
        <f aca="false">B596*3</f>
        <v>0</v>
      </c>
      <c r="G596" s="45" t="n">
        <f aca="false">F596*C596</f>
        <v>0</v>
      </c>
      <c r="H596" s="47"/>
      <c r="I596" s="48" t="n">
        <f aca="false">F596-H596</f>
        <v>0</v>
      </c>
      <c r="J596" s="49"/>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43"/>
      <c r="EA596" s="43"/>
      <c r="EB596" s="43"/>
      <c r="EC596" s="43"/>
      <c r="ED596" s="43"/>
      <c r="EE596" s="43"/>
      <c r="EF596" s="43"/>
      <c r="EG596" s="43"/>
      <c r="EH596" s="43"/>
      <c r="EI596" s="43"/>
      <c r="EJ596" s="43"/>
      <c r="EK596" s="43"/>
      <c r="EL596" s="43"/>
      <c r="EM596" s="43"/>
    </row>
    <row r="597" customFormat="false" ht="15" hidden="false" customHeight="false" outlineLevel="0" collapsed="false">
      <c r="A597" s="44"/>
      <c r="B597" s="45" t="n">
        <f aca="false">SUM(J597:DY597)</f>
        <v>0</v>
      </c>
      <c r="C597" s="46"/>
      <c r="D597" s="46"/>
      <c r="E597" s="45" t="n">
        <f aca="false">IF(C597=0,0,C597/D597)</f>
        <v>0</v>
      </c>
      <c r="F597" s="45" t="n">
        <f aca="false">B597*3</f>
        <v>0</v>
      </c>
      <c r="G597" s="45" t="n">
        <f aca="false">F597*C597</f>
        <v>0</v>
      </c>
      <c r="H597" s="47"/>
      <c r="I597" s="48" t="n">
        <f aca="false">F597-H597</f>
        <v>0</v>
      </c>
      <c r="J597" s="49"/>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43"/>
      <c r="EA597" s="43"/>
      <c r="EB597" s="43"/>
      <c r="EC597" s="43"/>
      <c r="ED597" s="43"/>
      <c r="EE597" s="43"/>
      <c r="EF597" s="43"/>
      <c r="EG597" s="43"/>
      <c r="EH597" s="43"/>
      <c r="EI597" s="43"/>
      <c r="EJ597" s="43"/>
      <c r="EK597" s="43"/>
      <c r="EL597" s="43"/>
      <c r="EM597" s="43"/>
    </row>
    <row r="598" customFormat="false" ht="15" hidden="false" customHeight="false" outlineLevel="0" collapsed="false">
      <c r="A598" s="44"/>
      <c r="B598" s="45" t="n">
        <f aca="false">SUM(J598:DY598)</f>
        <v>0</v>
      </c>
      <c r="C598" s="46"/>
      <c r="D598" s="46"/>
      <c r="E598" s="45" t="n">
        <f aca="false">IF(C598=0,0,C598/D598)</f>
        <v>0</v>
      </c>
      <c r="F598" s="45" t="n">
        <f aca="false">B598*3</f>
        <v>0</v>
      </c>
      <c r="G598" s="45" t="n">
        <f aca="false">F598*C598</f>
        <v>0</v>
      </c>
      <c r="H598" s="47"/>
      <c r="I598" s="48" t="n">
        <f aca="false">F598-H598</f>
        <v>0</v>
      </c>
      <c r="J598" s="49"/>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43"/>
      <c r="EA598" s="43"/>
      <c r="EB598" s="43"/>
      <c r="EC598" s="43"/>
      <c r="ED598" s="43"/>
      <c r="EE598" s="43"/>
      <c r="EF598" s="43"/>
      <c r="EG598" s="43"/>
      <c r="EH598" s="43"/>
      <c r="EI598" s="43"/>
      <c r="EJ598" s="43"/>
      <c r="EK598" s="43"/>
      <c r="EL598" s="43"/>
      <c r="EM598" s="43"/>
    </row>
    <row r="599" customFormat="false" ht="15" hidden="false" customHeight="false" outlineLevel="0" collapsed="false">
      <c r="A599" s="44"/>
      <c r="B599" s="45" t="n">
        <f aca="false">SUM(J599:DY599)</f>
        <v>0</v>
      </c>
      <c r="C599" s="46"/>
      <c r="D599" s="46"/>
      <c r="E599" s="45" t="n">
        <f aca="false">IF(C599=0,0,C599/D599)</f>
        <v>0</v>
      </c>
      <c r="F599" s="45" t="n">
        <f aca="false">B599*3</f>
        <v>0</v>
      </c>
      <c r="G599" s="45" t="n">
        <f aca="false">F599*C599</f>
        <v>0</v>
      </c>
      <c r="H599" s="47"/>
      <c r="I599" s="48" t="n">
        <f aca="false">F599-H599</f>
        <v>0</v>
      </c>
      <c r="J599" s="49"/>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43"/>
      <c r="EA599" s="43"/>
      <c r="EB599" s="43"/>
      <c r="EC599" s="43"/>
      <c r="ED599" s="43"/>
      <c r="EE599" s="43"/>
      <c r="EF599" s="43"/>
      <c r="EG599" s="43"/>
      <c r="EH599" s="43"/>
      <c r="EI599" s="43"/>
      <c r="EJ599" s="43"/>
      <c r="EK599" s="43"/>
      <c r="EL599" s="43"/>
      <c r="EM599" s="43"/>
    </row>
    <row r="600" customFormat="false" ht="15" hidden="false" customHeight="false" outlineLevel="0" collapsed="false">
      <c r="A600" s="44"/>
      <c r="B600" s="45" t="n">
        <f aca="false">SUM(J600:DY600)</f>
        <v>0</v>
      </c>
      <c r="C600" s="46"/>
      <c r="D600" s="46"/>
      <c r="E600" s="45" t="n">
        <f aca="false">IF(C600=0,0,C600/D600)</f>
        <v>0</v>
      </c>
      <c r="F600" s="45" t="n">
        <f aca="false">B600*3</f>
        <v>0</v>
      </c>
      <c r="G600" s="45" t="n">
        <f aca="false">F600*C600</f>
        <v>0</v>
      </c>
      <c r="H600" s="47"/>
      <c r="I600" s="48" t="n">
        <f aca="false">F600-H600</f>
        <v>0</v>
      </c>
      <c r="J600" s="49"/>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43"/>
      <c r="EA600" s="43"/>
      <c r="EB600" s="43"/>
      <c r="EC600" s="43"/>
      <c r="ED600" s="43"/>
      <c r="EE600" s="43"/>
      <c r="EF600" s="43"/>
      <c r="EG600" s="43"/>
      <c r="EH600" s="43"/>
      <c r="EI600" s="43"/>
      <c r="EJ600" s="43"/>
      <c r="EK600" s="43"/>
      <c r="EL600" s="43"/>
      <c r="EM600" s="43"/>
    </row>
    <row r="601" customFormat="false" ht="15" hidden="false" customHeight="false" outlineLevel="0" collapsed="false">
      <c r="A601" s="44"/>
      <c r="B601" s="45" t="n">
        <f aca="false">SUM(J601:DY601)</f>
        <v>0</v>
      </c>
      <c r="C601" s="46"/>
      <c r="D601" s="46"/>
      <c r="E601" s="45" t="n">
        <f aca="false">IF(C601=0,0,C601/D601)</f>
        <v>0</v>
      </c>
      <c r="F601" s="45" t="n">
        <f aca="false">B601*3</f>
        <v>0</v>
      </c>
      <c r="G601" s="45" t="n">
        <f aca="false">F601*C601</f>
        <v>0</v>
      </c>
      <c r="H601" s="47"/>
      <c r="I601" s="48" t="n">
        <f aca="false">F601-H601</f>
        <v>0</v>
      </c>
      <c r="J601" s="49"/>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43"/>
      <c r="EA601" s="43"/>
      <c r="EB601" s="43"/>
      <c r="EC601" s="43"/>
      <c r="ED601" s="43"/>
      <c r="EE601" s="43"/>
      <c r="EF601" s="43"/>
      <c r="EG601" s="43"/>
      <c r="EH601" s="43"/>
      <c r="EI601" s="43"/>
      <c r="EJ601" s="43"/>
      <c r="EK601" s="43"/>
      <c r="EL601" s="43"/>
      <c r="EM601" s="43"/>
    </row>
    <row r="602" customFormat="false" ht="15" hidden="false" customHeight="false" outlineLevel="0" collapsed="false">
      <c r="A602" s="44"/>
      <c r="B602" s="45" t="n">
        <f aca="false">SUM(J602:DY602)</f>
        <v>0</v>
      </c>
      <c r="C602" s="46"/>
      <c r="D602" s="46"/>
      <c r="E602" s="45" t="n">
        <f aca="false">IF(C602=0,0,C602/D602)</f>
        <v>0</v>
      </c>
      <c r="F602" s="45" t="n">
        <f aca="false">B602*3</f>
        <v>0</v>
      </c>
      <c r="G602" s="45" t="n">
        <f aca="false">F602*C602</f>
        <v>0</v>
      </c>
      <c r="H602" s="47"/>
      <c r="I602" s="48" t="n">
        <f aca="false">F602-H602</f>
        <v>0</v>
      </c>
      <c r="J602" s="49"/>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43"/>
      <c r="EA602" s="43"/>
      <c r="EB602" s="43"/>
      <c r="EC602" s="43"/>
      <c r="ED602" s="43"/>
      <c r="EE602" s="43"/>
      <c r="EF602" s="43"/>
      <c r="EG602" s="43"/>
      <c r="EH602" s="43"/>
      <c r="EI602" s="43"/>
      <c r="EJ602" s="43"/>
      <c r="EK602" s="43"/>
      <c r="EL602" s="43"/>
      <c r="EM602" s="43"/>
    </row>
    <row r="603" customFormat="false" ht="15" hidden="false" customHeight="false" outlineLevel="0" collapsed="false">
      <c r="A603" s="44"/>
      <c r="B603" s="45" t="n">
        <f aca="false">SUM(J603:DY603)</f>
        <v>0</v>
      </c>
      <c r="C603" s="46"/>
      <c r="D603" s="46"/>
      <c r="E603" s="45" t="n">
        <f aca="false">IF(C603=0,0,C603/D603)</f>
        <v>0</v>
      </c>
      <c r="F603" s="45" t="n">
        <f aca="false">B603*3</f>
        <v>0</v>
      </c>
      <c r="G603" s="45" t="n">
        <f aca="false">F603*C603</f>
        <v>0</v>
      </c>
      <c r="H603" s="47"/>
      <c r="I603" s="48" t="n">
        <f aca="false">F603-H603</f>
        <v>0</v>
      </c>
      <c r="J603" s="49"/>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43"/>
      <c r="EA603" s="43"/>
      <c r="EB603" s="43"/>
      <c r="EC603" s="43"/>
      <c r="ED603" s="43"/>
      <c r="EE603" s="43"/>
      <c r="EF603" s="43"/>
      <c r="EG603" s="43"/>
      <c r="EH603" s="43"/>
      <c r="EI603" s="43"/>
      <c r="EJ603" s="43"/>
      <c r="EK603" s="43"/>
      <c r="EL603" s="43"/>
      <c r="EM603" s="43"/>
    </row>
    <row r="604" customFormat="false" ht="15" hidden="false" customHeight="false" outlineLevel="0" collapsed="false">
      <c r="A604" s="44"/>
      <c r="B604" s="45" t="n">
        <f aca="false">SUM(J604:DY604)</f>
        <v>0</v>
      </c>
      <c r="C604" s="46"/>
      <c r="D604" s="46"/>
      <c r="E604" s="45" t="n">
        <f aca="false">IF(C604=0,0,C604/D604)</f>
        <v>0</v>
      </c>
      <c r="F604" s="45" t="n">
        <f aca="false">B604*3</f>
        <v>0</v>
      </c>
      <c r="G604" s="45" t="n">
        <f aca="false">F604*C604</f>
        <v>0</v>
      </c>
      <c r="H604" s="47"/>
      <c r="I604" s="48" t="n">
        <f aca="false">F604-H604</f>
        <v>0</v>
      </c>
      <c r="J604" s="49"/>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43"/>
      <c r="EA604" s="43"/>
      <c r="EB604" s="43"/>
      <c r="EC604" s="43"/>
      <c r="ED604" s="43"/>
      <c r="EE604" s="43"/>
      <c r="EF604" s="43"/>
      <c r="EG604" s="43"/>
      <c r="EH604" s="43"/>
      <c r="EI604" s="43"/>
      <c r="EJ604" s="43"/>
      <c r="EK604" s="43"/>
      <c r="EL604" s="43"/>
      <c r="EM604" s="43"/>
    </row>
    <row r="605" customFormat="false" ht="15" hidden="false" customHeight="false" outlineLevel="0" collapsed="false">
      <c r="A605" s="44"/>
      <c r="B605" s="45" t="n">
        <f aca="false">SUM(J605:DY605)</f>
        <v>0</v>
      </c>
      <c r="C605" s="46"/>
      <c r="D605" s="46"/>
      <c r="E605" s="45" t="n">
        <f aca="false">IF(C605=0,0,C605/D605)</f>
        <v>0</v>
      </c>
      <c r="F605" s="45" t="n">
        <f aca="false">B605*3</f>
        <v>0</v>
      </c>
      <c r="G605" s="45" t="n">
        <f aca="false">F605*C605</f>
        <v>0</v>
      </c>
      <c r="H605" s="47"/>
      <c r="I605" s="48" t="n">
        <f aca="false">F605-H605</f>
        <v>0</v>
      </c>
      <c r="J605" s="49"/>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43"/>
      <c r="EA605" s="43"/>
      <c r="EB605" s="43"/>
      <c r="EC605" s="43"/>
      <c r="ED605" s="43"/>
      <c r="EE605" s="43"/>
      <c r="EF605" s="43"/>
      <c r="EG605" s="43"/>
      <c r="EH605" s="43"/>
      <c r="EI605" s="43"/>
      <c r="EJ605" s="43"/>
      <c r="EK605" s="43"/>
      <c r="EL605" s="43"/>
      <c r="EM605" s="43"/>
    </row>
    <row r="606" customFormat="false" ht="15" hidden="false" customHeight="false" outlineLevel="0" collapsed="false">
      <c r="A606" s="44"/>
      <c r="B606" s="45" t="n">
        <f aca="false">SUM(J606:DY606)</f>
        <v>0</v>
      </c>
      <c r="C606" s="46"/>
      <c r="D606" s="46"/>
      <c r="E606" s="45" t="n">
        <f aca="false">IF(C606=0,0,C606/D606)</f>
        <v>0</v>
      </c>
      <c r="F606" s="45" t="n">
        <f aca="false">B606*3</f>
        <v>0</v>
      </c>
      <c r="G606" s="45" t="n">
        <f aca="false">F606*C606</f>
        <v>0</v>
      </c>
      <c r="H606" s="47"/>
      <c r="I606" s="48" t="n">
        <f aca="false">F606-H606</f>
        <v>0</v>
      </c>
      <c r="J606" s="49"/>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43"/>
      <c r="EA606" s="43"/>
      <c r="EB606" s="43"/>
      <c r="EC606" s="43"/>
      <c r="ED606" s="43"/>
      <c r="EE606" s="43"/>
      <c r="EF606" s="43"/>
      <c r="EG606" s="43"/>
      <c r="EH606" s="43"/>
      <c r="EI606" s="43"/>
      <c r="EJ606" s="43"/>
      <c r="EK606" s="43"/>
      <c r="EL606" s="43"/>
      <c r="EM606" s="43"/>
    </row>
    <row r="607" customFormat="false" ht="15" hidden="false" customHeight="false" outlineLevel="0" collapsed="false">
      <c r="A607" s="44"/>
      <c r="B607" s="45" t="n">
        <f aca="false">SUM(J607:DY607)</f>
        <v>0</v>
      </c>
      <c r="C607" s="46"/>
      <c r="D607" s="46"/>
      <c r="E607" s="45" t="n">
        <f aca="false">IF(C607=0,0,C607/D607)</f>
        <v>0</v>
      </c>
      <c r="F607" s="45" t="n">
        <f aca="false">B607*3</f>
        <v>0</v>
      </c>
      <c r="G607" s="45" t="n">
        <f aca="false">F607*C607</f>
        <v>0</v>
      </c>
      <c r="H607" s="47"/>
      <c r="I607" s="48" t="n">
        <f aca="false">F607-H607</f>
        <v>0</v>
      </c>
      <c r="J607" s="49"/>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43"/>
      <c r="EA607" s="43"/>
      <c r="EB607" s="43"/>
      <c r="EC607" s="43"/>
      <c r="ED607" s="43"/>
      <c r="EE607" s="43"/>
      <c r="EF607" s="43"/>
      <c r="EG607" s="43"/>
      <c r="EH607" s="43"/>
      <c r="EI607" s="43"/>
      <c r="EJ607" s="43"/>
      <c r="EK607" s="43"/>
      <c r="EL607" s="43"/>
      <c r="EM607" s="43"/>
    </row>
    <row r="608" customFormat="false" ht="15" hidden="false" customHeight="false" outlineLevel="0" collapsed="false">
      <c r="A608" s="44"/>
      <c r="B608" s="45" t="n">
        <f aca="false">SUM(J608:DY608)</f>
        <v>0</v>
      </c>
      <c r="C608" s="46"/>
      <c r="D608" s="46"/>
      <c r="E608" s="45" t="n">
        <f aca="false">IF(C608=0,0,C608/D608)</f>
        <v>0</v>
      </c>
      <c r="F608" s="45" t="n">
        <f aca="false">B608*3</f>
        <v>0</v>
      </c>
      <c r="G608" s="45" t="n">
        <f aca="false">F608*C608</f>
        <v>0</v>
      </c>
      <c r="H608" s="47"/>
      <c r="I608" s="48" t="n">
        <f aca="false">F608-H608</f>
        <v>0</v>
      </c>
      <c r="J608" s="49"/>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43"/>
      <c r="EA608" s="43"/>
      <c r="EB608" s="43"/>
      <c r="EC608" s="43"/>
      <c r="ED608" s="43"/>
      <c r="EE608" s="43"/>
      <c r="EF608" s="43"/>
      <c r="EG608" s="43"/>
      <c r="EH608" s="43"/>
      <c r="EI608" s="43"/>
      <c r="EJ608" s="43"/>
      <c r="EK608" s="43"/>
      <c r="EL608" s="43"/>
      <c r="EM608" s="43"/>
    </row>
    <row r="609" customFormat="false" ht="15" hidden="false" customHeight="false" outlineLevel="0" collapsed="false">
      <c r="A609" s="44"/>
      <c r="B609" s="45" t="n">
        <f aca="false">SUM(J609:DY609)</f>
        <v>0</v>
      </c>
      <c r="C609" s="46"/>
      <c r="D609" s="46"/>
      <c r="E609" s="45" t="n">
        <f aca="false">IF(C609=0,0,C609/D609)</f>
        <v>0</v>
      </c>
      <c r="F609" s="45" t="n">
        <f aca="false">B609*3</f>
        <v>0</v>
      </c>
      <c r="G609" s="45" t="n">
        <f aca="false">F609*C609</f>
        <v>0</v>
      </c>
      <c r="H609" s="47"/>
      <c r="I609" s="48" t="n">
        <f aca="false">F609-H609</f>
        <v>0</v>
      </c>
      <c r="J609" s="49"/>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43"/>
      <c r="EA609" s="43"/>
      <c r="EB609" s="43"/>
      <c r="EC609" s="43"/>
      <c r="ED609" s="43"/>
      <c r="EE609" s="43"/>
      <c r="EF609" s="43"/>
      <c r="EG609" s="43"/>
      <c r="EH609" s="43"/>
      <c r="EI609" s="43"/>
      <c r="EJ609" s="43"/>
      <c r="EK609" s="43"/>
      <c r="EL609" s="43"/>
      <c r="EM609" s="43"/>
    </row>
    <row r="610" customFormat="false" ht="15" hidden="false" customHeight="false" outlineLevel="0" collapsed="false">
      <c r="A610" s="44"/>
      <c r="B610" s="45" t="n">
        <f aca="false">SUM(J610:DY610)</f>
        <v>0</v>
      </c>
      <c r="C610" s="46"/>
      <c r="D610" s="46"/>
      <c r="E610" s="45" t="n">
        <f aca="false">IF(C610=0,0,C610/D610)</f>
        <v>0</v>
      </c>
      <c r="F610" s="45" t="n">
        <f aca="false">B610*3</f>
        <v>0</v>
      </c>
      <c r="G610" s="45" t="n">
        <f aca="false">F610*C610</f>
        <v>0</v>
      </c>
      <c r="H610" s="47"/>
      <c r="I610" s="48" t="n">
        <f aca="false">F610-H610</f>
        <v>0</v>
      </c>
      <c r="J610" s="49"/>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43"/>
      <c r="EA610" s="43"/>
      <c r="EB610" s="43"/>
      <c r="EC610" s="43"/>
      <c r="ED610" s="43"/>
      <c r="EE610" s="43"/>
      <c r="EF610" s="43"/>
      <c r="EG610" s="43"/>
      <c r="EH610" s="43"/>
      <c r="EI610" s="43"/>
      <c r="EJ610" s="43"/>
      <c r="EK610" s="43"/>
      <c r="EL610" s="43"/>
      <c r="EM610" s="43"/>
    </row>
    <row r="611" customFormat="false" ht="15" hidden="false" customHeight="false" outlineLevel="0" collapsed="false">
      <c r="A611" s="44"/>
      <c r="B611" s="45" t="n">
        <f aca="false">SUM(J611:DY611)</f>
        <v>0</v>
      </c>
      <c r="C611" s="46"/>
      <c r="D611" s="46"/>
      <c r="E611" s="45" t="n">
        <f aca="false">IF(C611=0,0,C611/D611)</f>
        <v>0</v>
      </c>
      <c r="F611" s="45" t="n">
        <f aca="false">B611*3</f>
        <v>0</v>
      </c>
      <c r="G611" s="45" t="n">
        <f aca="false">F611*C611</f>
        <v>0</v>
      </c>
      <c r="H611" s="47"/>
      <c r="I611" s="48" t="n">
        <f aca="false">F611-H611</f>
        <v>0</v>
      </c>
      <c r="J611" s="49"/>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43"/>
      <c r="EA611" s="43"/>
      <c r="EB611" s="43"/>
      <c r="EC611" s="43"/>
      <c r="ED611" s="43"/>
      <c r="EE611" s="43"/>
      <c r="EF611" s="43"/>
      <c r="EG611" s="43"/>
      <c r="EH611" s="43"/>
      <c r="EI611" s="43"/>
      <c r="EJ611" s="43"/>
      <c r="EK611" s="43"/>
      <c r="EL611" s="43"/>
      <c r="EM611" s="43"/>
    </row>
    <row r="612" customFormat="false" ht="15" hidden="false" customHeight="false" outlineLevel="0" collapsed="false">
      <c r="A612" s="44"/>
      <c r="B612" s="45" t="n">
        <f aca="false">SUM(J612:DY612)</f>
        <v>0</v>
      </c>
      <c r="C612" s="46"/>
      <c r="D612" s="46"/>
      <c r="E612" s="45" t="n">
        <f aca="false">IF(C612=0,0,C612/D612)</f>
        <v>0</v>
      </c>
      <c r="F612" s="45" t="n">
        <f aca="false">B612*3</f>
        <v>0</v>
      </c>
      <c r="G612" s="45" t="n">
        <f aca="false">F612*C612</f>
        <v>0</v>
      </c>
      <c r="H612" s="47"/>
      <c r="I612" s="48" t="n">
        <f aca="false">F612-H612</f>
        <v>0</v>
      </c>
      <c r="J612" s="49"/>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43"/>
      <c r="EA612" s="43"/>
      <c r="EB612" s="43"/>
      <c r="EC612" s="43"/>
      <c r="ED612" s="43"/>
      <c r="EE612" s="43"/>
      <c r="EF612" s="43"/>
      <c r="EG612" s="43"/>
      <c r="EH612" s="43"/>
      <c r="EI612" s="43"/>
      <c r="EJ612" s="43"/>
      <c r="EK612" s="43"/>
      <c r="EL612" s="43"/>
      <c r="EM612" s="43"/>
    </row>
    <row r="613" customFormat="false" ht="15" hidden="false" customHeight="false" outlineLevel="0" collapsed="false">
      <c r="A613" s="44"/>
      <c r="B613" s="45" t="n">
        <f aca="false">SUM(J613:DY613)</f>
        <v>0</v>
      </c>
      <c r="C613" s="46"/>
      <c r="D613" s="46"/>
      <c r="E613" s="45" t="n">
        <f aca="false">IF(C613=0,0,C613/D613)</f>
        <v>0</v>
      </c>
      <c r="F613" s="45" t="n">
        <f aca="false">B613*3</f>
        <v>0</v>
      </c>
      <c r="G613" s="45" t="n">
        <f aca="false">F613*C613</f>
        <v>0</v>
      </c>
      <c r="H613" s="47"/>
      <c r="I613" s="48" t="n">
        <f aca="false">F613-H613</f>
        <v>0</v>
      </c>
      <c r="J613" s="49"/>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43"/>
      <c r="EA613" s="43"/>
      <c r="EB613" s="43"/>
      <c r="EC613" s="43"/>
      <c r="ED613" s="43"/>
      <c r="EE613" s="43"/>
      <c r="EF613" s="43"/>
      <c r="EG613" s="43"/>
      <c r="EH613" s="43"/>
      <c r="EI613" s="43"/>
      <c r="EJ613" s="43"/>
      <c r="EK613" s="43"/>
      <c r="EL613" s="43"/>
      <c r="EM613" s="43"/>
    </row>
    <row r="614" customFormat="false" ht="15" hidden="false" customHeight="false" outlineLevel="0" collapsed="false">
      <c r="A614" s="44"/>
      <c r="B614" s="45" t="n">
        <f aca="false">SUM(J614:DY614)</f>
        <v>0</v>
      </c>
      <c r="C614" s="46"/>
      <c r="D614" s="46"/>
      <c r="E614" s="45" t="n">
        <f aca="false">IF(C614=0,0,C614/D614)</f>
        <v>0</v>
      </c>
      <c r="F614" s="45" t="n">
        <f aca="false">B614*3</f>
        <v>0</v>
      </c>
      <c r="G614" s="45" t="n">
        <f aca="false">F614*C614</f>
        <v>0</v>
      </c>
      <c r="H614" s="47"/>
      <c r="I614" s="48" t="n">
        <f aca="false">F614-H614</f>
        <v>0</v>
      </c>
      <c r="J614" s="49"/>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43"/>
      <c r="EA614" s="43"/>
      <c r="EB614" s="43"/>
      <c r="EC614" s="43"/>
      <c r="ED614" s="43"/>
      <c r="EE614" s="43"/>
      <c r="EF614" s="43"/>
      <c r="EG614" s="43"/>
      <c r="EH614" s="43"/>
      <c r="EI614" s="43"/>
      <c r="EJ614" s="43"/>
      <c r="EK614" s="43"/>
      <c r="EL614" s="43"/>
      <c r="EM614" s="43"/>
    </row>
    <row r="615" customFormat="false" ht="15" hidden="false" customHeight="false" outlineLevel="0" collapsed="false">
      <c r="A615" s="44"/>
      <c r="B615" s="45" t="n">
        <f aca="false">SUM(J615:DY615)</f>
        <v>0</v>
      </c>
      <c r="C615" s="46"/>
      <c r="D615" s="46"/>
      <c r="E615" s="45" t="n">
        <f aca="false">IF(C615=0,0,C615/D615)</f>
        <v>0</v>
      </c>
      <c r="F615" s="45" t="n">
        <f aca="false">B615*3</f>
        <v>0</v>
      </c>
      <c r="G615" s="45" t="n">
        <f aca="false">F615*C615</f>
        <v>0</v>
      </c>
      <c r="H615" s="47"/>
      <c r="I615" s="48" t="n">
        <f aca="false">F615-H615</f>
        <v>0</v>
      </c>
      <c r="J615" s="49"/>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43"/>
      <c r="EA615" s="43"/>
      <c r="EB615" s="43"/>
      <c r="EC615" s="43"/>
      <c r="ED615" s="43"/>
      <c r="EE615" s="43"/>
      <c r="EF615" s="43"/>
      <c r="EG615" s="43"/>
      <c r="EH615" s="43"/>
      <c r="EI615" s="43"/>
      <c r="EJ615" s="43"/>
      <c r="EK615" s="43"/>
      <c r="EL615" s="43"/>
      <c r="EM615" s="43"/>
    </row>
    <row r="616" customFormat="false" ht="15" hidden="false" customHeight="false" outlineLevel="0" collapsed="false">
      <c r="A616" s="44"/>
      <c r="B616" s="45" t="n">
        <f aca="false">SUM(J616:DY616)</f>
        <v>0</v>
      </c>
      <c r="C616" s="46"/>
      <c r="D616" s="46"/>
      <c r="E616" s="45" t="n">
        <f aca="false">IF(C616=0,0,C616/D616)</f>
        <v>0</v>
      </c>
      <c r="F616" s="45" t="n">
        <f aca="false">B616*3</f>
        <v>0</v>
      </c>
      <c r="G616" s="45" t="n">
        <f aca="false">F616*C616</f>
        <v>0</v>
      </c>
      <c r="H616" s="47"/>
      <c r="I616" s="48" t="n">
        <f aca="false">F616-H616</f>
        <v>0</v>
      </c>
      <c r="J616" s="49"/>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43"/>
      <c r="EA616" s="43"/>
      <c r="EB616" s="43"/>
      <c r="EC616" s="43"/>
      <c r="ED616" s="43"/>
      <c r="EE616" s="43"/>
      <c r="EF616" s="43"/>
      <c r="EG616" s="43"/>
      <c r="EH616" s="43"/>
      <c r="EI616" s="43"/>
      <c r="EJ616" s="43"/>
      <c r="EK616" s="43"/>
      <c r="EL616" s="43"/>
      <c r="EM616" s="43"/>
    </row>
    <row r="617" customFormat="false" ht="15" hidden="false" customHeight="false" outlineLevel="0" collapsed="false">
      <c r="A617" s="44"/>
      <c r="B617" s="45" t="n">
        <f aca="false">SUM(J617:DY617)</f>
        <v>0</v>
      </c>
      <c r="C617" s="46"/>
      <c r="D617" s="46"/>
      <c r="E617" s="45" t="n">
        <f aca="false">IF(C617=0,0,C617/D617)</f>
        <v>0</v>
      </c>
      <c r="F617" s="45" t="n">
        <f aca="false">B617*3</f>
        <v>0</v>
      </c>
      <c r="G617" s="45" t="n">
        <f aca="false">F617*C617</f>
        <v>0</v>
      </c>
      <c r="H617" s="47"/>
      <c r="I617" s="48" t="n">
        <f aca="false">F617-H617</f>
        <v>0</v>
      </c>
      <c r="J617" s="49"/>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43"/>
      <c r="EA617" s="43"/>
      <c r="EB617" s="43"/>
      <c r="EC617" s="43"/>
      <c r="ED617" s="43"/>
      <c r="EE617" s="43"/>
      <c r="EF617" s="43"/>
      <c r="EG617" s="43"/>
      <c r="EH617" s="43"/>
      <c r="EI617" s="43"/>
      <c r="EJ617" s="43"/>
      <c r="EK617" s="43"/>
      <c r="EL617" s="43"/>
      <c r="EM617" s="43"/>
    </row>
    <row r="618" customFormat="false" ht="15" hidden="false" customHeight="false" outlineLevel="0" collapsed="false">
      <c r="A618" s="44"/>
      <c r="B618" s="45" t="n">
        <f aca="false">SUM(J618:DY618)</f>
        <v>0</v>
      </c>
      <c r="C618" s="46"/>
      <c r="D618" s="46"/>
      <c r="E618" s="45" t="n">
        <f aca="false">IF(C618=0,0,C618/D618)</f>
        <v>0</v>
      </c>
      <c r="F618" s="45" t="n">
        <f aca="false">B618*3</f>
        <v>0</v>
      </c>
      <c r="G618" s="45" t="n">
        <f aca="false">F618*C618</f>
        <v>0</v>
      </c>
      <c r="H618" s="47"/>
      <c r="I618" s="48" t="n">
        <f aca="false">F618-H618</f>
        <v>0</v>
      </c>
      <c r="J618" s="49"/>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43"/>
      <c r="EA618" s="43"/>
      <c r="EB618" s="43"/>
      <c r="EC618" s="43"/>
      <c r="ED618" s="43"/>
      <c r="EE618" s="43"/>
      <c r="EF618" s="43"/>
      <c r="EG618" s="43"/>
      <c r="EH618" s="43"/>
      <c r="EI618" s="43"/>
      <c r="EJ618" s="43"/>
      <c r="EK618" s="43"/>
      <c r="EL618" s="43"/>
      <c r="EM618" s="43"/>
    </row>
    <row r="619" customFormat="false" ht="15" hidden="false" customHeight="false" outlineLevel="0" collapsed="false">
      <c r="A619" s="44"/>
      <c r="B619" s="45" t="n">
        <f aca="false">SUM(J619:DY619)</f>
        <v>0</v>
      </c>
      <c r="C619" s="46"/>
      <c r="D619" s="46"/>
      <c r="E619" s="45" t="n">
        <f aca="false">IF(C619=0,0,C619/D619)</f>
        <v>0</v>
      </c>
      <c r="F619" s="45" t="n">
        <f aca="false">B619*3</f>
        <v>0</v>
      </c>
      <c r="G619" s="45" t="n">
        <f aca="false">F619*C619</f>
        <v>0</v>
      </c>
      <c r="H619" s="47"/>
      <c r="I619" s="48" t="n">
        <f aca="false">F619-H619</f>
        <v>0</v>
      </c>
      <c r="J619" s="49"/>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43"/>
      <c r="EA619" s="43"/>
      <c r="EB619" s="43"/>
      <c r="EC619" s="43"/>
      <c r="ED619" s="43"/>
      <c r="EE619" s="43"/>
      <c r="EF619" s="43"/>
      <c r="EG619" s="43"/>
      <c r="EH619" s="43"/>
      <c r="EI619" s="43"/>
      <c r="EJ619" s="43"/>
      <c r="EK619" s="43"/>
      <c r="EL619" s="43"/>
      <c r="EM619" s="43"/>
    </row>
    <row r="620" customFormat="false" ht="15" hidden="false" customHeight="false" outlineLevel="0" collapsed="false">
      <c r="A620" s="44"/>
      <c r="B620" s="45" t="n">
        <f aca="false">SUM(J620:DY620)</f>
        <v>0</v>
      </c>
      <c r="C620" s="46"/>
      <c r="D620" s="46"/>
      <c r="E620" s="45" t="n">
        <f aca="false">IF(C620=0,0,C620/D620)</f>
        <v>0</v>
      </c>
      <c r="F620" s="45" t="n">
        <f aca="false">B620*3</f>
        <v>0</v>
      </c>
      <c r="G620" s="45" t="n">
        <f aca="false">F620*C620</f>
        <v>0</v>
      </c>
      <c r="H620" s="47"/>
      <c r="I620" s="48" t="n">
        <f aca="false">F620-H620</f>
        <v>0</v>
      </c>
      <c r="J620" s="49"/>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43"/>
      <c r="EA620" s="43"/>
      <c r="EB620" s="43"/>
      <c r="EC620" s="43"/>
      <c r="ED620" s="43"/>
      <c r="EE620" s="43"/>
      <c r="EF620" s="43"/>
      <c r="EG620" s="43"/>
      <c r="EH620" s="43"/>
      <c r="EI620" s="43"/>
      <c r="EJ620" s="43"/>
      <c r="EK620" s="43"/>
      <c r="EL620" s="43"/>
      <c r="EM620" s="43"/>
    </row>
    <row r="621" customFormat="false" ht="15" hidden="false" customHeight="false" outlineLevel="0" collapsed="false">
      <c r="A621" s="44"/>
      <c r="B621" s="45" t="n">
        <f aca="false">SUM(J621:DY621)</f>
        <v>0</v>
      </c>
      <c r="C621" s="46"/>
      <c r="D621" s="46"/>
      <c r="E621" s="45" t="n">
        <f aca="false">IF(C621=0,0,C621/D621)</f>
        <v>0</v>
      </c>
      <c r="F621" s="45" t="n">
        <f aca="false">B621*3</f>
        <v>0</v>
      </c>
      <c r="G621" s="45" t="n">
        <f aca="false">F621*C621</f>
        <v>0</v>
      </c>
      <c r="H621" s="47"/>
      <c r="I621" s="48" t="n">
        <f aca="false">F621-H621</f>
        <v>0</v>
      </c>
      <c r="J621" s="49"/>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43"/>
      <c r="EA621" s="43"/>
      <c r="EB621" s="43"/>
      <c r="EC621" s="43"/>
      <c r="ED621" s="43"/>
      <c r="EE621" s="43"/>
      <c r="EF621" s="43"/>
      <c r="EG621" s="43"/>
      <c r="EH621" s="43"/>
      <c r="EI621" s="43"/>
      <c r="EJ621" s="43"/>
      <c r="EK621" s="43"/>
      <c r="EL621" s="43"/>
      <c r="EM621" s="43"/>
    </row>
    <row r="622" customFormat="false" ht="15" hidden="false" customHeight="false" outlineLevel="0" collapsed="false">
      <c r="A622" s="44"/>
      <c r="B622" s="45" t="n">
        <f aca="false">SUM(J622:DY622)</f>
        <v>0</v>
      </c>
      <c r="C622" s="46"/>
      <c r="D622" s="46"/>
      <c r="E622" s="45" t="n">
        <f aca="false">IF(C622=0,0,C622/D622)</f>
        <v>0</v>
      </c>
      <c r="F622" s="45" t="n">
        <f aca="false">B622*3</f>
        <v>0</v>
      </c>
      <c r="G622" s="45" t="n">
        <f aca="false">F622*C622</f>
        <v>0</v>
      </c>
      <c r="H622" s="47"/>
      <c r="I622" s="48" t="n">
        <f aca="false">F622-H622</f>
        <v>0</v>
      </c>
      <c r="J622" s="49"/>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43"/>
      <c r="EA622" s="43"/>
      <c r="EB622" s="43"/>
      <c r="EC622" s="43"/>
      <c r="ED622" s="43"/>
      <c r="EE622" s="43"/>
      <c r="EF622" s="43"/>
      <c r="EG622" s="43"/>
      <c r="EH622" s="43"/>
      <c r="EI622" s="43"/>
      <c r="EJ622" s="43"/>
      <c r="EK622" s="43"/>
      <c r="EL622" s="43"/>
      <c r="EM622" s="43"/>
    </row>
    <row r="623" customFormat="false" ht="15" hidden="false" customHeight="false" outlineLevel="0" collapsed="false">
      <c r="A623" s="44"/>
      <c r="B623" s="45" t="n">
        <f aca="false">SUM(J623:DY623)</f>
        <v>0</v>
      </c>
      <c r="C623" s="46"/>
      <c r="D623" s="46"/>
      <c r="E623" s="45" t="n">
        <f aca="false">IF(C623=0,0,C623/D623)</f>
        <v>0</v>
      </c>
      <c r="F623" s="45" t="n">
        <f aca="false">B623*3</f>
        <v>0</v>
      </c>
      <c r="G623" s="45" t="n">
        <f aca="false">F623*C623</f>
        <v>0</v>
      </c>
      <c r="H623" s="47"/>
      <c r="I623" s="48" t="n">
        <f aca="false">F623-H623</f>
        <v>0</v>
      </c>
      <c r="J623" s="49"/>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43"/>
      <c r="EA623" s="43"/>
      <c r="EB623" s="43"/>
      <c r="EC623" s="43"/>
      <c r="ED623" s="43"/>
      <c r="EE623" s="43"/>
      <c r="EF623" s="43"/>
      <c r="EG623" s="43"/>
      <c r="EH623" s="43"/>
      <c r="EI623" s="43"/>
      <c r="EJ623" s="43"/>
      <c r="EK623" s="43"/>
      <c r="EL623" s="43"/>
      <c r="EM623" s="43"/>
    </row>
    <row r="624" customFormat="false" ht="15" hidden="false" customHeight="false" outlineLevel="0" collapsed="false">
      <c r="A624" s="44"/>
      <c r="B624" s="45" t="n">
        <f aca="false">SUM(J624:DY624)</f>
        <v>0</v>
      </c>
      <c r="C624" s="46"/>
      <c r="D624" s="46"/>
      <c r="E624" s="45" t="n">
        <f aca="false">IF(C624=0,0,C624/D624)</f>
        <v>0</v>
      </c>
      <c r="F624" s="45" t="n">
        <f aca="false">B624*3</f>
        <v>0</v>
      </c>
      <c r="G624" s="45" t="n">
        <f aca="false">F624*C624</f>
        <v>0</v>
      </c>
      <c r="H624" s="47"/>
      <c r="I624" s="48" t="n">
        <f aca="false">F624-H624</f>
        <v>0</v>
      </c>
      <c r="J624" s="49"/>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43"/>
      <c r="EA624" s="43"/>
      <c r="EB624" s="43"/>
      <c r="EC624" s="43"/>
      <c r="ED624" s="43"/>
      <c r="EE624" s="43"/>
      <c r="EF624" s="43"/>
      <c r="EG624" s="43"/>
      <c r="EH624" s="43"/>
      <c r="EI624" s="43"/>
      <c r="EJ624" s="43"/>
      <c r="EK624" s="43"/>
      <c r="EL624" s="43"/>
      <c r="EM624" s="43"/>
    </row>
    <row r="625" customFormat="false" ht="15" hidden="false" customHeight="false" outlineLevel="0" collapsed="false">
      <c r="A625" s="44"/>
      <c r="B625" s="45" t="n">
        <f aca="false">SUM(J625:DY625)</f>
        <v>0</v>
      </c>
      <c r="C625" s="46"/>
      <c r="D625" s="46"/>
      <c r="E625" s="45" t="n">
        <f aca="false">IF(C625=0,0,C625/D625)</f>
        <v>0</v>
      </c>
      <c r="F625" s="45" t="n">
        <f aca="false">B625*3</f>
        <v>0</v>
      </c>
      <c r="G625" s="45" t="n">
        <f aca="false">F625*C625</f>
        <v>0</v>
      </c>
      <c r="H625" s="47"/>
      <c r="I625" s="48" t="n">
        <f aca="false">F625-H625</f>
        <v>0</v>
      </c>
      <c r="J625" s="49"/>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43"/>
      <c r="EA625" s="43"/>
      <c r="EB625" s="43"/>
      <c r="EC625" s="43"/>
      <c r="ED625" s="43"/>
      <c r="EE625" s="43"/>
      <c r="EF625" s="43"/>
      <c r="EG625" s="43"/>
      <c r="EH625" s="43"/>
      <c r="EI625" s="43"/>
      <c r="EJ625" s="43"/>
      <c r="EK625" s="43"/>
      <c r="EL625" s="43"/>
      <c r="EM625" s="43"/>
    </row>
    <row r="626" customFormat="false" ht="15" hidden="false" customHeight="false" outlineLevel="0" collapsed="false">
      <c r="A626" s="44"/>
      <c r="B626" s="45" t="n">
        <f aca="false">SUM(J626:DY626)</f>
        <v>0</v>
      </c>
      <c r="C626" s="46"/>
      <c r="D626" s="46"/>
      <c r="E626" s="45" t="n">
        <f aca="false">IF(C626=0,0,C626/D626)</f>
        <v>0</v>
      </c>
      <c r="F626" s="45" t="n">
        <f aca="false">B626*3</f>
        <v>0</v>
      </c>
      <c r="G626" s="45" t="n">
        <f aca="false">F626*C626</f>
        <v>0</v>
      </c>
      <c r="H626" s="47"/>
      <c r="I626" s="48" t="n">
        <f aca="false">F626-H626</f>
        <v>0</v>
      </c>
      <c r="J626" s="49"/>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43"/>
      <c r="EA626" s="43"/>
      <c r="EB626" s="43"/>
      <c r="EC626" s="43"/>
      <c r="ED626" s="43"/>
      <c r="EE626" s="43"/>
      <c r="EF626" s="43"/>
      <c r="EG626" s="43"/>
      <c r="EH626" s="43"/>
      <c r="EI626" s="43"/>
      <c r="EJ626" s="43"/>
      <c r="EK626" s="43"/>
      <c r="EL626" s="43"/>
      <c r="EM626" s="43"/>
    </row>
    <row r="627" customFormat="false" ht="15" hidden="false" customHeight="false" outlineLevel="0" collapsed="false">
      <c r="A627" s="44"/>
      <c r="B627" s="45" t="n">
        <f aca="false">SUM(J627:DY627)</f>
        <v>0</v>
      </c>
      <c r="C627" s="46"/>
      <c r="D627" s="46"/>
      <c r="E627" s="45" t="n">
        <f aca="false">IF(C627=0,0,C627/D627)</f>
        <v>0</v>
      </c>
      <c r="F627" s="45" t="n">
        <f aca="false">B627*3</f>
        <v>0</v>
      </c>
      <c r="G627" s="45" t="n">
        <f aca="false">F627*C627</f>
        <v>0</v>
      </c>
      <c r="H627" s="47"/>
      <c r="I627" s="48" t="n">
        <f aca="false">F627-H627</f>
        <v>0</v>
      </c>
      <c r="J627" s="49"/>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43"/>
      <c r="EA627" s="43"/>
      <c r="EB627" s="43"/>
      <c r="EC627" s="43"/>
      <c r="ED627" s="43"/>
      <c r="EE627" s="43"/>
      <c r="EF627" s="43"/>
      <c r="EG627" s="43"/>
      <c r="EH627" s="43"/>
      <c r="EI627" s="43"/>
      <c r="EJ627" s="43"/>
      <c r="EK627" s="43"/>
      <c r="EL627" s="43"/>
      <c r="EM627" s="43"/>
    </row>
    <row r="628" customFormat="false" ht="15" hidden="false" customHeight="false" outlineLevel="0" collapsed="false">
      <c r="A628" s="44"/>
      <c r="B628" s="45" t="n">
        <f aca="false">SUM(J628:DY628)</f>
        <v>0</v>
      </c>
      <c r="C628" s="46"/>
      <c r="D628" s="46"/>
      <c r="E628" s="45" t="n">
        <f aca="false">IF(C628=0,0,C628/D628)</f>
        <v>0</v>
      </c>
      <c r="F628" s="45" t="n">
        <f aca="false">B628*3</f>
        <v>0</v>
      </c>
      <c r="G628" s="45" t="n">
        <f aca="false">F628*C628</f>
        <v>0</v>
      </c>
      <c r="H628" s="47"/>
      <c r="I628" s="48" t="n">
        <f aca="false">F628-H628</f>
        <v>0</v>
      </c>
      <c r="J628" s="49"/>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43"/>
      <c r="EA628" s="43"/>
      <c r="EB628" s="43"/>
      <c r="EC628" s="43"/>
      <c r="ED628" s="43"/>
      <c r="EE628" s="43"/>
      <c r="EF628" s="43"/>
      <c r="EG628" s="43"/>
      <c r="EH628" s="43"/>
      <c r="EI628" s="43"/>
      <c r="EJ628" s="43"/>
      <c r="EK628" s="43"/>
      <c r="EL628" s="43"/>
      <c r="EM628" s="43"/>
    </row>
    <row r="629" customFormat="false" ht="15" hidden="false" customHeight="false" outlineLevel="0" collapsed="false">
      <c r="A629" s="44"/>
      <c r="B629" s="45" t="n">
        <f aca="false">SUM(J629:DY629)</f>
        <v>0</v>
      </c>
      <c r="C629" s="46"/>
      <c r="D629" s="46"/>
      <c r="E629" s="45" t="n">
        <f aca="false">IF(C629=0,0,C629/D629)</f>
        <v>0</v>
      </c>
      <c r="F629" s="45" t="n">
        <f aca="false">B629*3</f>
        <v>0</v>
      </c>
      <c r="G629" s="45" t="n">
        <f aca="false">F629*C629</f>
        <v>0</v>
      </c>
      <c r="H629" s="47"/>
      <c r="I629" s="48" t="n">
        <f aca="false">F629-H629</f>
        <v>0</v>
      </c>
      <c r="J629" s="49"/>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43"/>
      <c r="EA629" s="43"/>
      <c r="EB629" s="43"/>
      <c r="EC629" s="43"/>
      <c r="ED629" s="43"/>
      <c r="EE629" s="43"/>
      <c r="EF629" s="43"/>
      <c r="EG629" s="43"/>
      <c r="EH629" s="43"/>
      <c r="EI629" s="43"/>
      <c r="EJ629" s="43"/>
      <c r="EK629" s="43"/>
      <c r="EL629" s="43"/>
      <c r="EM629" s="43"/>
    </row>
    <row r="630" customFormat="false" ht="15" hidden="false" customHeight="false" outlineLevel="0" collapsed="false">
      <c r="A630" s="44"/>
      <c r="B630" s="45" t="n">
        <f aca="false">SUM(J630:DY630)</f>
        <v>0</v>
      </c>
      <c r="C630" s="46"/>
      <c r="D630" s="46"/>
      <c r="E630" s="45" t="n">
        <f aca="false">IF(C630=0,0,C630/D630)</f>
        <v>0</v>
      </c>
      <c r="F630" s="45" t="n">
        <f aca="false">B630*3</f>
        <v>0</v>
      </c>
      <c r="G630" s="45" t="n">
        <f aca="false">F630*C630</f>
        <v>0</v>
      </c>
      <c r="H630" s="47"/>
      <c r="I630" s="48" t="n">
        <f aca="false">F630-H630</f>
        <v>0</v>
      </c>
      <c r="J630" s="49"/>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43"/>
      <c r="EA630" s="43"/>
      <c r="EB630" s="43"/>
      <c r="EC630" s="43"/>
      <c r="ED630" s="43"/>
      <c r="EE630" s="43"/>
      <c r="EF630" s="43"/>
      <c r="EG630" s="43"/>
      <c r="EH630" s="43"/>
      <c r="EI630" s="43"/>
      <c r="EJ630" s="43"/>
      <c r="EK630" s="43"/>
      <c r="EL630" s="43"/>
      <c r="EM630" s="43"/>
    </row>
    <row r="631" customFormat="false" ht="15" hidden="false" customHeight="false" outlineLevel="0" collapsed="false">
      <c r="A631" s="44"/>
      <c r="B631" s="45" t="n">
        <f aca="false">SUM(J631:DY631)</f>
        <v>0</v>
      </c>
      <c r="C631" s="46"/>
      <c r="D631" s="46"/>
      <c r="E631" s="45" t="n">
        <f aca="false">IF(C631=0,0,C631/D631)</f>
        <v>0</v>
      </c>
      <c r="F631" s="45" t="n">
        <f aca="false">B631*3</f>
        <v>0</v>
      </c>
      <c r="G631" s="45" t="n">
        <f aca="false">F631*C631</f>
        <v>0</v>
      </c>
      <c r="H631" s="47"/>
      <c r="I631" s="48" t="n">
        <f aca="false">F631-H631</f>
        <v>0</v>
      </c>
      <c r="J631" s="49"/>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43"/>
      <c r="EA631" s="43"/>
      <c r="EB631" s="43"/>
      <c r="EC631" s="43"/>
      <c r="ED631" s="43"/>
      <c r="EE631" s="43"/>
      <c r="EF631" s="43"/>
      <c r="EG631" s="43"/>
      <c r="EH631" s="43"/>
      <c r="EI631" s="43"/>
      <c r="EJ631" s="43"/>
      <c r="EK631" s="43"/>
      <c r="EL631" s="43"/>
      <c r="EM631" s="43"/>
    </row>
    <row r="632" customFormat="false" ht="15" hidden="false" customHeight="false" outlineLevel="0" collapsed="false">
      <c r="A632" s="44"/>
      <c r="B632" s="45" t="n">
        <f aca="false">SUM(J632:DY632)</f>
        <v>0</v>
      </c>
      <c r="C632" s="46"/>
      <c r="D632" s="46"/>
      <c r="E632" s="45" t="n">
        <f aca="false">IF(C632=0,0,C632/D632)</f>
        <v>0</v>
      </c>
      <c r="F632" s="45" t="n">
        <f aca="false">B632*3</f>
        <v>0</v>
      </c>
      <c r="G632" s="45" t="n">
        <f aca="false">F632*C632</f>
        <v>0</v>
      </c>
      <c r="H632" s="47"/>
      <c r="I632" s="48" t="n">
        <f aca="false">F632-H632</f>
        <v>0</v>
      </c>
      <c r="J632" s="49"/>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43"/>
      <c r="EA632" s="43"/>
      <c r="EB632" s="43"/>
      <c r="EC632" s="43"/>
      <c r="ED632" s="43"/>
      <c r="EE632" s="43"/>
      <c r="EF632" s="43"/>
      <c r="EG632" s="43"/>
      <c r="EH632" s="43"/>
      <c r="EI632" s="43"/>
      <c r="EJ632" s="43"/>
      <c r="EK632" s="43"/>
      <c r="EL632" s="43"/>
      <c r="EM632" s="43"/>
    </row>
    <row r="633" customFormat="false" ht="15" hidden="false" customHeight="false" outlineLevel="0" collapsed="false">
      <c r="A633" s="44"/>
      <c r="B633" s="45" t="n">
        <f aca="false">SUM(J633:DY633)</f>
        <v>0</v>
      </c>
      <c r="C633" s="46"/>
      <c r="D633" s="46"/>
      <c r="E633" s="45" t="n">
        <f aca="false">IF(C633=0,0,C633/D633)</f>
        <v>0</v>
      </c>
      <c r="F633" s="45" t="n">
        <f aca="false">B633*3</f>
        <v>0</v>
      </c>
      <c r="G633" s="45" t="n">
        <f aca="false">F633*C633</f>
        <v>0</v>
      </c>
      <c r="H633" s="47"/>
      <c r="I633" s="48" t="n">
        <f aca="false">F633-H633</f>
        <v>0</v>
      </c>
      <c r="J633" s="49"/>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43"/>
      <c r="EA633" s="43"/>
      <c r="EB633" s="43"/>
      <c r="EC633" s="43"/>
      <c r="ED633" s="43"/>
      <c r="EE633" s="43"/>
      <c r="EF633" s="43"/>
      <c r="EG633" s="43"/>
      <c r="EH633" s="43"/>
      <c r="EI633" s="43"/>
      <c r="EJ633" s="43"/>
      <c r="EK633" s="43"/>
      <c r="EL633" s="43"/>
      <c r="EM633" s="43"/>
    </row>
    <row r="634" customFormat="false" ht="15" hidden="false" customHeight="false" outlineLevel="0" collapsed="false">
      <c r="A634" s="44"/>
      <c r="B634" s="45" t="n">
        <f aca="false">SUM(J634:DY634)</f>
        <v>0</v>
      </c>
      <c r="C634" s="46"/>
      <c r="D634" s="46"/>
      <c r="E634" s="45" t="n">
        <f aca="false">IF(C634=0,0,C634/D634)</f>
        <v>0</v>
      </c>
      <c r="F634" s="45" t="n">
        <f aca="false">B634*3</f>
        <v>0</v>
      </c>
      <c r="G634" s="45" t="n">
        <f aca="false">F634*C634</f>
        <v>0</v>
      </c>
      <c r="H634" s="47"/>
      <c r="I634" s="48" t="n">
        <f aca="false">F634-H634</f>
        <v>0</v>
      </c>
      <c r="J634" s="49"/>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43"/>
      <c r="EA634" s="43"/>
      <c r="EB634" s="43"/>
      <c r="EC634" s="43"/>
      <c r="ED634" s="43"/>
      <c r="EE634" s="43"/>
      <c r="EF634" s="43"/>
      <c r="EG634" s="43"/>
      <c r="EH634" s="43"/>
      <c r="EI634" s="43"/>
      <c r="EJ634" s="43"/>
      <c r="EK634" s="43"/>
      <c r="EL634" s="43"/>
      <c r="EM634" s="43"/>
    </row>
    <row r="635" customFormat="false" ht="15" hidden="false" customHeight="false" outlineLevel="0" collapsed="false">
      <c r="A635" s="44"/>
      <c r="B635" s="45" t="n">
        <f aca="false">SUM(J635:DY635)</f>
        <v>0</v>
      </c>
      <c r="C635" s="46"/>
      <c r="D635" s="46"/>
      <c r="E635" s="45" t="n">
        <f aca="false">IF(C635=0,0,C635/D635)</f>
        <v>0</v>
      </c>
      <c r="F635" s="45" t="n">
        <f aca="false">B635*3</f>
        <v>0</v>
      </c>
      <c r="G635" s="45" t="n">
        <f aca="false">F635*C635</f>
        <v>0</v>
      </c>
      <c r="H635" s="47"/>
      <c r="I635" s="48" t="n">
        <f aca="false">F635-H635</f>
        <v>0</v>
      </c>
      <c r="J635" s="49"/>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43"/>
      <c r="EA635" s="43"/>
      <c r="EB635" s="43"/>
      <c r="EC635" s="43"/>
      <c r="ED635" s="43"/>
      <c r="EE635" s="43"/>
      <c r="EF635" s="43"/>
      <c r="EG635" s="43"/>
      <c r="EH635" s="43"/>
      <c r="EI635" s="43"/>
      <c r="EJ635" s="43"/>
      <c r="EK635" s="43"/>
      <c r="EL635" s="43"/>
      <c r="EM635" s="43"/>
    </row>
    <row r="636" customFormat="false" ht="15" hidden="false" customHeight="false" outlineLevel="0" collapsed="false">
      <c r="A636" s="44"/>
      <c r="B636" s="45" t="n">
        <f aca="false">SUM(J636:DY636)</f>
        <v>0</v>
      </c>
      <c r="C636" s="46"/>
      <c r="D636" s="46"/>
      <c r="E636" s="45" t="n">
        <f aca="false">IF(C636=0,0,C636/D636)</f>
        <v>0</v>
      </c>
      <c r="F636" s="45" t="n">
        <f aca="false">B636*3</f>
        <v>0</v>
      </c>
      <c r="G636" s="45" t="n">
        <f aca="false">F636*C636</f>
        <v>0</v>
      </c>
      <c r="H636" s="47"/>
      <c r="I636" s="48" t="n">
        <f aca="false">F636-H636</f>
        <v>0</v>
      </c>
      <c r="J636" s="49"/>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43"/>
      <c r="EA636" s="43"/>
      <c r="EB636" s="43"/>
      <c r="EC636" s="43"/>
      <c r="ED636" s="43"/>
      <c r="EE636" s="43"/>
      <c r="EF636" s="43"/>
      <c r="EG636" s="43"/>
      <c r="EH636" s="43"/>
      <c r="EI636" s="43"/>
      <c r="EJ636" s="43"/>
      <c r="EK636" s="43"/>
      <c r="EL636" s="43"/>
      <c r="EM636" s="43"/>
    </row>
    <row r="637" customFormat="false" ht="15" hidden="false" customHeight="false" outlineLevel="0" collapsed="false">
      <c r="A637" s="44"/>
      <c r="B637" s="45" t="n">
        <f aca="false">SUM(J637:DY637)</f>
        <v>0</v>
      </c>
      <c r="C637" s="46"/>
      <c r="D637" s="46"/>
      <c r="E637" s="45" t="n">
        <f aca="false">IF(C637=0,0,C637/D637)</f>
        <v>0</v>
      </c>
      <c r="F637" s="45" t="n">
        <f aca="false">B637*3</f>
        <v>0</v>
      </c>
      <c r="G637" s="45" t="n">
        <f aca="false">F637*C637</f>
        <v>0</v>
      </c>
      <c r="H637" s="47"/>
      <c r="I637" s="48" t="n">
        <f aca="false">F637-H637</f>
        <v>0</v>
      </c>
      <c r="J637" s="49"/>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43"/>
      <c r="EA637" s="43"/>
      <c r="EB637" s="43"/>
      <c r="EC637" s="43"/>
      <c r="ED637" s="43"/>
      <c r="EE637" s="43"/>
      <c r="EF637" s="43"/>
      <c r="EG637" s="43"/>
      <c r="EH637" s="43"/>
      <c r="EI637" s="43"/>
      <c r="EJ637" s="43"/>
      <c r="EK637" s="43"/>
      <c r="EL637" s="43"/>
      <c r="EM637" s="43"/>
    </row>
    <row r="638" customFormat="false" ht="15" hidden="false" customHeight="false" outlineLevel="0" collapsed="false">
      <c r="A638" s="44"/>
      <c r="B638" s="45" t="n">
        <f aca="false">SUM(J638:DY638)</f>
        <v>0</v>
      </c>
      <c r="C638" s="46"/>
      <c r="D638" s="46"/>
      <c r="E638" s="45" t="n">
        <f aca="false">IF(C638=0,0,C638/D638)</f>
        <v>0</v>
      </c>
      <c r="F638" s="45" t="n">
        <f aca="false">B638*3</f>
        <v>0</v>
      </c>
      <c r="G638" s="45" t="n">
        <f aca="false">F638*C638</f>
        <v>0</v>
      </c>
      <c r="H638" s="47"/>
      <c r="I638" s="48" t="n">
        <f aca="false">F638-H638</f>
        <v>0</v>
      </c>
      <c r="J638" s="49"/>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43"/>
      <c r="EA638" s="43"/>
      <c r="EB638" s="43"/>
      <c r="EC638" s="43"/>
      <c r="ED638" s="43"/>
      <c r="EE638" s="43"/>
      <c r="EF638" s="43"/>
      <c r="EG638" s="43"/>
      <c r="EH638" s="43"/>
      <c r="EI638" s="43"/>
      <c r="EJ638" s="43"/>
      <c r="EK638" s="43"/>
      <c r="EL638" s="43"/>
      <c r="EM638" s="43"/>
    </row>
    <row r="639" customFormat="false" ht="15" hidden="false" customHeight="false" outlineLevel="0" collapsed="false">
      <c r="A639" s="44"/>
      <c r="B639" s="45" t="n">
        <f aca="false">SUM(J639:DY639)</f>
        <v>0</v>
      </c>
      <c r="C639" s="46"/>
      <c r="D639" s="46"/>
      <c r="E639" s="45" t="n">
        <f aca="false">IF(C639=0,0,C639/D639)</f>
        <v>0</v>
      </c>
      <c r="F639" s="45" t="n">
        <f aca="false">B639*3</f>
        <v>0</v>
      </c>
      <c r="G639" s="45" t="n">
        <f aca="false">F639*C639</f>
        <v>0</v>
      </c>
      <c r="H639" s="47"/>
      <c r="I639" s="48" t="n">
        <f aca="false">F639-H639</f>
        <v>0</v>
      </c>
      <c r="J639" s="49"/>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43"/>
      <c r="EA639" s="43"/>
      <c r="EB639" s="43"/>
      <c r="EC639" s="43"/>
      <c r="ED639" s="43"/>
      <c r="EE639" s="43"/>
      <c r="EF639" s="43"/>
      <c r="EG639" s="43"/>
      <c r="EH639" s="43"/>
      <c r="EI639" s="43"/>
      <c r="EJ639" s="43"/>
      <c r="EK639" s="43"/>
      <c r="EL639" s="43"/>
      <c r="EM639" s="43"/>
    </row>
    <row r="640" customFormat="false" ht="15" hidden="false" customHeight="false" outlineLevel="0" collapsed="false">
      <c r="A640" s="44"/>
      <c r="B640" s="45" t="n">
        <f aca="false">SUM(J640:DY640)</f>
        <v>0</v>
      </c>
      <c r="C640" s="46"/>
      <c r="D640" s="46"/>
      <c r="E640" s="45" t="n">
        <f aca="false">IF(C640=0,0,C640/D640)</f>
        <v>0</v>
      </c>
      <c r="F640" s="45" t="n">
        <f aca="false">B640*3</f>
        <v>0</v>
      </c>
      <c r="G640" s="45" t="n">
        <f aca="false">F640*C640</f>
        <v>0</v>
      </c>
      <c r="H640" s="47"/>
      <c r="I640" s="48" t="n">
        <f aca="false">F640-H640</f>
        <v>0</v>
      </c>
      <c r="J640" s="49"/>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43"/>
      <c r="EA640" s="43"/>
      <c r="EB640" s="43"/>
      <c r="EC640" s="43"/>
      <c r="ED640" s="43"/>
      <c r="EE640" s="43"/>
      <c r="EF640" s="43"/>
      <c r="EG640" s="43"/>
      <c r="EH640" s="43"/>
      <c r="EI640" s="43"/>
      <c r="EJ640" s="43"/>
      <c r="EK640" s="43"/>
      <c r="EL640" s="43"/>
      <c r="EM640" s="43"/>
    </row>
    <row r="641" customFormat="false" ht="15" hidden="false" customHeight="false" outlineLevel="0" collapsed="false">
      <c r="A641" s="44"/>
      <c r="B641" s="45" t="n">
        <f aca="false">SUM(J641:DY641)</f>
        <v>0</v>
      </c>
      <c r="C641" s="46"/>
      <c r="D641" s="46"/>
      <c r="E641" s="45" t="n">
        <f aca="false">IF(C641=0,0,C641/D641)</f>
        <v>0</v>
      </c>
      <c r="F641" s="45" t="n">
        <f aca="false">B641*3</f>
        <v>0</v>
      </c>
      <c r="G641" s="45" t="n">
        <f aca="false">F641*C641</f>
        <v>0</v>
      </c>
      <c r="H641" s="47"/>
      <c r="I641" s="48" t="n">
        <f aca="false">F641-H641</f>
        <v>0</v>
      </c>
      <c r="J641" s="49"/>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43"/>
      <c r="EA641" s="43"/>
      <c r="EB641" s="43"/>
      <c r="EC641" s="43"/>
      <c r="ED641" s="43"/>
      <c r="EE641" s="43"/>
      <c r="EF641" s="43"/>
      <c r="EG641" s="43"/>
      <c r="EH641" s="43"/>
      <c r="EI641" s="43"/>
      <c r="EJ641" s="43"/>
      <c r="EK641" s="43"/>
      <c r="EL641" s="43"/>
      <c r="EM641" s="43"/>
    </row>
    <row r="642" customFormat="false" ht="15" hidden="false" customHeight="false" outlineLevel="0" collapsed="false">
      <c r="A642" s="44"/>
      <c r="B642" s="45" t="n">
        <f aca="false">SUM(J642:DY642)</f>
        <v>0</v>
      </c>
      <c r="C642" s="46"/>
      <c r="D642" s="46"/>
      <c r="E642" s="45" t="n">
        <f aca="false">IF(C642=0,0,C642/D642)</f>
        <v>0</v>
      </c>
      <c r="F642" s="45" t="n">
        <f aca="false">B642*3</f>
        <v>0</v>
      </c>
      <c r="G642" s="45" t="n">
        <f aca="false">F642*C642</f>
        <v>0</v>
      </c>
      <c r="H642" s="47"/>
      <c r="I642" s="48" t="n">
        <f aca="false">F642-H642</f>
        <v>0</v>
      </c>
      <c r="J642" s="49"/>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43"/>
      <c r="EA642" s="43"/>
      <c r="EB642" s="43"/>
      <c r="EC642" s="43"/>
      <c r="ED642" s="43"/>
      <c r="EE642" s="43"/>
      <c r="EF642" s="43"/>
      <c r="EG642" s="43"/>
      <c r="EH642" s="43"/>
      <c r="EI642" s="43"/>
      <c r="EJ642" s="43"/>
      <c r="EK642" s="43"/>
      <c r="EL642" s="43"/>
      <c r="EM642" s="43"/>
    </row>
    <row r="643" customFormat="false" ht="15" hidden="false" customHeight="false" outlineLevel="0" collapsed="false">
      <c r="A643" s="44"/>
      <c r="B643" s="45" t="n">
        <f aca="false">SUM(J643:DY643)</f>
        <v>0</v>
      </c>
      <c r="C643" s="46"/>
      <c r="D643" s="46"/>
      <c r="E643" s="45" t="n">
        <f aca="false">IF(C643=0,0,C643/D643)</f>
        <v>0</v>
      </c>
      <c r="F643" s="45" t="n">
        <f aca="false">B643*3</f>
        <v>0</v>
      </c>
      <c r="G643" s="45" t="n">
        <f aca="false">F643*C643</f>
        <v>0</v>
      </c>
      <c r="H643" s="47"/>
      <c r="I643" s="48" t="n">
        <f aca="false">F643-H643</f>
        <v>0</v>
      </c>
      <c r="J643" s="49"/>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43"/>
      <c r="EA643" s="43"/>
      <c r="EB643" s="43"/>
      <c r="EC643" s="43"/>
      <c r="ED643" s="43"/>
      <c r="EE643" s="43"/>
      <c r="EF643" s="43"/>
      <c r="EG643" s="43"/>
      <c r="EH643" s="43"/>
      <c r="EI643" s="43"/>
      <c r="EJ643" s="43"/>
      <c r="EK643" s="43"/>
      <c r="EL643" s="43"/>
      <c r="EM643" s="43"/>
    </row>
    <row r="644" customFormat="false" ht="15" hidden="false" customHeight="false" outlineLevel="0" collapsed="false">
      <c r="A644" s="44"/>
      <c r="B644" s="45" t="n">
        <f aca="false">SUM(J644:DY644)</f>
        <v>0</v>
      </c>
      <c r="C644" s="46"/>
      <c r="D644" s="46"/>
      <c r="E644" s="45" t="n">
        <f aca="false">IF(C644=0,0,C644/D644)</f>
        <v>0</v>
      </c>
      <c r="F644" s="45" t="n">
        <f aca="false">B644*3</f>
        <v>0</v>
      </c>
      <c r="G644" s="45" t="n">
        <f aca="false">F644*C644</f>
        <v>0</v>
      </c>
      <c r="H644" s="47"/>
      <c r="I644" s="48" t="n">
        <f aca="false">F644-H644</f>
        <v>0</v>
      </c>
      <c r="J644" s="49"/>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43"/>
      <c r="EA644" s="43"/>
      <c r="EB644" s="43"/>
      <c r="EC644" s="43"/>
      <c r="ED644" s="43"/>
      <c r="EE644" s="43"/>
      <c r="EF644" s="43"/>
      <c r="EG644" s="43"/>
      <c r="EH644" s="43"/>
      <c r="EI644" s="43"/>
      <c r="EJ644" s="43"/>
      <c r="EK644" s="43"/>
      <c r="EL644" s="43"/>
      <c r="EM644" s="43"/>
    </row>
    <row r="645" customFormat="false" ht="15" hidden="false" customHeight="false" outlineLevel="0" collapsed="false">
      <c r="A645" s="44"/>
      <c r="B645" s="45" t="n">
        <f aca="false">SUM(J645:DY645)</f>
        <v>0</v>
      </c>
      <c r="C645" s="46"/>
      <c r="D645" s="46"/>
      <c r="E645" s="45" t="n">
        <f aca="false">IF(C645=0,0,C645/D645)</f>
        <v>0</v>
      </c>
      <c r="F645" s="45" t="n">
        <f aca="false">B645*3</f>
        <v>0</v>
      </c>
      <c r="G645" s="45" t="n">
        <f aca="false">F645*C645</f>
        <v>0</v>
      </c>
      <c r="H645" s="47"/>
      <c r="I645" s="48" t="n">
        <f aca="false">F645-H645</f>
        <v>0</v>
      </c>
      <c r="J645" s="49"/>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43"/>
      <c r="EA645" s="43"/>
      <c r="EB645" s="43"/>
      <c r="EC645" s="43"/>
      <c r="ED645" s="43"/>
      <c r="EE645" s="43"/>
      <c r="EF645" s="43"/>
      <c r="EG645" s="43"/>
      <c r="EH645" s="43"/>
      <c r="EI645" s="43"/>
      <c r="EJ645" s="43"/>
      <c r="EK645" s="43"/>
      <c r="EL645" s="43"/>
      <c r="EM645" s="43"/>
    </row>
    <row r="646" customFormat="false" ht="15" hidden="false" customHeight="false" outlineLevel="0" collapsed="false">
      <c r="A646" s="44"/>
      <c r="B646" s="45" t="n">
        <f aca="false">SUM(J646:DY646)</f>
        <v>0</v>
      </c>
      <c r="C646" s="46"/>
      <c r="D646" s="46"/>
      <c r="E646" s="45" t="n">
        <f aca="false">IF(C646=0,0,C646/D646)</f>
        <v>0</v>
      </c>
      <c r="F646" s="45" t="n">
        <f aca="false">B646*3</f>
        <v>0</v>
      </c>
      <c r="G646" s="45" t="n">
        <f aca="false">F646*C646</f>
        <v>0</v>
      </c>
      <c r="H646" s="47"/>
      <c r="I646" s="48" t="n">
        <f aca="false">F646-H646</f>
        <v>0</v>
      </c>
      <c r="J646" s="49"/>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43"/>
      <c r="EA646" s="43"/>
      <c r="EB646" s="43"/>
      <c r="EC646" s="43"/>
      <c r="ED646" s="43"/>
      <c r="EE646" s="43"/>
      <c r="EF646" s="43"/>
      <c r="EG646" s="43"/>
      <c r="EH646" s="43"/>
      <c r="EI646" s="43"/>
      <c r="EJ646" s="43"/>
      <c r="EK646" s="43"/>
      <c r="EL646" s="43"/>
      <c r="EM646" s="43"/>
    </row>
    <row r="647" customFormat="false" ht="15" hidden="false" customHeight="false" outlineLevel="0" collapsed="false">
      <c r="A647" s="44"/>
      <c r="B647" s="45" t="n">
        <f aca="false">SUM(J647:DY647)</f>
        <v>0</v>
      </c>
      <c r="C647" s="46"/>
      <c r="D647" s="46"/>
      <c r="E647" s="45" t="n">
        <f aca="false">IF(C647=0,0,C647/D647)</f>
        <v>0</v>
      </c>
      <c r="F647" s="45" t="n">
        <f aca="false">B647*3</f>
        <v>0</v>
      </c>
      <c r="G647" s="45" t="n">
        <f aca="false">F647*C647</f>
        <v>0</v>
      </c>
      <c r="H647" s="47"/>
      <c r="I647" s="48" t="n">
        <f aca="false">F647-H647</f>
        <v>0</v>
      </c>
      <c r="J647" s="49"/>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43"/>
      <c r="EA647" s="43"/>
      <c r="EB647" s="43"/>
      <c r="EC647" s="43"/>
      <c r="ED647" s="43"/>
      <c r="EE647" s="43"/>
      <c r="EF647" s="43"/>
      <c r="EG647" s="43"/>
      <c r="EH647" s="43"/>
      <c r="EI647" s="43"/>
      <c r="EJ647" s="43"/>
      <c r="EK647" s="43"/>
      <c r="EL647" s="43"/>
      <c r="EM647" s="43"/>
    </row>
    <row r="648" customFormat="false" ht="15" hidden="false" customHeight="false" outlineLevel="0" collapsed="false">
      <c r="A648" s="44"/>
      <c r="B648" s="45" t="n">
        <f aca="false">SUM(J648:DY648)</f>
        <v>0</v>
      </c>
      <c r="C648" s="46"/>
      <c r="D648" s="46"/>
      <c r="E648" s="45" t="n">
        <f aca="false">IF(C648=0,0,C648/D648)</f>
        <v>0</v>
      </c>
      <c r="F648" s="45" t="n">
        <f aca="false">B648*3</f>
        <v>0</v>
      </c>
      <c r="G648" s="45" t="n">
        <f aca="false">F648*C648</f>
        <v>0</v>
      </c>
      <c r="H648" s="47"/>
      <c r="I648" s="48" t="n">
        <f aca="false">F648-H648</f>
        <v>0</v>
      </c>
      <c r="J648" s="49"/>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43"/>
      <c r="EA648" s="43"/>
      <c r="EB648" s="43"/>
      <c r="EC648" s="43"/>
      <c r="ED648" s="43"/>
      <c r="EE648" s="43"/>
      <c r="EF648" s="43"/>
      <c r="EG648" s="43"/>
      <c r="EH648" s="43"/>
      <c r="EI648" s="43"/>
      <c r="EJ648" s="43"/>
      <c r="EK648" s="43"/>
      <c r="EL648" s="43"/>
      <c r="EM648" s="43"/>
    </row>
    <row r="649" customFormat="false" ht="15" hidden="false" customHeight="false" outlineLevel="0" collapsed="false">
      <c r="A649" s="44"/>
      <c r="B649" s="45" t="n">
        <f aca="false">SUM(J649:DY649)</f>
        <v>0</v>
      </c>
      <c r="C649" s="46"/>
      <c r="D649" s="46"/>
      <c r="E649" s="45" t="n">
        <f aca="false">IF(C649=0,0,C649/D649)</f>
        <v>0</v>
      </c>
      <c r="F649" s="45" t="n">
        <f aca="false">B649*3</f>
        <v>0</v>
      </c>
      <c r="G649" s="45" t="n">
        <f aca="false">F649*C649</f>
        <v>0</v>
      </c>
      <c r="H649" s="47"/>
      <c r="I649" s="48" t="n">
        <f aca="false">F649-H649</f>
        <v>0</v>
      </c>
      <c r="J649" s="49"/>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43"/>
      <c r="EA649" s="43"/>
      <c r="EB649" s="43"/>
      <c r="EC649" s="43"/>
      <c r="ED649" s="43"/>
      <c r="EE649" s="43"/>
      <c r="EF649" s="43"/>
      <c r="EG649" s="43"/>
      <c r="EH649" s="43"/>
      <c r="EI649" s="43"/>
      <c r="EJ649" s="43"/>
      <c r="EK649" s="43"/>
      <c r="EL649" s="43"/>
      <c r="EM649" s="43"/>
    </row>
    <row r="650" customFormat="false" ht="15" hidden="false" customHeight="false" outlineLevel="0" collapsed="false">
      <c r="A650" s="44"/>
      <c r="B650" s="45" t="n">
        <f aca="false">SUM(J650:DY650)</f>
        <v>0</v>
      </c>
      <c r="C650" s="46"/>
      <c r="D650" s="46"/>
      <c r="E650" s="45" t="n">
        <f aca="false">IF(C650=0,0,C650/D650)</f>
        <v>0</v>
      </c>
      <c r="F650" s="45" t="n">
        <f aca="false">B650*3</f>
        <v>0</v>
      </c>
      <c r="G650" s="45" t="n">
        <f aca="false">F650*C650</f>
        <v>0</v>
      </c>
      <c r="H650" s="47"/>
      <c r="I650" s="48" t="n">
        <f aca="false">F650-H650</f>
        <v>0</v>
      </c>
      <c r="J650" s="49"/>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43"/>
      <c r="EA650" s="43"/>
      <c r="EB650" s="43"/>
      <c r="EC650" s="43"/>
      <c r="ED650" s="43"/>
      <c r="EE650" s="43"/>
      <c r="EF650" s="43"/>
      <c r="EG650" s="43"/>
      <c r="EH650" s="43"/>
      <c r="EI650" s="43"/>
      <c r="EJ650" s="43"/>
      <c r="EK650" s="43"/>
      <c r="EL650" s="43"/>
      <c r="EM650" s="43"/>
    </row>
    <row r="651" customFormat="false" ht="15" hidden="false" customHeight="false" outlineLevel="0" collapsed="false">
      <c r="A651" s="44"/>
      <c r="B651" s="45" t="n">
        <f aca="false">SUM(J651:DY651)</f>
        <v>0</v>
      </c>
      <c r="C651" s="46"/>
      <c r="D651" s="46"/>
      <c r="E651" s="45" t="n">
        <f aca="false">IF(C651=0,0,C651/D651)</f>
        <v>0</v>
      </c>
      <c r="F651" s="45" t="n">
        <f aca="false">B651*3</f>
        <v>0</v>
      </c>
      <c r="G651" s="45" t="n">
        <f aca="false">F651*C651</f>
        <v>0</v>
      </c>
      <c r="H651" s="47"/>
      <c r="I651" s="48" t="n">
        <f aca="false">F651-H651</f>
        <v>0</v>
      </c>
      <c r="J651" s="49"/>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43"/>
      <c r="EA651" s="43"/>
      <c r="EB651" s="43"/>
      <c r="EC651" s="43"/>
      <c r="ED651" s="43"/>
      <c r="EE651" s="43"/>
      <c r="EF651" s="43"/>
      <c r="EG651" s="43"/>
      <c r="EH651" s="43"/>
      <c r="EI651" s="43"/>
      <c r="EJ651" s="43"/>
      <c r="EK651" s="43"/>
      <c r="EL651" s="43"/>
      <c r="EM651" s="43"/>
    </row>
    <row r="652" customFormat="false" ht="15" hidden="false" customHeight="false" outlineLevel="0" collapsed="false">
      <c r="A652" s="44"/>
      <c r="B652" s="45" t="n">
        <f aca="false">SUM(J652:DY652)</f>
        <v>0</v>
      </c>
      <c r="C652" s="46"/>
      <c r="D652" s="46"/>
      <c r="E652" s="45" t="n">
        <f aca="false">IF(C652=0,0,C652/D652)</f>
        <v>0</v>
      </c>
      <c r="F652" s="45" t="n">
        <f aca="false">B652*3</f>
        <v>0</v>
      </c>
      <c r="G652" s="45" t="n">
        <f aca="false">F652*C652</f>
        <v>0</v>
      </c>
      <c r="H652" s="47"/>
      <c r="I652" s="48" t="n">
        <f aca="false">F652-H652</f>
        <v>0</v>
      </c>
      <c r="J652" s="49"/>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43"/>
      <c r="EA652" s="43"/>
      <c r="EB652" s="43"/>
      <c r="EC652" s="43"/>
      <c r="ED652" s="43"/>
      <c r="EE652" s="43"/>
      <c r="EF652" s="43"/>
      <c r="EG652" s="43"/>
      <c r="EH652" s="43"/>
      <c r="EI652" s="43"/>
      <c r="EJ652" s="43"/>
      <c r="EK652" s="43"/>
      <c r="EL652" s="43"/>
      <c r="EM652" s="43"/>
    </row>
    <row r="653" customFormat="false" ht="15" hidden="false" customHeight="false" outlineLevel="0" collapsed="false">
      <c r="A653" s="44"/>
      <c r="B653" s="45" t="n">
        <f aca="false">SUM(J653:DY653)</f>
        <v>0</v>
      </c>
      <c r="C653" s="46"/>
      <c r="D653" s="46"/>
      <c r="E653" s="45" t="n">
        <f aca="false">IF(C653=0,0,C653/D653)</f>
        <v>0</v>
      </c>
      <c r="F653" s="45" t="n">
        <f aca="false">B653*3</f>
        <v>0</v>
      </c>
      <c r="G653" s="45" t="n">
        <f aca="false">F653*C653</f>
        <v>0</v>
      </c>
      <c r="H653" s="47"/>
      <c r="I653" s="48" t="n">
        <f aca="false">F653-H653</f>
        <v>0</v>
      </c>
      <c r="J653" s="49"/>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43"/>
      <c r="EA653" s="43"/>
      <c r="EB653" s="43"/>
      <c r="EC653" s="43"/>
      <c r="ED653" s="43"/>
      <c r="EE653" s="43"/>
      <c r="EF653" s="43"/>
      <c r="EG653" s="43"/>
      <c r="EH653" s="43"/>
      <c r="EI653" s="43"/>
      <c r="EJ653" s="43"/>
      <c r="EK653" s="43"/>
      <c r="EL653" s="43"/>
      <c r="EM653" s="43"/>
    </row>
    <row r="654" customFormat="false" ht="15" hidden="false" customHeight="false" outlineLevel="0" collapsed="false">
      <c r="A654" s="44"/>
      <c r="B654" s="45" t="n">
        <f aca="false">SUM(J654:DY654)</f>
        <v>0</v>
      </c>
      <c r="C654" s="46"/>
      <c r="D654" s="46"/>
      <c r="E654" s="45" t="n">
        <f aca="false">IF(C654=0,0,C654/D654)</f>
        <v>0</v>
      </c>
      <c r="F654" s="45" t="n">
        <f aca="false">B654*3</f>
        <v>0</v>
      </c>
      <c r="G654" s="45" t="n">
        <f aca="false">F654*C654</f>
        <v>0</v>
      </c>
      <c r="H654" s="47"/>
      <c r="I654" s="48" t="n">
        <f aca="false">F654-H654</f>
        <v>0</v>
      </c>
      <c r="J654" s="49"/>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43"/>
      <c r="EA654" s="43"/>
      <c r="EB654" s="43"/>
      <c r="EC654" s="43"/>
      <c r="ED654" s="43"/>
      <c r="EE654" s="43"/>
      <c r="EF654" s="43"/>
      <c r="EG654" s="43"/>
      <c r="EH654" s="43"/>
      <c r="EI654" s="43"/>
      <c r="EJ654" s="43"/>
      <c r="EK654" s="43"/>
      <c r="EL654" s="43"/>
      <c r="EM654" s="43"/>
    </row>
    <row r="655" customFormat="false" ht="15" hidden="false" customHeight="false" outlineLevel="0" collapsed="false">
      <c r="A655" s="44"/>
      <c r="B655" s="45" t="n">
        <f aca="false">SUM(J655:DY655)</f>
        <v>0</v>
      </c>
      <c r="C655" s="46"/>
      <c r="D655" s="46"/>
      <c r="E655" s="45" t="n">
        <f aca="false">IF(C655=0,0,C655/D655)</f>
        <v>0</v>
      </c>
      <c r="F655" s="45" t="n">
        <f aca="false">B655*3</f>
        <v>0</v>
      </c>
      <c r="G655" s="45" t="n">
        <f aca="false">F655*C655</f>
        <v>0</v>
      </c>
      <c r="H655" s="47"/>
      <c r="I655" s="48" t="n">
        <f aca="false">F655-H655</f>
        <v>0</v>
      </c>
      <c r="J655" s="49"/>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43"/>
      <c r="EA655" s="43"/>
      <c r="EB655" s="43"/>
      <c r="EC655" s="43"/>
      <c r="ED655" s="43"/>
      <c r="EE655" s="43"/>
      <c r="EF655" s="43"/>
      <c r="EG655" s="43"/>
      <c r="EH655" s="43"/>
      <c r="EI655" s="43"/>
      <c r="EJ655" s="43"/>
      <c r="EK655" s="43"/>
      <c r="EL655" s="43"/>
      <c r="EM655" s="43"/>
    </row>
    <row r="656" customFormat="false" ht="15" hidden="false" customHeight="false" outlineLevel="0" collapsed="false">
      <c r="A656" s="44"/>
      <c r="B656" s="45" t="n">
        <f aca="false">SUM(J656:DY656)</f>
        <v>0</v>
      </c>
      <c r="C656" s="46"/>
      <c r="D656" s="46"/>
      <c r="E656" s="45" t="n">
        <f aca="false">IF(C656=0,0,C656/D656)</f>
        <v>0</v>
      </c>
      <c r="F656" s="45" t="n">
        <f aca="false">B656*3</f>
        <v>0</v>
      </c>
      <c r="G656" s="45" t="n">
        <f aca="false">F656*C656</f>
        <v>0</v>
      </c>
      <c r="H656" s="47"/>
      <c r="I656" s="48" t="n">
        <f aca="false">F656-H656</f>
        <v>0</v>
      </c>
      <c r="J656" s="49"/>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43"/>
      <c r="EA656" s="43"/>
      <c r="EB656" s="43"/>
      <c r="EC656" s="43"/>
      <c r="ED656" s="43"/>
      <c r="EE656" s="43"/>
      <c r="EF656" s="43"/>
      <c r="EG656" s="43"/>
      <c r="EH656" s="43"/>
      <c r="EI656" s="43"/>
      <c r="EJ656" s="43"/>
      <c r="EK656" s="43"/>
      <c r="EL656" s="43"/>
      <c r="EM656" s="43"/>
    </row>
    <row r="657" customFormat="false" ht="15" hidden="false" customHeight="false" outlineLevel="0" collapsed="false">
      <c r="A657" s="44"/>
      <c r="B657" s="45" t="n">
        <f aca="false">SUM(J657:DY657)</f>
        <v>0</v>
      </c>
      <c r="C657" s="46"/>
      <c r="D657" s="46"/>
      <c r="E657" s="45" t="n">
        <f aca="false">IF(C657=0,0,C657/D657)</f>
        <v>0</v>
      </c>
      <c r="F657" s="45" t="n">
        <f aca="false">B657*3</f>
        <v>0</v>
      </c>
      <c r="G657" s="45" t="n">
        <f aca="false">F657*C657</f>
        <v>0</v>
      </c>
      <c r="H657" s="47"/>
      <c r="I657" s="48" t="n">
        <f aca="false">F657-H657</f>
        <v>0</v>
      </c>
      <c r="J657" s="49"/>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43"/>
      <c r="EA657" s="43"/>
      <c r="EB657" s="43"/>
      <c r="EC657" s="43"/>
      <c r="ED657" s="43"/>
      <c r="EE657" s="43"/>
      <c r="EF657" s="43"/>
      <c r="EG657" s="43"/>
      <c r="EH657" s="43"/>
      <c r="EI657" s="43"/>
      <c r="EJ657" s="43"/>
      <c r="EK657" s="43"/>
      <c r="EL657" s="43"/>
      <c r="EM657" s="43"/>
    </row>
    <row r="658" customFormat="false" ht="15" hidden="false" customHeight="false" outlineLevel="0" collapsed="false">
      <c r="A658" s="44"/>
      <c r="B658" s="45" t="n">
        <f aca="false">SUM(J658:DY658)</f>
        <v>0</v>
      </c>
      <c r="C658" s="46"/>
      <c r="D658" s="46"/>
      <c r="E658" s="45" t="n">
        <f aca="false">IF(C658=0,0,C658/D658)</f>
        <v>0</v>
      </c>
      <c r="F658" s="45" t="n">
        <f aca="false">B658*3</f>
        <v>0</v>
      </c>
      <c r="G658" s="45" t="n">
        <f aca="false">F658*C658</f>
        <v>0</v>
      </c>
      <c r="H658" s="47"/>
      <c r="I658" s="48" t="n">
        <f aca="false">F658-H658</f>
        <v>0</v>
      </c>
      <c r="J658" s="49"/>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43"/>
      <c r="EA658" s="43"/>
      <c r="EB658" s="43"/>
      <c r="EC658" s="43"/>
      <c r="ED658" s="43"/>
      <c r="EE658" s="43"/>
      <c r="EF658" s="43"/>
      <c r="EG658" s="43"/>
      <c r="EH658" s="43"/>
      <c r="EI658" s="43"/>
      <c r="EJ658" s="43"/>
      <c r="EK658" s="43"/>
      <c r="EL658" s="43"/>
      <c r="EM658" s="43"/>
    </row>
    <row r="659" customFormat="false" ht="15" hidden="false" customHeight="false" outlineLevel="0" collapsed="false">
      <c r="A659" s="44"/>
      <c r="B659" s="45" t="n">
        <f aca="false">SUM(J659:DY659)</f>
        <v>0</v>
      </c>
      <c r="C659" s="46"/>
      <c r="D659" s="46"/>
      <c r="E659" s="45" t="n">
        <f aca="false">IF(C659=0,0,C659/D659)</f>
        <v>0</v>
      </c>
      <c r="F659" s="45" t="n">
        <f aca="false">B659*3</f>
        <v>0</v>
      </c>
      <c r="G659" s="45" t="n">
        <f aca="false">F659*C659</f>
        <v>0</v>
      </c>
      <c r="H659" s="47"/>
      <c r="I659" s="48" t="n">
        <f aca="false">F659-H659</f>
        <v>0</v>
      </c>
      <c r="J659" s="49"/>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43"/>
      <c r="EA659" s="43"/>
      <c r="EB659" s="43"/>
      <c r="EC659" s="43"/>
      <c r="ED659" s="43"/>
      <c r="EE659" s="43"/>
      <c r="EF659" s="43"/>
      <c r="EG659" s="43"/>
      <c r="EH659" s="43"/>
      <c r="EI659" s="43"/>
      <c r="EJ659" s="43"/>
      <c r="EK659" s="43"/>
      <c r="EL659" s="43"/>
      <c r="EM659" s="43"/>
    </row>
    <row r="660" customFormat="false" ht="15" hidden="false" customHeight="false" outlineLevel="0" collapsed="false">
      <c r="A660" s="44"/>
      <c r="B660" s="45" t="n">
        <f aca="false">SUM(J660:DY660)</f>
        <v>0</v>
      </c>
      <c r="C660" s="46"/>
      <c r="D660" s="46"/>
      <c r="E660" s="45" t="n">
        <f aca="false">IF(C660=0,0,C660/D660)</f>
        <v>0</v>
      </c>
      <c r="F660" s="45" t="n">
        <f aca="false">B660*3</f>
        <v>0</v>
      </c>
      <c r="G660" s="45" t="n">
        <f aca="false">F660*C660</f>
        <v>0</v>
      </c>
      <c r="H660" s="47"/>
      <c r="I660" s="48" t="n">
        <f aca="false">F660-H660</f>
        <v>0</v>
      </c>
      <c r="J660" s="49"/>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43"/>
      <c r="EA660" s="43"/>
      <c r="EB660" s="43"/>
      <c r="EC660" s="43"/>
      <c r="ED660" s="43"/>
      <c r="EE660" s="43"/>
      <c r="EF660" s="43"/>
      <c r="EG660" s="43"/>
      <c r="EH660" s="43"/>
      <c r="EI660" s="43"/>
      <c r="EJ660" s="43"/>
      <c r="EK660" s="43"/>
      <c r="EL660" s="43"/>
      <c r="EM660" s="43"/>
    </row>
    <row r="661" customFormat="false" ht="15" hidden="false" customHeight="false" outlineLevel="0" collapsed="false">
      <c r="A661" s="44"/>
      <c r="B661" s="45" t="n">
        <f aca="false">SUM(J661:DY661)</f>
        <v>0</v>
      </c>
      <c r="C661" s="46"/>
      <c r="D661" s="46"/>
      <c r="E661" s="45" t="n">
        <f aca="false">IF(C661=0,0,C661/D661)</f>
        <v>0</v>
      </c>
      <c r="F661" s="45" t="n">
        <f aca="false">B661*3</f>
        <v>0</v>
      </c>
      <c r="G661" s="45" t="n">
        <f aca="false">F661*C661</f>
        <v>0</v>
      </c>
      <c r="H661" s="47"/>
      <c r="I661" s="48" t="n">
        <f aca="false">F661-H661</f>
        <v>0</v>
      </c>
      <c r="J661" s="49"/>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43"/>
      <c r="EA661" s="43"/>
      <c r="EB661" s="43"/>
      <c r="EC661" s="43"/>
      <c r="ED661" s="43"/>
      <c r="EE661" s="43"/>
      <c r="EF661" s="43"/>
      <c r="EG661" s="43"/>
      <c r="EH661" s="43"/>
      <c r="EI661" s="43"/>
      <c r="EJ661" s="43"/>
      <c r="EK661" s="43"/>
      <c r="EL661" s="43"/>
      <c r="EM661" s="43"/>
    </row>
    <row r="662" customFormat="false" ht="15" hidden="false" customHeight="false" outlineLevel="0" collapsed="false">
      <c r="A662" s="44"/>
      <c r="B662" s="45" t="n">
        <f aca="false">SUM(J662:DY662)</f>
        <v>0</v>
      </c>
      <c r="C662" s="46"/>
      <c r="D662" s="46"/>
      <c r="E662" s="45" t="n">
        <f aca="false">IF(C662=0,0,C662/D662)</f>
        <v>0</v>
      </c>
      <c r="F662" s="45" t="n">
        <f aca="false">B662*3</f>
        <v>0</v>
      </c>
      <c r="G662" s="45" t="n">
        <f aca="false">F662*C662</f>
        <v>0</v>
      </c>
      <c r="H662" s="47"/>
      <c r="I662" s="48" t="n">
        <f aca="false">F662-H662</f>
        <v>0</v>
      </c>
      <c r="J662" s="49"/>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43"/>
      <c r="EA662" s="43"/>
      <c r="EB662" s="43"/>
      <c r="EC662" s="43"/>
      <c r="ED662" s="43"/>
      <c r="EE662" s="43"/>
      <c r="EF662" s="43"/>
      <c r="EG662" s="43"/>
      <c r="EH662" s="43"/>
      <c r="EI662" s="43"/>
      <c r="EJ662" s="43"/>
      <c r="EK662" s="43"/>
      <c r="EL662" s="43"/>
      <c r="EM662" s="43"/>
    </row>
    <row r="663" customFormat="false" ht="15" hidden="false" customHeight="false" outlineLevel="0" collapsed="false">
      <c r="A663" s="44"/>
      <c r="B663" s="45" t="n">
        <f aca="false">SUM(J663:DY663)</f>
        <v>0</v>
      </c>
      <c r="C663" s="46"/>
      <c r="D663" s="46"/>
      <c r="E663" s="45" t="n">
        <f aca="false">IF(C663=0,0,C663/D663)</f>
        <v>0</v>
      </c>
      <c r="F663" s="45" t="n">
        <f aca="false">B663*3</f>
        <v>0</v>
      </c>
      <c r="G663" s="45" t="n">
        <f aca="false">F663*C663</f>
        <v>0</v>
      </c>
      <c r="H663" s="47"/>
      <c r="I663" s="48" t="n">
        <f aca="false">F663-H663</f>
        <v>0</v>
      </c>
      <c r="J663" s="49"/>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43"/>
      <c r="EA663" s="43"/>
      <c r="EB663" s="43"/>
      <c r="EC663" s="43"/>
      <c r="ED663" s="43"/>
      <c r="EE663" s="43"/>
      <c r="EF663" s="43"/>
      <c r="EG663" s="43"/>
      <c r="EH663" s="43"/>
      <c r="EI663" s="43"/>
      <c r="EJ663" s="43"/>
      <c r="EK663" s="43"/>
      <c r="EL663" s="43"/>
      <c r="EM663" s="43"/>
    </row>
    <row r="664" customFormat="false" ht="15" hidden="false" customHeight="false" outlineLevel="0" collapsed="false">
      <c r="A664" s="44"/>
      <c r="B664" s="45" t="n">
        <f aca="false">SUM(J664:DY664)</f>
        <v>0</v>
      </c>
      <c r="C664" s="46"/>
      <c r="D664" s="46"/>
      <c r="E664" s="45" t="n">
        <f aca="false">IF(C664=0,0,C664/D664)</f>
        <v>0</v>
      </c>
      <c r="F664" s="45" t="n">
        <f aca="false">B664*3</f>
        <v>0</v>
      </c>
      <c r="G664" s="45" t="n">
        <f aca="false">F664*C664</f>
        <v>0</v>
      </c>
      <c r="H664" s="47"/>
      <c r="I664" s="48" t="n">
        <f aca="false">F664-H664</f>
        <v>0</v>
      </c>
      <c r="J664" s="49"/>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43"/>
      <c r="EA664" s="43"/>
      <c r="EB664" s="43"/>
      <c r="EC664" s="43"/>
      <c r="ED664" s="43"/>
      <c r="EE664" s="43"/>
      <c r="EF664" s="43"/>
      <c r="EG664" s="43"/>
      <c r="EH664" s="43"/>
      <c r="EI664" s="43"/>
      <c r="EJ664" s="43"/>
      <c r="EK664" s="43"/>
      <c r="EL664" s="43"/>
      <c r="EM664" s="43"/>
    </row>
    <row r="665" customFormat="false" ht="15" hidden="false" customHeight="false" outlineLevel="0" collapsed="false">
      <c r="A665" s="44"/>
      <c r="B665" s="45" t="n">
        <f aca="false">SUM(J665:DY665)</f>
        <v>0</v>
      </c>
      <c r="C665" s="46"/>
      <c r="D665" s="46"/>
      <c r="E665" s="45" t="n">
        <f aca="false">IF(C665=0,0,C665/D665)</f>
        <v>0</v>
      </c>
      <c r="F665" s="45" t="n">
        <f aca="false">B665*3</f>
        <v>0</v>
      </c>
      <c r="G665" s="45" t="n">
        <f aca="false">F665*C665</f>
        <v>0</v>
      </c>
      <c r="H665" s="47"/>
      <c r="I665" s="48" t="n">
        <f aca="false">F665-H665</f>
        <v>0</v>
      </c>
      <c r="J665" s="49"/>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43"/>
      <c r="EA665" s="43"/>
      <c r="EB665" s="43"/>
      <c r="EC665" s="43"/>
      <c r="ED665" s="43"/>
      <c r="EE665" s="43"/>
      <c r="EF665" s="43"/>
      <c r="EG665" s="43"/>
      <c r="EH665" s="43"/>
      <c r="EI665" s="43"/>
      <c r="EJ665" s="43"/>
      <c r="EK665" s="43"/>
      <c r="EL665" s="43"/>
      <c r="EM665" s="43"/>
    </row>
    <row r="666" customFormat="false" ht="15" hidden="false" customHeight="false" outlineLevel="0" collapsed="false">
      <c r="A666" s="44"/>
      <c r="B666" s="45" t="n">
        <f aca="false">SUM(J666:DY666)</f>
        <v>0</v>
      </c>
      <c r="C666" s="46"/>
      <c r="D666" s="46"/>
      <c r="E666" s="45" t="n">
        <f aca="false">IF(C666=0,0,C666/D666)</f>
        <v>0</v>
      </c>
      <c r="F666" s="45" t="n">
        <f aca="false">B666*3</f>
        <v>0</v>
      </c>
      <c r="G666" s="45" t="n">
        <f aca="false">F666*C666</f>
        <v>0</v>
      </c>
      <c r="H666" s="47"/>
      <c r="I666" s="48" t="n">
        <f aca="false">F666-H666</f>
        <v>0</v>
      </c>
      <c r="J666" s="49"/>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43"/>
      <c r="EA666" s="43"/>
      <c r="EB666" s="43"/>
      <c r="EC666" s="43"/>
      <c r="ED666" s="43"/>
      <c r="EE666" s="43"/>
      <c r="EF666" s="43"/>
      <c r="EG666" s="43"/>
      <c r="EH666" s="43"/>
      <c r="EI666" s="43"/>
      <c r="EJ666" s="43"/>
      <c r="EK666" s="43"/>
      <c r="EL666" s="43"/>
      <c r="EM666" s="43"/>
    </row>
    <row r="667" customFormat="false" ht="15" hidden="false" customHeight="false" outlineLevel="0" collapsed="false">
      <c r="A667" s="44"/>
      <c r="B667" s="45" t="n">
        <f aca="false">SUM(J667:DY667)</f>
        <v>0</v>
      </c>
      <c r="C667" s="46"/>
      <c r="D667" s="46"/>
      <c r="E667" s="45" t="n">
        <f aca="false">IF(C667=0,0,C667/D667)</f>
        <v>0</v>
      </c>
      <c r="F667" s="45" t="n">
        <f aca="false">B667*3</f>
        <v>0</v>
      </c>
      <c r="G667" s="45" t="n">
        <f aca="false">F667*C667</f>
        <v>0</v>
      </c>
      <c r="H667" s="47"/>
      <c r="I667" s="48" t="n">
        <f aca="false">F667-H667</f>
        <v>0</v>
      </c>
      <c r="J667" s="49"/>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43"/>
      <c r="EA667" s="43"/>
      <c r="EB667" s="43"/>
      <c r="EC667" s="43"/>
      <c r="ED667" s="43"/>
      <c r="EE667" s="43"/>
      <c r="EF667" s="43"/>
      <c r="EG667" s="43"/>
      <c r="EH667" s="43"/>
      <c r="EI667" s="43"/>
      <c r="EJ667" s="43"/>
      <c r="EK667" s="43"/>
      <c r="EL667" s="43"/>
      <c r="EM667" s="43"/>
    </row>
    <row r="668" customFormat="false" ht="15" hidden="false" customHeight="false" outlineLevel="0" collapsed="false">
      <c r="A668" s="44"/>
      <c r="B668" s="45" t="n">
        <f aca="false">SUM(J668:DY668)</f>
        <v>0</v>
      </c>
      <c r="C668" s="46"/>
      <c r="D668" s="46"/>
      <c r="E668" s="45" t="n">
        <f aca="false">IF(C668=0,0,C668/D668)</f>
        <v>0</v>
      </c>
      <c r="F668" s="45" t="n">
        <f aca="false">B668*3</f>
        <v>0</v>
      </c>
      <c r="G668" s="45" t="n">
        <f aca="false">F668*C668</f>
        <v>0</v>
      </c>
      <c r="H668" s="47"/>
      <c r="I668" s="48" t="n">
        <f aca="false">F668-H668</f>
        <v>0</v>
      </c>
      <c r="J668" s="49"/>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43"/>
      <c r="EA668" s="43"/>
      <c r="EB668" s="43"/>
      <c r="EC668" s="43"/>
      <c r="ED668" s="43"/>
      <c r="EE668" s="43"/>
      <c r="EF668" s="43"/>
      <c r="EG668" s="43"/>
      <c r="EH668" s="43"/>
      <c r="EI668" s="43"/>
      <c r="EJ668" s="43"/>
      <c r="EK668" s="43"/>
      <c r="EL668" s="43"/>
      <c r="EM668" s="43"/>
    </row>
    <row r="669" customFormat="false" ht="15" hidden="false" customHeight="false" outlineLevel="0" collapsed="false">
      <c r="A669" s="44"/>
      <c r="B669" s="45" t="n">
        <f aca="false">SUM(J669:DY669)</f>
        <v>0</v>
      </c>
      <c r="C669" s="46"/>
      <c r="D669" s="46"/>
      <c r="E669" s="45" t="n">
        <f aca="false">IF(C669=0,0,C669/D669)</f>
        <v>0</v>
      </c>
      <c r="F669" s="45" t="n">
        <f aca="false">B669*3</f>
        <v>0</v>
      </c>
      <c r="G669" s="45" t="n">
        <f aca="false">F669*C669</f>
        <v>0</v>
      </c>
      <c r="H669" s="47"/>
      <c r="I669" s="48" t="n">
        <f aca="false">F669-H669</f>
        <v>0</v>
      </c>
      <c r="J669" s="49"/>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43"/>
      <c r="EA669" s="43"/>
      <c r="EB669" s="43"/>
      <c r="EC669" s="43"/>
      <c r="ED669" s="43"/>
      <c r="EE669" s="43"/>
      <c r="EF669" s="43"/>
      <c r="EG669" s="43"/>
      <c r="EH669" s="43"/>
      <c r="EI669" s="43"/>
      <c r="EJ669" s="43"/>
      <c r="EK669" s="43"/>
      <c r="EL669" s="43"/>
      <c r="EM669" s="43"/>
    </row>
    <row r="670" customFormat="false" ht="15" hidden="false" customHeight="false" outlineLevel="0" collapsed="false">
      <c r="A670" s="44"/>
      <c r="B670" s="45" t="n">
        <f aca="false">SUM(J670:DY670)</f>
        <v>0</v>
      </c>
      <c r="C670" s="46"/>
      <c r="D670" s="46"/>
      <c r="E670" s="45" t="n">
        <f aca="false">IF(C670=0,0,C670/D670)</f>
        <v>0</v>
      </c>
      <c r="F670" s="45" t="n">
        <f aca="false">B670*3</f>
        <v>0</v>
      </c>
      <c r="G670" s="45" t="n">
        <f aca="false">F670*C670</f>
        <v>0</v>
      </c>
      <c r="H670" s="47"/>
      <c r="I670" s="48" t="n">
        <f aca="false">F670-H670</f>
        <v>0</v>
      </c>
      <c r="J670" s="49"/>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43"/>
      <c r="EA670" s="43"/>
      <c r="EB670" s="43"/>
      <c r="EC670" s="43"/>
      <c r="ED670" s="43"/>
      <c r="EE670" s="43"/>
      <c r="EF670" s="43"/>
      <c r="EG670" s="43"/>
      <c r="EH670" s="43"/>
      <c r="EI670" s="43"/>
      <c r="EJ670" s="43"/>
      <c r="EK670" s="43"/>
      <c r="EL670" s="43"/>
      <c r="EM670" s="43"/>
    </row>
    <row r="671" customFormat="false" ht="15" hidden="false" customHeight="false" outlineLevel="0" collapsed="false">
      <c r="A671" s="44"/>
      <c r="B671" s="45" t="n">
        <f aca="false">SUM(J671:DY671)</f>
        <v>0</v>
      </c>
      <c r="C671" s="46"/>
      <c r="D671" s="46"/>
      <c r="E671" s="45" t="n">
        <f aca="false">IF(C671=0,0,C671/D671)</f>
        <v>0</v>
      </c>
      <c r="F671" s="45" t="n">
        <f aca="false">B671*3</f>
        <v>0</v>
      </c>
      <c r="G671" s="45" t="n">
        <f aca="false">F671*C671</f>
        <v>0</v>
      </c>
      <c r="H671" s="47"/>
      <c r="I671" s="48" t="n">
        <f aca="false">F671-H671</f>
        <v>0</v>
      </c>
      <c r="J671" s="49"/>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43"/>
      <c r="EA671" s="43"/>
      <c r="EB671" s="43"/>
      <c r="EC671" s="43"/>
      <c r="ED671" s="43"/>
      <c r="EE671" s="43"/>
      <c r="EF671" s="43"/>
      <c r="EG671" s="43"/>
      <c r="EH671" s="43"/>
      <c r="EI671" s="43"/>
      <c r="EJ671" s="43"/>
      <c r="EK671" s="43"/>
      <c r="EL671" s="43"/>
      <c r="EM671" s="43"/>
    </row>
    <row r="672" customFormat="false" ht="15" hidden="false" customHeight="false" outlineLevel="0" collapsed="false">
      <c r="A672" s="44"/>
      <c r="B672" s="45" t="n">
        <f aca="false">SUM(J672:DY672)</f>
        <v>0</v>
      </c>
      <c r="C672" s="46"/>
      <c r="D672" s="46"/>
      <c r="E672" s="45" t="n">
        <f aca="false">IF(C672=0,0,C672/D672)</f>
        <v>0</v>
      </c>
      <c r="F672" s="45" t="n">
        <f aca="false">B672*3</f>
        <v>0</v>
      </c>
      <c r="G672" s="45" t="n">
        <f aca="false">F672*C672</f>
        <v>0</v>
      </c>
      <c r="H672" s="47"/>
      <c r="I672" s="48" t="n">
        <f aca="false">F672-H672</f>
        <v>0</v>
      </c>
      <c r="J672" s="49"/>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43"/>
      <c r="EA672" s="43"/>
      <c r="EB672" s="43"/>
      <c r="EC672" s="43"/>
      <c r="ED672" s="43"/>
      <c r="EE672" s="43"/>
      <c r="EF672" s="43"/>
      <c r="EG672" s="43"/>
      <c r="EH672" s="43"/>
      <c r="EI672" s="43"/>
      <c r="EJ672" s="43"/>
      <c r="EK672" s="43"/>
      <c r="EL672" s="43"/>
      <c r="EM672" s="43"/>
    </row>
    <row r="673" customFormat="false" ht="15" hidden="false" customHeight="false" outlineLevel="0" collapsed="false">
      <c r="A673" s="44"/>
      <c r="B673" s="45" t="n">
        <f aca="false">SUM(J673:DY673)</f>
        <v>0</v>
      </c>
      <c r="C673" s="46"/>
      <c r="D673" s="46"/>
      <c r="E673" s="45" t="n">
        <f aca="false">IF(C673=0,0,C673/D673)</f>
        <v>0</v>
      </c>
      <c r="F673" s="45" t="n">
        <f aca="false">B673*3</f>
        <v>0</v>
      </c>
      <c r="G673" s="45" t="n">
        <f aca="false">F673*C673</f>
        <v>0</v>
      </c>
      <c r="H673" s="47"/>
      <c r="I673" s="48" t="n">
        <f aca="false">F673-H673</f>
        <v>0</v>
      </c>
      <c r="J673" s="49"/>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43"/>
      <c r="EA673" s="43"/>
      <c r="EB673" s="43"/>
      <c r="EC673" s="43"/>
      <c r="ED673" s="43"/>
      <c r="EE673" s="43"/>
      <c r="EF673" s="43"/>
      <c r="EG673" s="43"/>
      <c r="EH673" s="43"/>
      <c r="EI673" s="43"/>
      <c r="EJ673" s="43"/>
      <c r="EK673" s="43"/>
      <c r="EL673" s="43"/>
      <c r="EM673" s="43"/>
    </row>
    <row r="674" customFormat="false" ht="15" hidden="false" customHeight="false" outlineLevel="0" collapsed="false">
      <c r="A674" s="44"/>
      <c r="B674" s="45" t="n">
        <f aca="false">SUM(J674:DY674)</f>
        <v>0</v>
      </c>
      <c r="C674" s="46"/>
      <c r="D674" s="46"/>
      <c r="E674" s="45" t="n">
        <f aca="false">IF(C674=0,0,C674/D674)</f>
        <v>0</v>
      </c>
      <c r="F674" s="45" t="n">
        <f aca="false">B674*3</f>
        <v>0</v>
      </c>
      <c r="G674" s="45" t="n">
        <f aca="false">F674*C674</f>
        <v>0</v>
      </c>
      <c r="H674" s="47"/>
      <c r="I674" s="48" t="n">
        <f aca="false">F674-H674</f>
        <v>0</v>
      </c>
      <c r="J674" s="49"/>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43"/>
      <c r="EA674" s="43"/>
      <c r="EB674" s="43"/>
      <c r="EC674" s="43"/>
      <c r="ED674" s="43"/>
      <c r="EE674" s="43"/>
      <c r="EF674" s="43"/>
      <c r="EG674" s="43"/>
      <c r="EH674" s="43"/>
      <c r="EI674" s="43"/>
      <c r="EJ674" s="43"/>
      <c r="EK674" s="43"/>
      <c r="EL674" s="43"/>
      <c r="EM674" s="43"/>
    </row>
    <row r="675" customFormat="false" ht="15" hidden="false" customHeight="false" outlineLevel="0" collapsed="false">
      <c r="A675" s="44"/>
      <c r="B675" s="45" t="n">
        <f aca="false">SUM(J675:DY675)</f>
        <v>0</v>
      </c>
      <c r="C675" s="46"/>
      <c r="D675" s="46"/>
      <c r="E675" s="45" t="n">
        <f aca="false">IF(C675=0,0,C675/D675)</f>
        <v>0</v>
      </c>
      <c r="F675" s="45" t="n">
        <f aca="false">B675*3</f>
        <v>0</v>
      </c>
      <c r="G675" s="45" t="n">
        <f aca="false">F675*C675</f>
        <v>0</v>
      </c>
      <c r="H675" s="47"/>
      <c r="I675" s="48" t="n">
        <f aca="false">F675-H675</f>
        <v>0</v>
      </c>
      <c r="J675" s="49"/>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43"/>
      <c r="EA675" s="43"/>
      <c r="EB675" s="43"/>
      <c r="EC675" s="43"/>
      <c r="ED675" s="43"/>
      <c r="EE675" s="43"/>
      <c r="EF675" s="43"/>
      <c r="EG675" s="43"/>
      <c r="EH675" s="43"/>
      <c r="EI675" s="43"/>
      <c r="EJ675" s="43"/>
      <c r="EK675" s="43"/>
      <c r="EL675" s="43"/>
      <c r="EM675" s="43"/>
    </row>
    <row r="676" customFormat="false" ht="15" hidden="false" customHeight="false" outlineLevel="0" collapsed="false">
      <c r="A676" s="44"/>
      <c r="B676" s="45" t="n">
        <f aca="false">SUM(J676:DY676)</f>
        <v>0</v>
      </c>
      <c r="C676" s="46"/>
      <c r="D676" s="46"/>
      <c r="E676" s="45" t="n">
        <f aca="false">IF(C676=0,0,C676/D676)</f>
        <v>0</v>
      </c>
      <c r="F676" s="45" t="n">
        <f aca="false">B676*3</f>
        <v>0</v>
      </c>
      <c r="G676" s="45" t="n">
        <f aca="false">F676*C676</f>
        <v>0</v>
      </c>
      <c r="H676" s="47"/>
      <c r="I676" s="48" t="n">
        <f aca="false">F676-H676</f>
        <v>0</v>
      </c>
      <c r="J676" s="49"/>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43"/>
      <c r="EA676" s="43"/>
      <c r="EB676" s="43"/>
      <c r="EC676" s="43"/>
      <c r="ED676" s="43"/>
      <c r="EE676" s="43"/>
      <c r="EF676" s="43"/>
      <c r="EG676" s="43"/>
      <c r="EH676" s="43"/>
      <c r="EI676" s="43"/>
      <c r="EJ676" s="43"/>
      <c r="EK676" s="43"/>
      <c r="EL676" s="43"/>
      <c r="EM676" s="43"/>
    </row>
    <row r="677" customFormat="false" ht="15" hidden="false" customHeight="false" outlineLevel="0" collapsed="false">
      <c r="A677" s="44"/>
      <c r="B677" s="45" t="n">
        <f aca="false">SUM(J677:DY677)</f>
        <v>0</v>
      </c>
      <c r="C677" s="46"/>
      <c r="D677" s="46"/>
      <c r="E677" s="45" t="n">
        <f aca="false">IF(C677=0,0,C677/D677)</f>
        <v>0</v>
      </c>
      <c r="F677" s="45" t="n">
        <f aca="false">B677*3</f>
        <v>0</v>
      </c>
      <c r="G677" s="45" t="n">
        <f aca="false">F677*C677</f>
        <v>0</v>
      </c>
      <c r="H677" s="47"/>
      <c r="I677" s="48" t="n">
        <f aca="false">F677-H677</f>
        <v>0</v>
      </c>
      <c r="J677" s="49"/>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43"/>
      <c r="EA677" s="43"/>
      <c r="EB677" s="43"/>
      <c r="EC677" s="43"/>
      <c r="ED677" s="43"/>
      <c r="EE677" s="43"/>
      <c r="EF677" s="43"/>
      <c r="EG677" s="43"/>
      <c r="EH677" s="43"/>
      <c r="EI677" s="43"/>
      <c r="EJ677" s="43"/>
      <c r="EK677" s="43"/>
      <c r="EL677" s="43"/>
      <c r="EM677" s="43"/>
    </row>
    <row r="678" customFormat="false" ht="15" hidden="false" customHeight="false" outlineLevel="0" collapsed="false">
      <c r="A678" s="44"/>
      <c r="B678" s="45" t="n">
        <f aca="false">SUM(J678:DY678)</f>
        <v>0</v>
      </c>
      <c r="C678" s="46"/>
      <c r="D678" s="46"/>
      <c r="E678" s="45" t="n">
        <f aca="false">IF(C678=0,0,C678/D678)</f>
        <v>0</v>
      </c>
      <c r="F678" s="45" t="n">
        <f aca="false">B678*3</f>
        <v>0</v>
      </c>
      <c r="G678" s="45" t="n">
        <f aca="false">F678*C678</f>
        <v>0</v>
      </c>
      <c r="H678" s="47"/>
      <c r="I678" s="48" t="n">
        <f aca="false">F678-H678</f>
        <v>0</v>
      </c>
      <c r="J678" s="49"/>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43"/>
      <c r="EA678" s="43"/>
      <c r="EB678" s="43"/>
      <c r="EC678" s="43"/>
      <c r="ED678" s="43"/>
      <c r="EE678" s="43"/>
      <c r="EF678" s="43"/>
      <c r="EG678" s="43"/>
      <c r="EH678" s="43"/>
      <c r="EI678" s="43"/>
      <c r="EJ678" s="43"/>
      <c r="EK678" s="43"/>
      <c r="EL678" s="43"/>
      <c r="EM678" s="43"/>
    </row>
    <row r="679" customFormat="false" ht="15" hidden="false" customHeight="false" outlineLevel="0" collapsed="false">
      <c r="A679" s="44"/>
      <c r="B679" s="45" t="n">
        <f aca="false">SUM(J679:DY679)</f>
        <v>0</v>
      </c>
      <c r="C679" s="46"/>
      <c r="D679" s="46"/>
      <c r="E679" s="45" t="n">
        <f aca="false">IF(C679=0,0,C679/D679)</f>
        <v>0</v>
      </c>
      <c r="F679" s="45" t="n">
        <f aca="false">B679*3</f>
        <v>0</v>
      </c>
      <c r="G679" s="45" t="n">
        <f aca="false">F679*C679</f>
        <v>0</v>
      </c>
      <c r="H679" s="47"/>
      <c r="I679" s="48" t="n">
        <f aca="false">F679-H679</f>
        <v>0</v>
      </c>
      <c r="J679" s="49"/>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43"/>
      <c r="EA679" s="43"/>
      <c r="EB679" s="43"/>
      <c r="EC679" s="43"/>
      <c r="ED679" s="43"/>
      <c r="EE679" s="43"/>
      <c r="EF679" s="43"/>
      <c r="EG679" s="43"/>
      <c r="EH679" s="43"/>
      <c r="EI679" s="43"/>
      <c r="EJ679" s="43"/>
      <c r="EK679" s="43"/>
      <c r="EL679" s="43"/>
      <c r="EM679" s="43"/>
    </row>
    <row r="680" customFormat="false" ht="15" hidden="false" customHeight="false" outlineLevel="0" collapsed="false">
      <c r="A680" s="44"/>
      <c r="B680" s="45" t="n">
        <f aca="false">SUM(J680:DY680)</f>
        <v>0</v>
      </c>
      <c r="C680" s="46"/>
      <c r="D680" s="46"/>
      <c r="E680" s="45" t="n">
        <f aca="false">IF(C680=0,0,C680/D680)</f>
        <v>0</v>
      </c>
      <c r="F680" s="45" t="n">
        <f aca="false">B680*3</f>
        <v>0</v>
      </c>
      <c r="G680" s="45" t="n">
        <f aca="false">F680*C680</f>
        <v>0</v>
      </c>
      <c r="H680" s="47"/>
      <c r="I680" s="48" t="n">
        <f aca="false">F680-H680</f>
        <v>0</v>
      </c>
      <c r="J680" s="49"/>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43"/>
      <c r="EA680" s="43"/>
      <c r="EB680" s="43"/>
      <c r="EC680" s="43"/>
      <c r="ED680" s="43"/>
      <c r="EE680" s="43"/>
      <c r="EF680" s="43"/>
      <c r="EG680" s="43"/>
      <c r="EH680" s="43"/>
      <c r="EI680" s="43"/>
      <c r="EJ680" s="43"/>
      <c r="EK680" s="43"/>
      <c r="EL680" s="43"/>
      <c r="EM680" s="43"/>
    </row>
    <row r="681" customFormat="false" ht="15" hidden="false" customHeight="false" outlineLevel="0" collapsed="false">
      <c r="A681" s="44"/>
      <c r="B681" s="45" t="n">
        <f aca="false">SUM(J681:DY681)</f>
        <v>0</v>
      </c>
      <c r="C681" s="46"/>
      <c r="D681" s="46"/>
      <c r="E681" s="45" t="n">
        <f aca="false">IF(C681=0,0,C681/D681)</f>
        <v>0</v>
      </c>
      <c r="F681" s="45" t="n">
        <f aca="false">B681*3</f>
        <v>0</v>
      </c>
      <c r="G681" s="45" t="n">
        <f aca="false">F681*C681</f>
        <v>0</v>
      </c>
      <c r="H681" s="47"/>
      <c r="I681" s="48" t="n">
        <f aca="false">F681-H681</f>
        <v>0</v>
      </c>
      <c r="J681" s="49"/>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43"/>
      <c r="EA681" s="43"/>
      <c r="EB681" s="43"/>
      <c r="EC681" s="43"/>
      <c r="ED681" s="43"/>
      <c r="EE681" s="43"/>
      <c r="EF681" s="43"/>
      <c r="EG681" s="43"/>
      <c r="EH681" s="43"/>
      <c r="EI681" s="43"/>
      <c r="EJ681" s="43"/>
      <c r="EK681" s="43"/>
      <c r="EL681" s="43"/>
      <c r="EM681" s="43"/>
    </row>
    <row r="682" customFormat="false" ht="15" hidden="false" customHeight="false" outlineLevel="0" collapsed="false">
      <c r="A682" s="44"/>
      <c r="B682" s="45" t="n">
        <f aca="false">SUM(J682:DY682)</f>
        <v>0</v>
      </c>
      <c r="C682" s="46"/>
      <c r="D682" s="46"/>
      <c r="E682" s="45" t="n">
        <f aca="false">IF(C682=0,0,C682/D682)</f>
        <v>0</v>
      </c>
      <c r="F682" s="45" t="n">
        <f aca="false">B682*3</f>
        <v>0</v>
      </c>
      <c r="G682" s="45" t="n">
        <f aca="false">F682*C682</f>
        <v>0</v>
      </c>
      <c r="H682" s="47"/>
      <c r="I682" s="48" t="n">
        <f aca="false">F682-H682</f>
        <v>0</v>
      </c>
      <c r="J682" s="49"/>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43"/>
      <c r="EA682" s="43"/>
      <c r="EB682" s="43"/>
      <c r="EC682" s="43"/>
      <c r="ED682" s="43"/>
      <c r="EE682" s="43"/>
      <c r="EF682" s="43"/>
      <c r="EG682" s="43"/>
      <c r="EH682" s="43"/>
      <c r="EI682" s="43"/>
      <c r="EJ682" s="43"/>
      <c r="EK682" s="43"/>
      <c r="EL682" s="43"/>
      <c r="EM682" s="43"/>
    </row>
    <row r="683" customFormat="false" ht="15" hidden="false" customHeight="false" outlineLevel="0" collapsed="false">
      <c r="A683" s="44"/>
      <c r="B683" s="45" t="n">
        <f aca="false">SUM(J683:DY683)</f>
        <v>0</v>
      </c>
      <c r="C683" s="46"/>
      <c r="D683" s="46"/>
      <c r="E683" s="45" t="n">
        <f aca="false">IF(C683=0,0,C683/D683)</f>
        <v>0</v>
      </c>
      <c r="F683" s="45" t="n">
        <f aca="false">B683*3</f>
        <v>0</v>
      </c>
      <c r="G683" s="45" t="n">
        <f aca="false">F683*C683</f>
        <v>0</v>
      </c>
      <c r="H683" s="47"/>
      <c r="I683" s="48" t="n">
        <f aca="false">F683-H683</f>
        <v>0</v>
      </c>
      <c r="J683" s="49"/>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43"/>
      <c r="EA683" s="43"/>
      <c r="EB683" s="43"/>
      <c r="EC683" s="43"/>
      <c r="ED683" s="43"/>
      <c r="EE683" s="43"/>
      <c r="EF683" s="43"/>
      <c r="EG683" s="43"/>
      <c r="EH683" s="43"/>
      <c r="EI683" s="43"/>
      <c r="EJ683" s="43"/>
      <c r="EK683" s="43"/>
      <c r="EL683" s="43"/>
      <c r="EM683" s="43"/>
    </row>
    <row r="684" customFormat="false" ht="15" hidden="false" customHeight="false" outlineLevel="0" collapsed="false">
      <c r="A684" s="44"/>
      <c r="B684" s="45" t="n">
        <f aca="false">SUM(J684:DY684)</f>
        <v>0</v>
      </c>
      <c r="C684" s="46"/>
      <c r="D684" s="46"/>
      <c r="E684" s="45" t="n">
        <f aca="false">IF(C684=0,0,C684/D684)</f>
        <v>0</v>
      </c>
      <c r="F684" s="45" t="n">
        <f aca="false">B684*3</f>
        <v>0</v>
      </c>
      <c r="G684" s="45" t="n">
        <f aca="false">F684*C684</f>
        <v>0</v>
      </c>
      <c r="H684" s="47"/>
      <c r="I684" s="48" t="n">
        <f aca="false">F684-H684</f>
        <v>0</v>
      </c>
      <c r="J684" s="49"/>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43"/>
      <c r="EA684" s="43"/>
      <c r="EB684" s="43"/>
      <c r="EC684" s="43"/>
      <c r="ED684" s="43"/>
      <c r="EE684" s="43"/>
      <c r="EF684" s="43"/>
      <c r="EG684" s="43"/>
      <c r="EH684" s="43"/>
      <c r="EI684" s="43"/>
      <c r="EJ684" s="43"/>
      <c r="EK684" s="43"/>
      <c r="EL684" s="43"/>
      <c r="EM684" s="43"/>
    </row>
    <row r="685" customFormat="false" ht="15" hidden="false" customHeight="false" outlineLevel="0" collapsed="false">
      <c r="A685" s="44"/>
      <c r="B685" s="45" t="n">
        <f aca="false">SUM(J685:DY685)</f>
        <v>0</v>
      </c>
      <c r="C685" s="46"/>
      <c r="D685" s="46"/>
      <c r="E685" s="45" t="n">
        <f aca="false">IF(C685=0,0,C685/D685)</f>
        <v>0</v>
      </c>
      <c r="F685" s="45" t="n">
        <f aca="false">B685*3</f>
        <v>0</v>
      </c>
      <c r="G685" s="45" t="n">
        <f aca="false">F685*C685</f>
        <v>0</v>
      </c>
      <c r="H685" s="47"/>
      <c r="I685" s="48" t="n">
        <f aca="false">F685-H685</f>
        <v>0</v>
      </c>
      <c r="J685" s="49"/>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43"/>
      <c r="EA685" s="43"/>
      <c r="EB685" s="43"/>
      <c r="EC685" s="43"/>
      <c r="ED685" s="43"/>
      <c r="EE685" s="43"/>
      <c r="EF685" s="43"/>
      <c r="EG685" s="43"/>
      <c r="EH685" s="43"/>
      <c r="EI685" s="43"/>
      <c r="EJ685" s="43"/>
      <c r="EK685" s="43"/>
      <c r="EL685" s="43"/>
      <c r="EM685" s="43"/>
    </row>
    <row r="686" customFormat="false" ht="15" hidden="false" customHeight="false" outlineLevel="0" collapsed="false">
      <c r="A686" s="44"/>
      <c r="B686" s="45" t="n">
        <f aca="false">SUM(J686:DY686)</f>
        <v>0</v>
      </c>
      <c r="C686" s="46"/>
      <c r="D686" s="46"/>
      <c r="E686" s="45" t="n">
        <f aca="false">IF(C686=0,0,C686/D686)</f>
        <v>0</v>
      </c>
      <c r="F686" s="45" t="n">
        <f aca="false">B686*3</f>
        <v>0</v>
      </c>
      <c r="G686" s="45" t="n">
        <f aca="false">F686*C686</f>
        <v>0</v>
      </c>
      <c r="H686" s="47"/>
      <c r="I686" s="48" t="n">
        <f aca="false">F686-H686</f>
        <v>0</v>
      </c>
      <c r="J686" s="49"/>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43"/>
      <c r="EA686" s="43"/>
      <c r="EB686" s="43"/>
      <c r="EC686" s="43"/>
      <c r="ED686" s="43"/>
      <c r="EE686" s="43"/>
      <c r="EF686" s="43"/>
      <c r="EG686" s="43"/>
      <c r="EH686" s="43"/>
      <c r="EI686" s="43"/>
      <c r="EJ686" s="43"/>
      <c r="EK686" s="43"/>
      <c r="EL686" s="43"/>
      <c r="EM686" s="43"/>
    </row>
    <row r="687" customFormat="false" ht="15" hidden="false" customHeight="false" outlineLevel="0" collapsed="false">
      <c r="A687" s="44"/>
      <c r="B687" s="45" t="n">
        <f aca="false">SUM(J687:DY687)</f>
        <v>0</v>
      </c>
      <c r="C687" s="46"/>
      <c r="D687" s="46"/>
      <c r="E687" s="45" t="n">
        <f aca="false">IF(C687=0,0,C687/D687)</f>
        <v>0</v>
      </c>
      <c r="F687" s="45" t="n">
        <f aca="false">B687*3</f>
        <v>0</v>
      </c>
      <c r="G687" s="45" t="n">
        <f aca="false">F687*C687</f>
        <v>0</v>
      </c>
      <c r="H687" s="47"/>
      <c r="I687" s="48" t="n">
        <f aca="false">F687-H687</f>
        <v>0</v>
      </c>
      <c r="J687" s="49"/>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43"/>
      <c r="EA687" s="43"/>
      <c r="EB687" s="43"/>
      <c r="EC687" s="43"/>
      <c r="ED687" s="43"/>
      <c r="EE687" s="43"/>
      <c r="EF687" s="43"/>
      <c r="EG687" s="43"/>
      <c r="EH687" s="43"/>
      <c r="EI687" s="43"/>
      <c r="EJ687" s="43"/>
      <c r="EK687" s="43"/>
      <c r="EL687" s="43"/>
      <c r="EM687" s="43"/>
    </row>
    <row r="688" customFormat="false" ht="15" hidden="false" customHeight="false" outlineLevel="0" collapsed="false">
      <c r="A688" s="44"/>
      <c r="B688" s="45" t="n">
        <f aca="false">SUM(J688:DY688)</f>
        <v>0</v>
      </c>
      <c r="C688" s="46"/>
      <c r="D688" s="46"/>
      <c r="E688" s="45" t="n">
        <f aca="false">IF(C688=0,0,C688/D688)</f>
        <v>0</v>
      </c>
      <c r="F688" s="45" t="n">
        <f aca="false">B688*3</f>
        <v>0</v>
      </c>
      <c r="G688" s="45" t="n">
        <f aca="false">F688*C688</f>
        <v>0</v>
      </c>
      <c r="H688" s="47"/>
      <c r="I688" s="48" t="n">
        <f aca="false">F688-H688</f>
        <v>0</v>
      </c>
      <c r="J688" s="49"/>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43"/>
      <c r="EA688" s="43"/>
      <c r="EB688" s="43"/>
      <c r="EC688" s="43"/>
      <c r="ED688" s="43"/>
      <c r="EE688" s="43"/>
      <c r="EF688" s="43"/>
      <c r="EG688" s="43"/>
      <c r="EH688" s="43"/>
      <c r="EI688" s="43"/>
      <c r="EJ688" s="43"/>
      <c r="EK688" s="43"/>
      <c r="EL688" s="43"/>
      <c r="EM688" s="43"/>
    </row>
    <row r="689" customFormat="false" ht="15" hidden="false" customHeight="false" outlineLevel="0" collapsed="false">
      <c r="A689" s="44"/>
      <c r="B689" s="45" t="n">
        <f aca="false">SUM(J689:DY689)</f>
        <v>0</v>
      </c>
      <c r="C689" s="46"/>
      <c r="D689" s="46"/>
      <c r="E689" s="45" t="n">
        <f aca="false">IF(C689=0,0,C689/D689)</f>
        <v>0</v>
      </c>
      <c r="F689" s="45" t="n">
        <f aca="false">B689*3</f>
        <v>0</v>
      </c>
      <c r="G689" s="45" t="n">
        <f aca="false">F689*C689</f>
        <v>0</v>
      </c>
      <c r="H689" s="47"/>
      <c r="I689" s="48" t="n">
        <f aca="false">F689-H689</f>
        <v>0</v>
      </c>
      <c r="J689" s="49"/>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43"/>
      <c r="EA689" s="43"/>
      <c r="EB689" s="43"/>
      <c r="EC689" s="43"/>
      <c r="ED689" s="43"/>
      <c r="EE689" s="43"/>
      <c r="EF689" s="43"/>
      <c r="EG689" s="43"/>
      <c r="EH689" s="43"/>
      <c r="EI689" s="43"/>
      <c r="EJ689" s="43"/>
      <c r="EK689" s="43"/>
      <c r="EL689" s="43"/>
      <c r="EM689" s="43"/>
    </row>
    <row r="690" customFormat="false" ht="15" hidden="false" customHeight="false" outlineLevel="0" collapsed="false">
      <c r="A690" s="44"/>
      <c r="B690" s="45" t="n">
        <f aca="false">SUM(J690:DY690)</f>
        <v>0</v>
      </c>
      <c r="C690" s="46"/>
      <c r="D690" s="46"/>
      <c r="E690" s="45" t="n">
        <f aca="false">IF(C690=0,0,C690/D690)</f>
        <v>0</v>
      </c>
      <c r="F690" s="45" t="n">
        <f aca="false">B690*3</f>
        <v>0</v>
      </c>
      <c r="G690" s="45" t="n">
        <f aca="false">F690*C690</f>
        <v>0</v>
      </c>
      <c r="H690" s="47"/>
      <c r="I690" s="48" t="n">
        <f aca="false">F690-H690</f>
        <v>0</v>
      </c>
      <c r="J690" s="49"/>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43"/>
      <c r="EA690" s="43"/>
      <c r="EB690" s="43"/>
      <c r="EC690" s="43"/>
      <c r="ED690" s="43"/>
      <c r="EE690" s="43"/>
      <c r="EF690" s="43"/>
      <c r="EG690" s="43"/>
      <c r="EH690" s="43"/>
      <c r="EI690" s="43"/>
      <c r="EJ690" s="43"/>
      <c r="EK690" s="43"/>
      <c r="EL690" s="43"/>
      <c r="EM690" s="43"/>
    </row>
    <row r="691" customFormat="false" ht="15" hidden="false" customHeight="false" outlineLevel="0" collapsed="false">
      <c r="A691" s="44"/>
      <c r="B691" s="45" t="n">
        <f aca="false">SUM(J691:DY691)</f>
        <v>0</v>
      </c>
      <c r="C691" s="46"/>
      <c r="D691" s="46"/>
      <c r="E691" s="45" t="n">
        <f aca="false">IF(C691=0,0,C691/D691)</f>
        <v>0</v>
      </c>
      <c r="F691" s="45" t="n">
        <f aca="false">B691*3</f>
        <v>0</v>
      </c>
      <c r="G691" s="45" t="n">
        <f aca="false">F691*C691</f>
        <v>0</v>
      </c>
      <c r="H691" s="47"/>
      <c r="I691" s="48" t="n">
        <f aca="false">F691-H691</f>
        <v>0</v>
      </c>
      <c r="J691" s="49"/>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43"/>
      <c r="EA691" s="43"/>
      <c r="EB691" s="43"/>
      <c r="EC691" s="43"/>
      <c r="ED691" s="43"/>
      <c r="EE691" s="43"/>
      <c r="EF691" s="43"/>
      <c r="EG691" s="43"/>
      <c r="EH691" s="43"/>
      <c r="EI691" s="43"/>
      <c r="EJ691" s="43"/>
      <c r="EK691" s="43"/>
      <c r="EL691" s="43"/>
      <c r="EM691" s="43"/>
    </row>
    <row r="692" customFormat="false" ht="15" hidden="false" customHeight="false" outlineLevel="0" collapsed="false">
      <c r="A692" s="44"/>
      <c r="B692" s="45" t="n">
        <f aca="false">SUM(J692:DY692)</f>
        <v>0</v>
      </c>
      <c r="C692" s="46"/>
      <c r="D692" s="46"/>
      <c r="E692" s="45" t="n">
        <f aca="false">IF(C692=0,0,C692/D692)</f>
        <v>0</v>
      </c>
      <c r="F692" s="45" t="n">
        <f aca="false">B692*3</f>
        <v>0</v>
      </c>
      <c r="G692" s="45" t="n">
        <f aca="false">F692*C692</f>
        <v>0</v>
      </c>
      <c r="H692" s="47"/>
      <c r="I692" s="48" t="n">
        <f aca="false">F692-H692</f>
        <v>0</v>
      </c>
      <c r="J692" s="49"/>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43"/>
      <c r="EA692" s="43"/>
      <c r="EB692" s="43"/>
      <c r="EC692" s="43"/>
      <c r="ED692" s="43"/>
      <c r="EE692" s="43"/>
      <c r="EF692" s="43"/>
      <c r="EG692" s="43"/>
      <c r="EH692" s="43"/>
      <c r="EI692" s="43"/>
      <c r="EJ692" s="43"/>
      <c r="EK692" s="43"/>
      <c r="EL692" s="43"/>
      <c r="EM692" s="43"/>
    </row>
    <row r="693" customFormat="false" ht="15" hidden="false" customHeight="false" outlineLevel="0" collapsed="false">
      <c r="A693" s="44"/>
      <c r="B693" s="45" t="n">
        <f aca="false">SUM(J693:DY693)</f>
        <v>0</v>
      </c>
      <c r="C693" s="46"/>
      <c r="D693" s="46"/>
      <c r="E693" s="45" t="n">
        <f aca="false">IF(C693=0,0,C693/D693)</f>
        <v>0</v>
      </c>
      <c r="F693" s="45" t="n">
        <f aca="false">B693*3</f>
        <v>0</v>
      </c>
      <c r="G693" s="45" t="n">
        <f aca="false">F693*C693</f>
        <v>0</v>
      </c>
      <c r="H693" s="47"/>
      <c r="I693" s="48" t="n">
        <f aca="false">F693-H693</f>
        <v>0</v>
      </c>
      <c r="J693" s="49"/>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43"/>
      <c r="EA693" s="43"/>
      <c r="EB693" s="43"/>
      <c r="EC693" s="43"/>
      <c r="ED693" s="43"/>
      <c r="EE693" s="43"/>
      <c r="EF693" s="43"/>
      <c r="EG693" s="43"/>
      <c r="EH693" s="43"/>
      <c r="EI693" s="43"/>
      <c r="EJ693" s="43"/>
      <c r="EK693" s="43"/>
      <c r="EL693" s="43"/>
      <c r="EM693" s="43"/>
    </row>
    <row r="694" customFormat="false" ht="15" hidden="false" customHeight="false" outlineLevel="0" collapsed="false">
      <c r="A694" s="44"/>
      <c r="B694" s="45" t="n">
        <f aca="false">SUM(J694:DY694)</f>
        <v>0</v>
      </c>
      <c r="C694" s="46"/>
      <c r="D694" s="46"/>
      <c r="E694" s="45" t="n">
        <f aca="false">IF(C694=0,0,C694/D694)</f>
        <v>0</v>
      </c>
      <c r="F694" s="45" t="n">
        <f aca="false">B694*3</f>
        <v>0</v>
      </c>
      <c r="G694" s="45" t="n">
        <f aca="false">F694*C694</f>
        <v>0</v>
      </c>
      <c r="H694" s="47"/>
      <c r="I694" s="48" t="n">
        <f aca="false">F694-H694</f>
        <v>0</v>
      </c>
      <c r="J694" s="49"/>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43"/>
      <c r="EA694" s="43"/>
      <c r="EB694" s="43"/>
      <c r="EC694" s="43"/>
      <c r="ED694" s="43"/>
      <c r="EE694" s="43"/>
      <c r="EF694" s="43"/>
      <c r="EG694" s="43"/>
      <c r="EH694" s="43"/>
      <c r="EI694" s="43"/>
      <c r="EJ694" s="43"/>
      <c r="EK694" s="43"/>
      <c r="EL694" s="43"/>
      <c r="EM694" s="43"/>
    </row>
    <row r="695" customFormat="false" ht="15" hidden="false" customHeight="false" outlineLevel="0" collapsed="false">
      <c r="A695" s="44"/>
      <c r="B695" s="45" t="n">
        <f aca="false">SUM(J695:DY695)</f>
        <v>0</v>
      </c>
      <c r="C695" s="46"/>
      <c r="D695" s="46"/>
      <c r="E695" s="45" t="n">
        <f aca="false">IF(C695=0,0,C695/D695)</f>
        <v>0</v>
      </c>
      <c r="F695" s="45" t="n">
        <f aca="false">B695*3</f>
        <v>0</v>
      </c>
      <c r="G695" s="45" t="n">
        <f aca="false">F695*C695</f>
        <v>0</v>
      </c>
      <c r="H695" s="47"/>
      <c r="I695" s="48" t="n">
        <f aca="false">F695-H695</f>
        <v>0</v>
      </c>
      <c r="J695" s="49"/>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43"/>
      <c r="EA695" s="43"/>
      <c r="EB695" s="43"/>
      <c r="EC695" s="43"/>
      <c r="ED695" s="43"/>
      <c r="EE695" s="43"/>
      <c r="EF695" s="43"/>
      <c r="EG695" s="43"/>
      <c r="EH695" s="43"/>
      <c r="EI695" s="43"/>
      <c r="EJ695" s="43"/>
      <c r="EK695" s="43"/>
      <c r="EL695" s="43"/>
      <c r="EM695" s="43"/>
    </row>
    <row r="696" customFormat="false" ht="15" hidden="false" customHeight="false" outlineLevel="0" collapsed="false">
      <c r="A696" s="44"/>
      <c r="B696" s="45" t="n">
        <f aca="false">SUM(J696:DY696)</f>
        <v>0</v>
      </c>
      <c r="C696" s="46"/>
      <c r="D696" s="46"/>
      <c r="E696" s="45" t="n">
        <f aca="false">IF(C696=0,0,C696/D696)</f>
        <v>0</v>
      </c>
      <c r="F696" s="45" t="n">
        <f aca="false">B696*3</f>
        <v>0</v>
      </c>
      <c r="G696" s="45" t="n">
        <f aca="false">F696*C696</f>
        <v>0</v>
      </c>
      <c r="H696" s="47"/>
      <c r="I696" s="48" t="n">
        <f aca="false">F696-H696</f>
        <v>0</v>
      </c>
      <c r="J696" s="49"/>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43"/>
      <c r="EA696" s="43"/>
      <c r="EB696" s="43"/>
      <c r="EC696" s="43"/>
      <c r="ED696" s="43"/>
      <c r="EE696" s="43"/>
      <c r="EF696" s="43"/>
      <c r="EG696" s="43"/>
      <c r="EH696" s="43"/>
      <c r="EI696" s="43"/>
      <c r="EJ696" s="43"/>
      <c r="EK696" s="43"/>
      <c r="EL696" s="43"/>
      <c r="EM696" s="43"/>
    </row>
    <row r="697" customFormat="false" ht="15" hidden="false" customHeight="false" outlineLevel="0" collapsed="false">
      <c r="A697" s="44"/>
      <c r="B697" s="45" t="n">
        <f aca="false">SUM(J697:DY697)</f>
        <v>0</v>
      </c>
      <c r="C697" s="46"/>
      <c r="D697" s="46"/>
      <c r="E697" s="45" t="n">
        <f aca="false">IF(C697=0,0,C697/D697)</f>
        <v>0</v>
      </c>
      <c r="F697" s="45" t="n">
        <f aca="false">B697*3</f>
        <v>0</v>
      </c>
      <c r="G697" s="45" t="n">
        <f aca="false">F697*C697</f>
        <v>0</v>
      </c>
      <c r="H697" s="47"/>
      <c r="I697" s="48" t="n">
        <f aca="false">F697-H697</f>
        <v>0</v>
      </c>
      <c r="J697" s="49"/>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43"/>
      <c r="EA697" s="43"/>
      <c r="EB697" s="43"/>
      <c r="EC697" s="43"/>
      <c r="ED697" s="43"/>
      <c r="EE697" s="43"/>
      <c r="EF697" s="43"/>
      <c r="EG697" s="43"/>
      <c r="EH697" s="43"/>
      <c r="EI697" s="43"/>
      <c r="EJ697" s="43"/>
      <c r="EK697" s="43"/>
      <c r="EL697" s="43"/>
      <c r="EM697" s="43"/>
    </row>
    <row r="698" customFormat="false" ht="15" hidden="false" customHeight="false" outlineLevel="0" collapsed="false">
      <c r="A698" s="44"/>
      <c r="B698" s="45" t="n">
        <f aca="false">SUM(J698:DY698)</f>
        <v>0</v>
      </c>
      <c r="C698" s="46"/>
      <c r="D698" s="46"/>
      <c r="E698" s="45" t="n">
        <f aca="false">IF(C698=0,0,C698/D698)</f>
        <v>0</v>
      </c>
      <c r="F698" s="45" t="n">
        <f aca="false">B698*3</f>
        <v>0</v>
      </c>
      <c r="G698" s="45" t="n">
        <f aca="false">F698*C698</f>
        <v>0</v>
      </c>
      <c r="H698" s="47"/>
      <c r="I698" s="48" t="n">
        <f aca="false">F698-H698</f>
        <v>0</v>
      </c>
      <c r="J698" s="49"/>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43"/>
      <c r="EA698" s="43"/>
      <c r="EB698" s="43"/>
      <c r="EC698" s="43"/>
      <c r="ED698" s="43"/>
      <c r="EE698" s="43"/>
      <c r="EF698" s="43"/>
      <c r="EG698" s="43"/>
      <c r="EH698" s="43"/>
      <c r="EI698" s="43"/>
      <c r="EJ698" s="43"/>
      <c r="EK698" s="43"/>
      <c r="EL698" s="43"/>
      <c r="EM698" s="43"/>
    </row>
    <row r="699" customFormat="false" ht="15" hidden="false" customHeight="false" outlineLevel="0" collapsed="false">
      <c r="A699" s="44"/>
      <c r="B699" s="45" t="n">
        <f aca="false">SUM(J699:DY699)</f>
        <v>0</v>
      </c>
      <c r="C699" s="46"/>
      <c r="D699" s="46"/>
      <c r="E699" s="45" t="n">
        <f aca="false">IF(C699=0,0,C699/D699)</f>
        <v>0</v>
      </c>
      <c r="F699" s="45" t="n">
        <f aca="false">B699*3</f>
        <v>0</v>
      </c>
      <c r="G699" s="45" t="n">
        <f aca="false">F699*C699</f>
        <v>0</v>
      </c>
      <c r="H699" s="47"/>
      <c r="I699" s="48" t="n">
        <f aca="false">F699-H699</f>
        <v>0</v>
      </c>
      <c r="J699" s="49"/>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43"/>
      <c r="EA699" s="43"/>
      <c r="EB699" s="43"/>
      <c r="EC699" s="43"/>
      <c r="ED699" s="43"/>
      <c r="EE699" s="43"/>
      <c r="EF699" s="43"/>
      <c r="EG699" s="43"/>
      <c r="EH699" s="43"/>
      <c r="EI699" s="43"/>
      <c r="EJ699" s="43"/>
      <c r="EK699" s="43"/>
      <c r="EL699" s="43"/>
      <c r="EM699" s="43"/>
    </row>
    <row r="700" customFormat="false" ht="15" hidden="false" customHeight="false" outlineLevel="0" collapsed="false">
      <c r="A700" s="44"/>
      <c r="B700" s="45" t="n">
        <f aca="false">SUM(J700:DY700)</f>
        <v>0</v>
      </c>
      <c r="C700" s="46"/>
      <c r="D700" s="46"/>
      <c r="E700" s="45" t="n">
        <f aca="false">IF(C700=0,0,C700/D700)</f>
        <v>0</v>
      </c>
      <c r="F700" s="45" t="n">
        <f aca="false">B700*3</f>
        <v>0</v>
      </c>
      <c r="G700" s="45" t="n">
        <f aca="false">F700*C700</f>
        <v>0</v>
      </c>
      <c r="H700" s="47"/>
      <c r="I700" s="48" t="n">
        <f aca="false">F700-H700</f>
        <v>0</v>
      </c>
      <c r="J700" s="49"/>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43"/>
      <c r="EA700" s="43"/>
      <c r="EB700" s="43"/>
      <c r="EC700" s="43"/>
      <c r="ED700" s="43"/>
      <c r="EE700" s="43"/>
      <c r="EF700" s="43"/>
      <c r="EG700" s="43"/>
      <c r="EH700" s="43"/>
      <c r="EI700" s="43"/>
      <c r="EJ700" s="43"/>
      <c r="EK700" s="43"/>
      <c r="EL700" s="43"/>
      <c r="EM700" s="43"/>
    </row>
    <row r="701" customFormat="false" ht="15" hidden="false" customHeight="false" outlineLevel="0" collapsed="false">
      <c r="A701" s="44"/>
      <c r="B701" s="45" t="n">
        <f aca="false">SUM(J701:DY701)</f>
        <v>0</v>
      </c>
      <c r="C701" s="46"/>
      <c r="D701" s="46"/>
      <c r="E701" s="45" t="n">
        <f aca="false">IF(C701=0,0,C701/D701)</f>
        <v>0</v>
      </c>
      <c r="F701" s="45" t="n">
        <f aca="false">B701*3</f>
        <v>0</v>
      </c>
      <c r="G701" s="45" t="n">
        <f aca="false">F701*C701</f>
        <v>0</v>
      </c>
      <c r="H701" s="47"/>
      <c r="I701" s="48" t="n">
        <f aca="false">F701-H701</f>
        <v>0</v>
      </c>
      <c r="J701" s="49"/>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43"/>
      <c r="EA701" s="43"/>
      <c r="EB701" s="43"/>
      <c r="EC701" s="43"/>
      <c r="ED701" s="43"/>
      <c r="EE701" s="43"/>
      <c r="EF701" s="43"/>
      <c r="EG701" s="43"/>
      <c r="EH701" s="43"/>
      <c r="EI701" s="43"/>
      <c r="EJ701" s="43"/>
      <c r="EK701" s="43"/>
      <c r="EL701" s="43"/>
      <c r="EM701" s="43"/>
    </row>
    <row r="702" customFormat="false" ht="15" hidden="false" customHeight="false" outlineLevel="0" collapsed="false">
      <c r="A702" s="44"/>
      <c r="B702" s="45" t="n">
        <f aca="false">SUM(J702:DY702)</f>
        <v>0</v>
      </c>
      <c r="C702" s="46"/>
      <c r="D702" s="46"/>
      <c r="E702" s="45" t="n">
        <f aca="false">IF(C702=0,0,C702/D702)</f>
        <v>0</v>
      </c>
      <c r="F702" s="45" t="n">
        <f aca="false">B702*3</f>
        <v>0</v>
      </c>
      <c r="G702" s="45" t="n">
        <f aca="false">F702*C702</f>
        <v>0</v>
      </c>
      <c r="H702" s="47"/>
      <c r="I702" s="48" t="n">
        <f aca="false">F702-H702</f>
        <v>0</v>
      </c>
      <c r="J702" s="49"/>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43"/>
      <c r="EA702" s="43"/>
      <c r="EB702" s="43"/>
      <c r="EC702" s="43"/>
      <c r="ED702" s="43"/>
      <c r="EE702" s="43"/>
      <c r="EF702" s="43"/>
      <c r="EG702" s="43"/>
      <c r="EH702" s="43"/>
      <c r="EI702" s="43"/>
      <c r="EJ702" s="43"/>
      <c r="EK702" s="43"/>
      <c r="EL702" s="43"/>
      <c r="EM702" s="43"/>
    </row>
    <row r="703" customFormat="false" ht="15" hidden="false" customHeight="false" outlineLevel="0" collapsed="false">
      <c r="A703" s="44"/>
      <c r="B703" s="45" t="n">
        <f aca="false">SUM(J703:DY703)</f>
        <v>0</v>
      </c>
      <c r="C703" s="46"/>
      <c r="D703" s="46"/>
      <c r="E703" s="45" t="n">
        <f aca="false">IF(C703=0,0,C703/D703)</f>
        <v>0</v>
      </c>
      <c r="F703" s="45" t="n">
        <f aca="false">B703*3</f>
        <v>0</v>
      </c>
      <c r="G703" s="45" t="n">
        <f aca="false">F703*C703</f>
        <v>0</v>
      </c>
      <c r="H703" s="47"/>
      <c r="I703" s="48" t="n">
        <f aca="false">F703-H703</f>
        <v>0</v>
      </c>
      <c r="J703" s="49"/>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43"/>
      <c r="EA703" s="43"/>
      <c r="EB703" s="43"/>
      <c r="EC703" s="43"/>
      <c r="ED703" s="43"/>
      <c r="EE703" s="43"/>
      <c r="EF703" s="43"/>
      <c r="EG703" s="43"/>
      <c r="EH703" s="43"/>
      <c r="EI703" s="43"/>
      <c r="EJ703" s="43"/>
      <c r="EK703" s="43"/>
      <c r="EL703" s="43"/>
      <c r="EM703" s="43"/>
    </row>
    <row r="704" customFormat="false" ht="15" hidden="false" customHeight="false" outlineLevel="0" collapsed="false">
      <c r="A704" s="44"/>
      <c r="B704" s="45" t="n">
        <f aca="false">SUM(J704:DY704)</f>
        <v>0</v>
      </c>
      <c r="C704" s="46"/>
      <c r="D704" s="46"/>
      <c r="E704" s="45" t="n">
        <f aca="false">IF(C704=0,0,C704/D704)</f>
        <v>0</v>
      </c>
      <c r="F704" s="45" t="n">
        <f aca="false">B704*3</f>
        <v>0</v>
      </c>
      <c r="G704" s="45" t="n">
        <f aca="false">F704*C704</f>
        <v>0</v>
      </c>
      <c r="H704" s="47"/>
      <c r="I704" s="48" t="n">
        <f aca="false">F704-H704</f>
        <v>0</v>
      </c>
      <c r="J704" s="49"/>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43"/>
      <c r="EA704" s="43"/>
      <c r="EB704" s="43"/>
      <c r="EC704" s="43"/>
      <c r="ED704" s="43"/>
      <c r="EE704" s="43"/>
      <c r="EF704" s="43"/>
      <c r="EG704" s="43"/>
      <c r="EH704" s="43"/>
      <c r="EI704" s="43"/>
      <c r="EJ704" s="43"/>
      <c r="EK704" s="43"/>
      <c r="EL704" s="43"/>
      <c r="EM704" s="43"/>
    </row>
    <row r="705" customFormat="false" ht="15" hidden="false" customHeight="false" outlineLevel="0" collapsed="false">
      <c r="A705" s="44"/>
      <c r="B705" s="45" t="n">
        <f aca="false">SUM(J705:DY705)</f>
        <v>0</v>
      </c>
      <c r="C705" s="46"/>
      <c r="D705" s="46"/>
      <c r="E705" s="45" t="n">
        <f aca="false">IF(C705=0,0,C705/D705)</f>
        <v>0</v>
      </c>
      <c r="F705" s="45" t="n">
        <f aca="false">B705*3</f>
        <v>0</v>
      </c>
      <c r="G705" s="45" t="n">
        <f aca="false">F705*C705</f>
        <v>0</v>
      </c>
      <c r="H705" s="47"/>
      <c r="I705" s="48" t="n">
        <f aca="false">F705-H705</f>
        <v>0</v>
      </c>
      <c r="J705" s="49"/>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43"/>
      <c r="EA705" s="43"/>
      <c r="EB705" s="43"/>
      <c r="EC705" s="43"/>
      <c r="ED705" s="43"/>
      <c r="EE705" s="43"/>
      <c r="EF705" s="43"/>
      <c r="EG705" s="43"/>
      <c r="EH705" s="43"/>
      <c r="EI705" s="43"/>
      <c r="EJ705" s="43"/>
      <c r="EK705" s="43"/>
      <c r="EL705" s="43"/>
      <c r="EM705" s="43"/>
    </row>
    <row r="706" customFormat="false" ht="15" hidden="false" customHeight="false" outlineLevel="0" collapsed="false">
      <c r="A706" s="44"/>
      <c r="B706" s="45" t="n">
        <f aca="false">SUM(J706:DY706)</f>
        <v>0</v>
      </c>
      <c r="C706" s="46"/>
      <c r="D706" s="46"/>
      <c r="E706" s="45" t="n">
        <f aca="false">IF(C706=0,0,C706/D706)</f>
        <v>0</v>
      </c>
      <c r="F706" s="45" t="n">
        <f aca="false">B706*3</f>
        <v>0</v>
      </c>
      <c r="G706" s="45" t="n">
        <f aca="false">F706*C706</f>
        <v>0</v>
      </c>
      <c r="H706" s="47"/>
      <c r="I706" s="48" t="n">
        <f aca="false">F706-H706</f>
        <v>0</v>
      </c>
      <c r="J706" s="49"/>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43"/>
      <c r="EA706" s="43"/>
      <c r="EB706" s="43"/>
      <c r="EC706" s="43"/>
      <c r="ED706" s="43"/>
      <c r="EE706" s="43"/>
      <c r="EF706" s="43"/>
      <c r="EG706" s="43"/>
      <c r="EH706" s="43"/>
      <c r="EI706" s="43"/>
      <c r="EJ706" s="43"/>
      <c r="EK706" s="43"/>
      <c r="EL706" s="43"/>
      <c r="EM706" s="43"/>
    </row>
    <row r="707" customFormat="false" ht="15" hidden="false" customHeight="false" outlineLevel="0" collapsed="false">
      <c r="A707" s="44"/>
      <c r="B707" s="45" t="n">
        <f aca="false">SUM(J707:DY707)</f>
        <v>0</v>
      </c>
      <c r="C707" s="46"/>
      <c r="D707" s="46"/>
      <c r="E707" s="45" t="n">
        <f aca="false">IF(C707=0,0,C707/D707)</f>
        <v>0</v>
      </c>
      <c r="F707" s="45" t="n">
        <f aca="false">B707*3</f>
        <v>0</v>
      </c>
      <c r="G707" s="45" t="n">
        <f aca="false">F707*C707</f>
        <v>0</v>
      </c>
      <c r="H707" s="47"/>
      <c r="I707" s="48" t="n">
        <f aca="false">F707-H707</f>
        <v>0</v>
      </c>
      <c r="J707" s="49"/>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43"/>
      <c r="EA707" s="43"/>
      <c r="EB707" s="43"/>
      <c r="EC707" s="43"/>
      <c r="ED707" s="43"/>
      <c r="EE707" s="43"/>
      <c r="EF707" s="43"/>
      <c r="EG707" s="43"/>
      <c r="EH707" s="43"/>
      <c r="EI707" s="43"/>
      <c r="EJ707" s="43"/>
      <c r="EK707" s="43"/>
      <c r="EL707" s="43"/>
      <c r="EM707" s="43"/>
    </row>
    <row r="708" customFormat="false" ht="15" hidden="false" customHeight="false" outlineLevel="0" collapsed="false">
      <c r="A708" s="44"/>
      <c r="B708" s="45" t="n">
        <f aca="false">SUM(J708:DY708)</f>
        <v>0</v>
      </c>
      <c r="C708" s="46"/>
      <c r="D708" s="46"/>
      <c r="E708" s="45" t="n">
        <f aca="false">IF(C708=0,0,C708/D708)</f>
        <v>0</v>
      </c>
      <c r="F708" s="45" t="n">
        <f aca="false">B708*3</f>
        <v>0</v>
      </c>
      <c r="G708" s="45" t="n">
        <f aca="false">F708*C708</f>
        <v>0</v>
      </c>
      <c r="H708" s="47"/>
      <c r="I708" s="48" t="n">
        <f aca="false">F708-H708</f>
        <v>0</v>
      </c>
      <c r="J708" s="49"/>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43"/>
      <c r="EA708" s="43"/>
      <c r="EB708" s="43"/>
      <c r="EC708" s="43"/>
      <c r="ED708" s="43"/>
      <c r="EE708" s="43"/>
      <c r="EF708" s="43"/>
      <c r="EG708" s="43"/>
      <c r="EH708" s="43"/>
      <c r="EI708" s="43"/>
      <c r="EJ708" s="43"/>
      <c r="EK708" s="43"/>
      <c r="EL708" s="43"/>
      <c r="EM708" s="43"/>
    </row>
    <row r="709" customFormat="false" ht="15" hidden="false" customHeight="false" outlineLevel="0" collapsed="false">
      <c r="A709" s="44"/>
      <c r="B709" s="45" t="n">
        <f aca="false">SUM(J709:DY709)</f>
        <v>0</v>
      </c>
      <c r="C709" s="46"/>
      <c r="D709" s="46"/>
      <c r="E709" s="45" t="n">
        <f aca="false">IF(C709=0,0,C709/D709)</f>
        <v>0</v>
      </c>
      <c r="F709" s="45" t="n">
        <f aca="false">B709*3</f>
        <v>0</v>
      </c>
      <c r="G709" s="45" t="n">
        <f aca="false">F709*C709</f>
        <v>0</v>
      </c>
      <c r="H709" s="47"/>
      <c r="I709" s="48" t="n">
        <f aca="false">F709-H709</f>
        <v>0</v>
      </c>
      <c r="J709" s="49"/>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43"/>
      <c r="EA709" s="43"/>
      <c r="EB709" s="43"/>
      <c r="EC709" s="43"/>
      <c r="ED709" s="43"/>
      <c r="EE709" s="43"/>
      <c r="EF709" s="43"/>
      <c r="EG709" s="43"/>
      <c r="EH709" s="43"/>
      <c r="EI709" s="43"/>
      <c r="EJ709" s="43"/>
      <c r="EK709" s="43"/>
      <c r="EL709" s="43"/>
      <c r="EM709" s="43"/>
    </row>
    <row r="710" customFormat="false" ht="15" hidden="false" customHeight="false" outlineLevel="0" collapsed="false">
      <c r="A710" s="44"/>
      <c r="B710" s="45" t="n">
        <f aca="false">SUM(J710:DY710)</f>
        <v>0</v>
      </c>
      <c r="C710" s="46"/>
      <c r="D710" s="46"/>
      <c r="E710" s="45" t="n">
        <f aca="false">IF(C710=0,0,C710/D710)</f>
        <v>0</v>
      </c>
      <c r="F710" s="45" t="n">
        <f aca="false">B710*3</f>
        <v>0</v>
      </c>
      <c r="G710" s="45" t="n">
        <f aca="false">F710*C710</f>
        <v>0</v>
      </c>
      <c r="H710" s="47"/>
      <c r="I710" s="48" t="n">
        <f aca="false">F710-H710</f>
        <v>0</v>
      </c>
      <c r="J710" s="49"/>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43"/>
      <c r="EA710" s="43"/>
      <c r="EB710" s="43"/>
      <c r="EC710" s="43"/>
      <c r="ED710" s="43"/>
      <c r="EE710" s="43"/>
      <c r="EF710" s="43"/>
      <c r="EG710" s="43"/>
      <c r="EH710" s="43"/>
      <c r="EI710" s="43"/>
      <c r="EJ710" s="43"/>
      <c r="EK710" s="43"/>
      <c r="EL710" s="43"/>
      <c r="EM710" s="43"/>
    </row>
    <row r="711" customFormat="false" ht="15" hidden="false" customHeight="false" outlineLevel="0" collapsed="false">
      <c r="A711" s="44"/>
      <c r="B711" s="45" t="n">
        <f aca="false">SUM(J711:DY711)</f>
        <v>0</v>
      </c>
      <c r="C711" s="46"/>
      <c r="D711" s="46"/>
      <c r="E711" s="45" t="n">
        <f aca="false">IF(C711=0,0,C711/D711)</f>
        <v>0</v>
      </c>
      <c r="F711" s="45" t="n">
        <f aca="false">B711*3</f>
        <v>0</v>
      </c>
      <c r="G711" s="45" t="n">
        <f aca="false">F711*C711</f>
        <v>0</v>
      </c>
      <c r="H711" s="47"/>
      <c r="I711" s="48" t="n">
        <f aca="false">F711-H711</f>
        <v>0</v>
      </c>
      <c r="J711" s="49"/>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43"/>
      <c r="EA711" s="43"/>
      <c r="EB711" s="43"/>
      <c r="EC711" s="43"/>
      <c r="ED711" s="43"/>
      <c r="EE711" s="43"/>
      <c r="EF711" s="43"/>
      <c r="EG711" s="43"/>
      <c r="EH711" s="43"/>
      <c r="EI711" s="43"/>
      <c r="EJ711" s="43"/>
      <c r="EK711" s="43"/>
      <c r="EL711" s="43"/>
      <c r="EM711" s="43"/>
    </row>
    <row r="712" customFormat="false" ht="15" hidden="false" customHeight="false" outlineLevel="0" collapsed="false">
      <c r="A712" s="44"/>
      <c r="B712" s="45" t="n">
        <f aca="false">SUM(J712:DY712)</f>
        <v>0</v>
      </c>
      <c r="C712" s="46"/>
      <c r="D712" s="46"/>
      <c r="E712" s="45" t="n">
        <f aca="false">IF(C712=0,0,C712/D712)</f>
        <v>0</v>
      </c>
      <c r="F712" s="45" t="n">
        <f aca="false">B712*3</f>
        <v>0</v>
      </c>
      <c r="G712" s="45" t="n">
        <f aca="false">F712*C712</f>
        <v>0</v>
      </c>
      <c r="H712" s="47"/>
      <c r="I712" s="48" t="n">
        <f aca="false">F712-H712</f>
        <v>0</v>
      </c>
      <c r="J712" s="49"/>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43"/>
      <c r="EA712" s="43"/>
      <c r="EB712" s="43"/>
      <c r="EC712" s="43"/>
      <c r="ED712" s="43"/>
      <c r="EE712" s="43"/>
      <c r="EF712" s="43"/>
      <c r="EG712" s="43"/>
      <c r="EH712" s="43"/>
      <c r="EI712" s="43"/>
      <c r="EJ712" s="43"/>
      <c r="EK712" s="43"/>
      <c r="EL712" s="43"/>
      <c r="EM712" s="43"/>
    </row>
    <row r="713" customFormat="false" ht="15" hidden="false" customHeight="false" outlineLevel="0" collapsed="false">
      <c r="A713" s="44"/>
      <c r="B713" s="45" t="n">
        <f aca="false">SUM(J713:DY713)</f>
        <v>0</v>
      </c>
      <c r="C713" s="46"/>
      <c r="D713" s="46"/>
      <c r="E713" s="45" t="n">
        <f aca="false">IF(C713=0,0,C713/D713)</f>
        <v>0</v>
      </c>
      <c r="F713" s="45" t="n">
        <f aca="false">B713*3</f>
        <v>0</v>
      </c>
      <c r="G713" s="45" t="n">
        <f aca="false">F713*C713</f>
        <v>0</v>
      </c>
      <c r="H713" s="47"/>
      <c r="I713" s="48" t="n">
        <f aca="false">F713-H713</f>
        <v>0</v>
      </c>
      <c r="J713" s="49"/>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43"/>
      <c r="EA713" s="43"/>
      <c r="EB713" s="43"/>
      <c r="EC713" s="43"/>
      <c r="ED713" s="43"/>
      <c r="EE713" s="43"/>
      <c r="EF713" s="43"/>
      <c r="EG713" s="43"/>
      <c r="EH713" s="43"/>
      <c r="EI713" s="43"/>
      <c r="EJ713" s="43"/>
      <c r="EK713" s="43"/>
      <c r="EL713" s="43"/>
      <c r="EM713" s="43"/>
    </row>
    <row r="714" customFormat="false" ht="15" hidden="false" customHeight="false" outlineLevel="0" collapsed="false">
      <c r="A714" s="44"/>
      <c r="B714" s="45" t="n">
        <f aca="false">SUM(J714:DY714)</f>
        <v>0</v>
      </c>
      <c r="C714" s="46"/>
      <c r="D714" s="46"/>
      <c r="E714" s="45" t="n">
        <f aca="false">IF(C714=0,0,C714/D714)</f>
        <v>0</v>
      </c>
      <c r="F714" s="45" t="n">
        <f aca="false">B714*3</f>
        <v>0</v>
      </c>
      <c r="G714" s="45" t="n">
        <f aca="false">F714*C714</f>
        <v>0</v>
      </c>
      <c r="H714" s="47"/>
      <c r="I714" s="48" t="n">
        <f aca="false">F714-H714</f>
        <v>0</v>
      </c>
      <c r="J714" s="49"/>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43"/>
      <c r="EA714" s="43"/>
      <c r="EB714" s="43"/>
      <c r="EC714" s="43"/>
      <c r="ED714" s="43"/>
      <c r="EE714" s="43"/>
      <c r="EF714" s="43"/>
      <c r="EG714" s="43"/>
      <c r="EH714" s="43"/>
      <c r="EI714" s="43"/>
      <c r="EJ714" s="43"/>
      <c r="EK714" s="43"/>
      <c r="EL714" s="43"/>
      <c r="EM714" s="43"/>
    </row>
    <row r="715" customFormat="false" ht="15" hidden="false" customHeight="false" outlineLevel="0" collapsed="false">
      <c r="A715" s="44"/>
      <c r="B715" s="45" t="n">
        <f aca="false">SUM(J715:DY715)</f>
        <v>0</v>
      </c>
      <c r="C715" s="46"/>
      <c r="D715" s="46"/>
      <c r="E715" s="45" t="n">
        <f aca="false">IF(C715=0,0,C715/D715)</f>
        <v>0</v>
      </c>
      <c r="F715" s="45" t="n">
        <f aca="false">B715*3</f>
        <v>0</v>
      </c>
      <c r="G715" s="45" t="n">
        <f aca="false">F715*C715</f>
        <v>0</v>
      </c>
      <c r="H715" s="47"/>
      <c r="I715" s="48" t="n">
        <f aca="false">F715-H715</f>
        <v>0</v>
      </c>
      <c r="J715" s="49"/>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43"/>
      <c r="EA715" s="43"/>
      <c r="EB715" s="43"/>
      <c r="EC715" s="43"/>
      <c r="ED715" s="43"/>
      <c r="EE715" s="43"/>
      <c r="EF715" s="43"/>
      <c r="EG715" s="43"/>
      <c r="EH715" s="43"/>
      <c r="EI715" s="43"/>
      <c r="EJ715" s="43"/>
      <c r="EK715" s="43"/>
      <c r="EL715" s="43"/>
      <c r="EM715" s="43"/>
    </row>
    <row r="716" customFormat="false" ht="15" hidden="false" customHeight="false" outlineLevel="0" collapsed="false">
      <c r="A716" s="44"/>
      <c r="B716" s="45" t="n">
        <f aca="false">SUM(J716:DY716)</f>
        <v>0</v>
      </c>
      <c r="C716" s="46"/>
      <c r="D716" s="46"/>
      <c r="E716" s="45" t="n">
        <f aca="false">IF(C716=0,0,C716/D716)</f>
        <v>0</v>
      </c>
      <c r="F716" s="45" t="n">
        <f aca="false">B716*3</f>
        <v>0</v>
      </c>
      <c r="G716" s="45" t="n">
        <f aca="false">F716*C716</f>
        <v>0</v>
      </c>
      <c r="H716" s="47"/>
      <c r="I716" s="48" t="n">
        <f aca="false">F716-H716</f>
        <v>0</v>
      </c>
      <c r="J716" s="49"/>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43"/>
      <c r="EA716" s="43"/>
      <c r="EB716" s="43"/>
      <c r="EC716" s="43"/>
      <c r="ED716" s="43"/>
      <c r="EE716" s="43"/>
      <c r="EF716" s="43"/>
      <c r="EG716" s="43"/>
      <c r="EH716" s="43"/>
      <c r="EI716" s="43"/>
      <c r="EJ716" s="43"/>
      <c r="EK716" s="43"/>
      <c r="EL716" s="43"/>
      <c r="EM716" s="43"/>
    </row>
    <row r="717" customFormat="false" ht="15" hidden="false" customHeight="false" outlineLevel="0" collapsed="false">
      <c r="A717" s="44"/>
      <c r="B717" s="45" t="n">
        <f aca="false">SUM(J717:DY717)</f>
        <v>0</v>
      </c>
      <c r="C717" s="46"/>
      <c r="D717" s="46"/>
      <c r="E717" s="45" t="n">
        <f aca="false">IF(C717=0,0,C717/D717)</f>
        <v>0</v>
      </c>
      <c r="F717" s="45" t="n">
        <f aca="false">B717*3</f>
        <v>0</v>
      </c>
      <c r="G717" s="45" t="n">
        <f aca="false">F717*C717</f>
        <v>0</v>
      </c>
      <c r="H717" s="47"/>
      <c r="I717" s="48" t="n">
        <f aca="false">F717-H717</f>
        <v>0</v>
      </c>
      <c r="J717" s="49"/>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43"/>
      <c r="EA717" s="43"/>
      <c r="EB717" s="43"/>
      <c r="EC717" s="43"/>
      <c r="ED717" s="43"/>
      <c r="EE717" s="43"/>
      <c r="EF717" s="43"/>
      <c r="EG717" s="43"/>
      <c r="EH717" s="43"/>
      <c r="EI717" s="43"/>
      <c r="EJ717" s="43"/>
      <c r="EK717" s="43"/>
      <c r="EL717" s="43"/>
      <c r="EM717" s="43"/>
    </row>
    <row r="718" customFormat="false" ht="15" hidden="false" customHeight="false" outlineLevel="0" collapsed="false">
      <c r="A718" s="44"/>
      <c r="B718" s="45" t="n">
        <f aca="false">SUM(J718:DY718)</f>
        <v>0</v>
      </c>
      <c r="C718" s="46"/>
      <c r="D718" s="46"/>
      <c r="E718" s="45" t="n">
        <f aca="false">IF(C718=0,0,C718/D718)</f>
        <v>0</v>
      </c>
      <c r="F718" s="45" t="n">
        <f aca="false">B718*3</f>
        <v>0</v>
      </c>
      <c r="G718" s="45" t="n">
        <f aca="false">F718*C718</f>
        <v>0</v>
      </c>
      <c r="H718" s="47"/>
      <c r="I718" s="48" t="n">
        <f aca="false">F718-H718</f>
        <v>0</v>
      </c>
      <c r="J718" s="49"/>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43"/>
      <c r="EA718" s="43"/>
      <c r="EB718" s="43"/>
      <c r="EC718" s="43"/>
      <c r="ED718" s="43"/>
      <c r="EE718" s="43"/>
      <c r="EF718" s="43"/>
      <c r="EG718" s="43"/>
      <c r="EH718" s="43"/>
      <c r="EI718" s="43"/>
      <c r="EJ718" s="43"/>
      <c r="EK718" s="43"/>
      <c r="EL718" s="43"/>
      <c r="EM718" s="43"/>
    </row>
    <row r="719" customFormat="false" ht="15" hidden="false" customHeight="false" outlineLevel="0" collapsed="false">
      <c r="A719" s="44"/>
      <c r="B719" s="45" t="n">
        <f aca="false">SUM(J719:DY719)</f>
        <v>0</v>
      </c>
      <c r="C719" s="46"/>
      <c r="D719" s="46"/>
      <c r="E719" s="45" t="n">
        <f aca="false">IF(C719=0,0,C719/D719)</f>
        <v>0</v>
      </c>
      <c r="F719" s="45" t="n">
        <f aca="false">B719*3</f>
        <v>0</v>
      </c>
      <c r="G719" s="45" t="n">
        <f aca="false">F719*C719</f>
        <v>0</v>
      </c>
      <c r="H719" s="47"/>
      <c r="I719" s="48" t="n">
        <f aca="false">F719-H719</f>
        <v>0</v>
      </c>
      <c r="J719" s="49"/>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43"/>
      <c r="EA719" s="43"/>
      <c r="EB719" s="43"/>
      <c r="EC719" s="43"/>
      <c r="ED719" s="43"/>
      <c r="EE719" s="43"/>
      <c r="EF719" s="43"/>
      <c r="EG719" s="43"/>
      <c r="EH719" s="43"/>
      <c r="EI719" s="43"/>
      <c r="EJ719" s="43"/>
      <c r="EK719" s="43"/>
      <c r="EL719" s="43"/>
      <c r="EM719" s="43"/>
    </row>
    <row r="720" customFormat="false" ht="15" hidden="false" customHeight="false" outlineLevel="0" collapsed="false">
      <c r="A720" s="44"/>
      <c r="B720" s="45" t="n">
        <f aca="false">SUM(J720:DY720)</f>
        <v>0</v>
      </c>
      <c r="C720" s="46"/>
      <c r="D720" s="46"/>
      <c r="E720" s="45" t="n">
        <f aca="false">IF(C720=0,0,C720/D720)</f>
        <v>0</v>
      </c>
      <c r="F720" s="45" t="n">
        <f aca="false">B720*3</f>
        <v>0</v>
      </c>
      <c r="G720" s="45" t="n">
        <f aca="false">F720*C720</f>
        <v>0</v>
      </c>
      <c r="H720" s="47"/>
      <c r="I720" s="48" t="n">
        <f aca="false">F720-H720</f>
        <v>0</v>
      </c>
      <c r="J720" s="49"/>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43"/>
      <c r="EA720" s="43"/>
      <c r="EB720" s="43"/>
      <c r="EC720" s="43"/>
      <c r="ED720" s="43"/>
      <c r="EE720" s="43"/>
      <c r="EF720" s="43"/>
      <c r="EG720" s="43"/>
      <c r="EH720" s="43"/>
      <c r="EI720" s="43"/>
      <c r="EJ720" s="43"/>
      <c r="EK720" s="43"/>
      <c r="EL720" s="43"/>
      <c r="EM720" s="43"/>
    </row>
    <row r="721" customFormat="false" ht="15" hidden="false" customHeight="false" outlineLevel="0" collapsed="false">
      <c r="A721" s="44"/>
      <c r="B721" s="45" t="n">
        <f aca="false">SUM(J721:DY721)</f>
        <v>0</v>
      </c>
      <c r="C721" s="46"/>
      <c r="D721" s="46"/>
      <c r="E721" s="45" t="n">
        <f aca="false">IF(C721=0,0,C721/D721)</f>
        <v>0</v>
      </c>
      <c r="F721" s="45" t="n">
        <f aca="false">B721*3</f>
        <v>0</v>
      </c>
      <c r="G721" s="45" t="n">
        <f aca="false">F721*C721</f>
        <v>0</v>
      </c>
      <c r="H721" s="47"/>
      <c r="I721" s="48" t="n">
        <f aca="false">F721-H721</f>
        <v>0</v>
      </c>
      <c r="J721" s="49"/>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43"/>
      <c r="EA721" s="43"/>
      <c r="EB721" s="43"/>
      <c r="EC721" s="43"/>
      <c r="ED721" s="43"/>
      <c r="EE721" s="43"/>
      <c r="EF721" s="43"/>
      <c r="EG721" s="43"/>
      <c r="EH721" s="43"/>
      <c r="EI721" s="43"/>
      <c r="EJ721" s="43"/>
      <c r="EK721" s="43"/>
      <c r="EL721" s="43"/>
      <c r="EM721" s="43"/>
    </row>
    <row r="722" customFormat="false" ht="15" hidden="false" customHeight="false" outlineLevel="0" collapsed="false">
      <c r="A722" s="44"/>
      <c r="B722" s="45" t="n">
        <f aca="false">SUM(J722:DY722)</f>
        <v>0</v>
      </c>
      <c r="C722" s="46"/>
      <c r="D722" s="46"/>
      <c r="E722" s="45" t="n">
        <f aca="false">IF(C722=0,0,C722/D722)</f>
        <v>0</v>
      </c>
      <c r="F722" s="45" t="n">
        <f aca="false">B722*3</f>
        <v>0</v>
      </c>
      <c r="G722" s="45" t="n">
        <f aca="false">F722*C722</f>
        <v>0</v>
      </c>
      <c r="H722" s="47"/>
      <c r="I722" s="48" t="n">
        <f aca="false">F722-H722</f>
        <v>0</v>
      </c>
      <c r="J722" s="49"/>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43"/>
      <c r="EA722" s="43"/>
      <c r="EB722" s="43"/>
      <c r="EC722" s="43"/>
      <c r="ED722" s="43"/>
      <c r="EE722" s="43"/>
      <c r="EF722" s="43"/>
      <c r="EG722" s="43"/>
      <c r="EH722" s="43"/>
      <c r="EI722" s="43"/>
      <c r="EJ722" s="43"/>
      <c r="EK722" s="43"/>
      <c r="EL722" s="43"/>
      <c r="EM722" s="43"/>
    </row>
    <row r="723" customFormat="false" ht="15" hidden="false" customHeight="false" outlineLevel="0" collapsed="false">
      <c r="A723" s="44"/>
      <c r="B723" s="45" t="n">
        <f aca="false">SUM(J723:DY723)</f>
        <v>0</v>
      </c>
      <c r="C723" s="46"/>
      <c r="D723" s="46"/>
      <c r="E723" s="45" t="n">
        <f aca="false">IF(C723=0,0,C723/D723)</f>
        <v>0</v>
      </c>
      <c r="F723" s="45" t="n">
        <f aca="false">B723*3</f>
        <v>0</v>
      </c>
      <c r="G723" s="45" t="n">
        <f aca="false">F723*C723</f>
        <v>0</v>
      </c>
      <c r="H723" s="47"/>
      <c r="I723" s="48" t="n">
        <f aca="false">F723-H723</f>
        <v>0</v>
      </c>
      <c r="J723" s="49"/>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43"/>
      <c r="EA723" s="43"/>
      <c r="EB723" s="43"/>
      <c r="EC723" s="43"/>
      <c r="ED723" s="43"/>
      <c r="EE723" s="43"/>
      <c r="EF723" s="43"/>
      <c r="EG723" s="43"/>
      <c r="EH723" s="43"/>
      <c r="EI723" s="43"/>
      <c r="EJ723" s="43"/>
      <c r="EK723" s="43"/>
      <c r="EL723" s="43"/>
      <c r="EM723" s="43"/>
    </row>
    <row r="724" customFormat="false" ht="15" hidden="false" customHeight="false" outlineLevel="0" collapsed="false">
      <c r="A724" s="44"/>
      <c r="B724" s="45" t="n">
        <f aca="false">SUM(J724:DY724)</f>
        <v>0</v>
      </c>
      <c r="C724" s="46"/>
      <c r="D724" s="46"/>
      <c r="E724" s="45" t="n">
        <f aca="false">IF(C724=0,0,C724/D724)</f>
        <v>0</v>
      </c>
      <c r="F724" s="45" t="n">
        <f aca="false">B724*3</f>
        <v>0</v>
      </c>
      <c r="G724" s="45" t="n">
        <f aca="false">F724*C724</f>
        <v>0</v>
      </c>
      <c r="H724" s="47"/>
      <c r="I724" s="48" t="n">
        <f aca="false">F724-H724</f>
        <v>0</v>
      </c>
      <c r="J724" s="49"/>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43"/>
      <c r="EA724" s="43"/>
      <c r="EB724" s="43"/>
      <c r="EC724" s="43"/>
      <c r="ED724" s="43"/>
      <c r="EE724" s="43"/>
      <c r="EF724" s="43"/>
      <c r="EG724" s="43"/>
      <c r="EH724" s="43"/>
      <c r="EI724" s="43"/>
      <c r="EJ724" s="43"/>
      <c r="EK724" s="43"/>
      <c r="EL724" s="43"/>
      <c r="EM724" s="43"/>
    </row>
    <row r="725" customFormat="false" ht="15" hidden="false" customHeight="false" outlineLevel="0" collapsed="false">
      <c r="A725" s="44"/>
      <c r="B725" s="45" t="n">
        <f aca="false">SUM(J725:DY725)</f>
        <v>0</v>
      </c>
      <c r="C725" s="46"/>
      <c r="D725" s="46"/>
      <c r="E725" s="45" t="n">
        <f aca="false">IF(C725=0,0,C725/D725)</f>
        <v>0</v>
      </c>
      <c r="F725" s="45" t="n">
        <f aca="false">B725*3</f>
        <v>0</v>
      </c>
      <c r="G725" s="45" t="n">
        <f aca="false">F725*C725</f>
        <v>0</v>
      </c>
      <c r="H725" s="47"/>
      <c r="I725" s="48" t="n">
        <f aca="false">F725-H725</f>
        <v>0</v>
      </c>
      <c r="J725" s="49"/>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43"/>
      <c r="EA725" s="43"/>
      <c r="EB725" s="43"/>
      <c r="EC725" s="43"/>
      <c r="ED725" s="43"/>
      <c r="EE725" s="43"/>
      <c r="EF725" s="43"/>
      <c r="EG725" s="43"/>
      <c r="EH725" s="43"/>
      <c r="EI725" s="43"/>
      <c r="EJ725" s="43"/>
      <c r="EK725" s="43"/>
      <c r="EL725" s="43"/>
      <c r="EM725" s="43"/>
    </row>
    <row r="726" customFormat="false" ht="15" hidden="false" customHeight="false" outlineLevel="0" collapsed="false">
      <c r="A726" s="44"/>
      <c r="B726" s="45" t="n">
        <f aca="false">SUM(J726:DY726)</f>
        <v>0</v>
      </c>
      <c r="C726" s="46"/>
      <c r="D726" s="46"/>
      <c r="E726" s="45" t="n">
        <f aca="false">IF(C726=0,0,C726/D726)</f>
        <v>0</v>
      </c>
      <c r="F726" s="45" t="n">
        <f aca="false">B726*3</f>
        <v>0</v>
      </c>
      <c r="G726" s="45" t="n">
        <f aca="false">F726*C726</f>
        <v>0</v>
      </c>
      <c r="H726" s="47"/>
      <c r="I726" s="48" t="n">
        <f aca="false">F726-H726</f>
        <v>0</v>
      </c>
      <c r="J726" s="49"/>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43"/>
      <c r="EA726" s="43"/>
      <c r="EB726" s="43"/>
      <c r="EC726" s="43"/>
      <c r="ED726" s="43"/>
      <c r="EE726" s="43"/>
      <c r="EF726" s="43"/>
      <c r="EG726" s="43"/>
      <c r="EH726" s="43"/>
      <c r="EI726" s="43"/>
      <c r="EJ726" s="43"/>
      <c r="EK726" s="43"/>
      <c r="EL726" s="43"/>
      <c r="EM726" s="43"/>
    </row>
    <row r="727" customFormat="false" ht="15" hidden="false" customHeight="false" outlineLevel="0" collapsed="false">
      <c r="A727" s="44"/>
      <c r="B727" s="45" t="n">
        <f aca="false">SUM(J727:DY727)</f>
        <v>0</v>
      </c>
      <c r="C727" s="46"/>
      <c r="D727" s="46"/>
      <c r="E727" s="45" t="n">
        <f aca="false">IF(C727=0,0,C727/D727)</f>
        <v>0</v>
      </c>
      <c r="F727" s="45" t="n">
        <f aca="false">B727*3</f>
        <v>0</v>
      </c>
      <c r="G727" s="45" t="n">
        <f aca="false">F727*C727</f>
        <v>0</v>
      </c>
      <c r="H727" s="47"/>
      <c r="I727" s="48" t="n">
        <f aca="false">F727-H727</f>
        <v>0</v>
      </c>
      <c r="J727" s="49"/>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43"/>
      <c r="EA727" s="43"/>
      <c r="EB727" s="43"/>
      <c r="EC727" s="43"/>
      <c r="ED727" s="43"/>
      <c r="EE727" s="43"/>
      <c r="EF727" s="43"/>
      <c r="EG727" s="43"/>
      <c r="EH727" s="43"/>
      <c r="EI727" s="43"/>
      <c r="EJ727" s="43"/>
      <c r="EK727" s="43"/>
      <c r="EL727" s="43"/>
      <c r="EM727" s="43"/>
    </row>
    <row r="728" customFormat="false" ht="15" hidden="false" customHeight="false" outlineLevel="0" collapsed="false">
      <c r="A728" s="44"/>
      <c r="B728" s="45" t="n">
        <f aca="false">SUM(J728:DY728)</f>
        <v>0</v>
      </c>
      <c r="C728" s="46"/>
      <c r="D728" s="46"/>
      <c r="E728" s="45" t="n">
        <f aca="false">IF(C728=0,0,C728/D728)</f>
        <v>0</v>
      </c>
      <c r="F728" s="45" t="n">
        <f aca="false">B728*3</f>
        <v>0</v>
      </c>
      <c r="G728" s="45" t="n">
        <f aca="false">F728*C728</f>
        <v>0</v>
      </c>
      <c r="H728" s="47"/>
      <c r="I728" s="48" t="n">
        <f aca="false">F728-H728</f>
        <v>0</v>
      </c>
      <c r="J728" s="49"/>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43"/>
      <c r="EA728" s="43"/>
      <c r="EB728" s="43"/>
      <c r="EC728" s="43"/>
      <c r="ED728" s="43"/>
      <c r="EE728" s="43"/>
      <c r="EF728" s="43"/>
      <c r="EG728" s="43"/>
      <c r="EH728" s="43"/>
      <c r="EI728" s="43"/>
      <c r="EJ728" s="43"/>
      <c r="EK728" s="43"/>
      <c r="EL728" s="43"/>
      <c r="EM728" s="43"/>
    </row>
    <row r="729" customFormat="false" ht="15" hidden="false" customHeight="false" outlineLevel="0" collapsed="false">
      <c r="A729" s="44"/>
      <c r="B729" s="45" t="n">
        <f aca="false">SUM(J729:DY729)</f>
        <v>0</v>
      </c>
      <c r="C729" s="46"/>
      <c r="D729" s="46"/>
      <c r="E729" s="45" t="n">
        <f aca="false">IF(C729=0,0,C729/D729)</f>
        <v>0</v>
      </c>
      <c r="F729" s="45" t="n">
        <f aca="false">B729*3</f>
        <v>0</v>
      </c>
      <c r="G729" s="45" t="n">
        <f aca="false">F729*C729</f>
        <v>0</v>
      </c>
      <c r="H729" s="47"/>
      <c r="I729" s="48" t="n">
        <f aca="false">F729-H729</f>
        <v>0</v>
      </c>
      <c r="J729" s="49"/>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43"/>
      <c r="EA729" s="43"/>
      <c r="EB729" s="43"/>
      <c r="EC729" s="43"/>
      <c r="ED729" s="43"/>
      <c r="EE729" s="43"/>
      <c r="EF729" s="43"/>
      <c r="EG729" s="43"/>
      <c r="EH729" s="43"/>
      <c r="EI729" s="43"/>
      <c r="EJ729" s="43"/>
      <c r="EK729" s="43"/>
      <c r="EL729" s="43"/>
      <c r="EM729" s="43"/>
    </row>
    <row r="730" customFormat="false" ht="15" hidden="false" customHeight="false" outlineLevel="0" collapsed="false">
      <c r="A730" s="44"/>
      <c r="B730" s="45" t="n">
        <f aca="false">SUM(J730:DY730)</f>
        <v>0</v>
      </c>
      <c r="C730" s="46"/>
      <c r="D730" s="46"/>
      <c r="E730" s="45" t="n">
        <f aca="false">IF(C730=0,0,C730/D730)</f>
        <v>0</v>
      </c>
      <c r="F730" s="45" t="n">
        <f aca="false">B730*3</f>
        <v>0</v>
      </c>
      <c r="G730" s="45" t="n">
        <f aca="false">F730*C730</f>
        <v>0</v>
      </c>
      <c r="H730" s="47"/>
      <c r="I730" s="48" t="n">
        <f aca="false">F730-H730</f>
        <v>0</v>
      </c>
      <c r="J730" s="49"/>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43"/>
      <c r="EA730" s="43"/>
      <c r="EB730" s="43"/>
      <c r="EC730" s="43"/>
      <c r="ED730" s="43"/>
      <c r="EE730" s="43"/>
      <c r="EF730" s="43"/>
      <c r="EG730" s="43"/>
      <c r="EH730" s="43"/>
      <c r="EI730" s="43"/>
      <c r="EJ730" s="43"/>
      <c r="EK730" s="43"/>
      <c r="EL730" s="43"/>
      <c r="EM730" s="43"/>
    </row>
    <row r="731" customFormat="false" ht="15" hidden="false" customHeight="false" outlineLevel="0" collapsed="false">
      <c r="A731" s="44"/>
      <c r="B731" s="45" t="n">
        <f aca="false">SUM(J731:DY731)</f>
        <v>0</v>
      </c>
      <c r="C731" s="46"/>
      <c r="D731" s="46"/>
      <c r="E731" s="45" t="n">
        <f aca="false">IF(C731=0,0,C731/D731)</f>
        <v>0</v>
      </c>
      <c r="F731" s="45" t="n">
        <f aca="false">B731*3</f>
        <v>0</v>
      </c>
      <c r="G731" s="45" t="n">
        <f aca="false">F731*C731</f>
        <v>0</v>
      </c>
      <c r="H731" s="47"/>
      <c r="I731" s="48" t="n">
        <f aca="false">F731-H731</f>
        <v>0</v>
      </c>
      <c r="J731" s="49"/>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43"/>
      <c r="EA731" s="43"/>
      <c r="EB731" s="43"/>
      <c r="EC731" s="43"/>
      <c r="ED731" s="43"/>
      <c r="EE731" s="43"/>
      <c r="EF731" s="43"/>
      <c r="EG731" s="43"/>
      <c r="EH731" s="43"/>
      <c r="EI731" s="43"/>
      <c r="EJ731" s="43"/>
      <c r="EK731" s="43"/>
      <c r="EL731" s="43"/>
      <c r="EM731" s="43"/>
    </row>
    <row r="732" customFormat="false" ht="15" hidden="false" customHeight="false" outlineLevel="0" collapsed="false">
      <c r="A732" s="44"/>
      <c r="B732" s="45" t="n">
        <f aca="false">SUM(J732:DY732)</f>
        <v>0</v>
      </c>
      <c r="C732" s="46"/>
      <c r="D732" s="46"/>
      <c r="E732" s="45" t="n">
        <f aca="false">IF(C732=0,0,C732/D732)</f>
        <v>0</v>
      </c>
      <c r="F732" s="45" t="n">
        <f aca="false">B732*3</f>
        <v>0</v>
      </c>
      <c r="G732" s="45" t="n">
        <f aca="false">F732*C732</f>
        <v>0</v>
      </c>
      <c r="H732" s="47"/>
      <c r="I732" s="48" t="n">
        <f aca="false">F732-H732</f>
        <v>0</v>
      </c>
      <c r="J732" s="49"/>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43"/>
      <c r="EA732" s="43"/>
      <c r="EB732" s="43"/>
      <c r="EC732" s="43"/>
      <c r="ED732" s="43"/>
      <c r="EE732" s="43"/>
      <c r="EF732" s="43"/>
      <c r="EG732" s="43"/>
      <c r="EH732" s="43"/>
      <c r="EI732" s="43"/>
      <c r="EJ732" s="43"/>
      <c r="EK732" s="43"/>
      <c r="EL732" s="43"/>
      <c r="EM732" s="43"/>
    </row>
    <row r="733" customFormat="false" ht="15" hidden="false" customHeight="false" outlineLevel="0" collapsed="false">
      <c r="A733" s="44"/>
      <c r="B733" s="45" t="n">
        <f aca="false">SUM(J733:DY733)</f>
        <v>0</v>
      </c>
      <c r="C733" s="46"/>
      <c r="D733" s="46"/>
      <c r="E733" s="45" t="n">
        <f aca="false">IF(C733=0,0,C733/D733)</f>
        <v>0</v>
      </c>
      <c r="F733" s="45" t="n">
        <f aca="false">B733*3</f>
        <v>0</v>
      </c>
      <c r="G733" s="45" t="n">
        <f aca="false">F733*C733</f>
        <v>0</v>
      </c>
      <c r="H733" s="47"/>
      <c r="I733" s="48" t="n">
        <f aca="false">F733-H733</f>
        <v>0</v>
      </c>
      <c r="J733" s="49"/>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43"/>
      <c r="EA733" s="43"/>
      <c r="EB733" s="43"/>
      <c r="EC733" s="43"/>
      <c r="ED733" s="43"/>
      <c r="EE733" s="43"/>
      <c r="EF733" s="43"/>
      <c r="EG733" s="43"/>
      <c r="EH733" s="43"/>
      <c r="EI733" s="43"/>
      <c r="EJ733" s="43"/>
      <c r="EK733" s="43"/>
      <c r="EL733" s="43"/>
      <c r="EM733" s="43"/>
    </row>
    <row r="734" customFormat="false" ht="15" hidden="false" customHeight="false" outlineLevel="0" collapsed="false">
      <c r="A734" s="44"/>
      <c r="B734" s="45" t="n">
        <f aca="false">SUM(J734:DY734)</f>
        <v>0</v>
      </c>
      <c r="C734" s="46"/>
      <c r="D734" s="46"/>
      <c r="E734" s="45" t="n">
        <f aca="false">IF(C734=0,0,C734/D734)</f>
        <v>0</v>
      </c>
      <c r="F734" s="45" t="n">
        <f aca="false">B734*3</f>
        <v>0</v>
      </c>
      <c r="G734" s="45" t="n">
        <f aca="false">F734*C734</f>
        <v>0</v>
      </c>
      <c r="H734" s="47"/>
      <c r="I734" s="48" t="n">
        <f aca="false">F734-H734</f>
        <v>0</v>
      </c>
      <c r="J734" s="49"/>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43"/>
      <c r="EA734" s="43"/>
      <c r="EB734" s="43"/>
      <c r="EC734" s="43"/>
      <c r="ED734" s="43"/>
      <c r="EE734" s="43"/>
      <c r="EF734" s="43"/>
      <c r="EG734" s="43"/>
      <c r="EH734" s="43"/>
      <c r="EI734" s="43"/>
      <c r="EJ734" s="43"/>
      <c r="EK734" s="43"/>
      <c r="EL734" s="43"/>
      <c r="EM734" s="43"/>
    </row>
    <row r="735" customFormat="false" ht="15" hidden="false" customHeight="false" outlineLevel="0" collapsed="false">
      <c r="A735" s="44"/>
      <c r="B735" s="45" t="n">
        <f aca="false">SUM(J735:DY735)</f>
        <v>0</v>
      </c>
      <c r="C735" s="46"/>
      <c r="D735" s="46"/>
      <c r="E735" s="45" t="n">
        <f aca="false">IF(C735=0,0,C735/D735)</f>
        <v>0</v>
      </c>
      <c r="F735" s="45" t="n">
        <f aca="false">B735*3</f>
        <v>0</v>
      </c>
      <c r="G735" s="45" t="n">
        <f aca="false">F735*C735</f>
        <v>0</v>
      </c>
      <c r="H735" s="47"/>
      <c r="I735" s="48" t="n">
        <f aca="false">F735-H735</f>
        <v>0</v>
      </c>
      <c r="J735" s="49"/>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43"/>
      <c r="EA735" s="43"/>
      <c r="EB735" s="43"/>
      <c r="EC735" s="43"/>
      <c r="ED735" s="43"/>
      <c r="EE735" s="43"/>
      <c r="EF735" s="43"/>
      <c r="EG735" s="43"/>
      <c r="EH735" s="43"/>
      <c r="EI735" s="43"/>
      <c r="EJ735" s="43"/>
      <c r="EK735" s="43"/>
      <c r="EL735" s="43"/>
      <c r="EM735" s="43"/>
    </row>
    <row r="736" customFormat="false" ht="15" hidden="false" customHeight="false" outlineLevel="0" collapsed="false">
      <c r="A736" s="44"/>
      <c r="B736" s="45" t="n">
        <f aca="false">SUM(J736:DY736)</f>
        <v>0</v>
      </c>
      <c r="C736" s="46"/>
      <c r="D736" s="46"/>
      <c r="E736" s="45" t="n">
        <f aca="false">IF(C736=0,0,C736/D736)</f>
        <v>0</v>
      </c>
      <c r="F736" s="45" t="n">
        <f aca="false">B736*3</f>
        <v>0</v>
      </c>
      <c r="G736" s="45" t="n">
        <f aca="false">F736*C736</f>
        <v>0</v>
      </c>
      <c r="H736" s="47"/>
      <c r="I736" s="48" t="n">
        <f aca="false">F736-H736</f>
        <v>0</v>
      </c>
      <c r="J736" s="49"/>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43"/>
      <c r="EA736" s="43"/>
      <c r="EB736" s="43"/>
      <c r="EC736" s="43"/>
      <c r="ED736" s="43"/>
      <c r="EE736" s="43"/>
      <c r="EF736" s="43"/>
      <c r="EG736" s="43"/>
      <c r="EH736" s="43"/>
      <c r="EI736" s="43"/>
      <c r="EJ736" s="43"/>
      <c r="EK736" s="43"/>
      <c r="EL736" s="43"/>
      <c r="EM736" s="43"/>
    </row>
    <row r="737" customFormat="false" ht="15" hidden="false" customHeight="false" outlineLevel="0" collapsed="false">
      <c r="A737" s="44"/>
      <c r="B737" s="45" t="n">
        <f aca="false">SUM(J737:DY737)</f>
        <v>0</v>
      </c>
      <c r="C737" s="46"/>
      <c r="D737" s="46"/>
      <c r="E737" s="45" t="n">
        <f aca="false">IF(C737=0,0,C737/D737)</f>
        <v>0</v>
      </c>
      <c r="F737" s="45" t="n">
        <f aca="false">B737*3</f>
        <v>0</v>
      </c>
      <c r="G737" s="45" t="n">
        <f aca="false">F737*C737</f>
        <v>0</v>
      </c>
      <c r="H737" s="47"/>
      <c r="I737" s="48" t="n">
        <f aca="false">F737-H737</f>
        <v>0</v>
      </c>
      <c r="J737" s="49"/>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43"/>
      <c r="EA737" s="43"/>
      <c r="EB737" s="43"/>
      <c r="EC737" s="43"/>
      <c r="ED737" s="43"/>
      <c r="EE737" s="43"/>
      <c r="EF737" s="43"/>
      <c r="EG737" s="43"/>
      <c r="EH737" s="43"/>
      <c r="EI737" s="43"/>
      <c r="EJ737" s="43"/>
      <c r="EK737" s="43"/>
      <c r="EL737" s="43"/>
      <c r="EM737" s="43"/>
    </row>
    <row r="738" customFormat="false" ht="15" hidden="false" customHeight="false" outlineLevel="0" collapsed="false">
      <c r="A738" s="44"/>
      <c r="B738" s="45" t="n">
        <f aca="false">SUM(J738:DY738)</f>
        <v>0</v>
      </c>
      <c r="C738" s="46"/>
      <c r="D738" s="46"/>
      <c r="E738" s="45" t="n">
        <f aca="false">IF(C738=0,0,C738/D738)</f>
        <v>0</v>
      </c>
      <c r="F738" s="45" t="n">
        <f aca="false">B738*3</f>
        <v>0</v>
      </c>
      <c r="G738" s="45" t="n">
        <f aca="false">F738*C738</f>
        <v>0</v>
      </c>
      <c r="H738" s="47"/>
      <c r="I738" s="48" t="n">
        <f aca="false">F738-H738</f>
        <v>0</v>
      </c>
      <c r="J738" s="49"/>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43"/>
      <c r="EA738" s="43"/>
      <c r="EB738" s="43"/>
      <c r="EC738" s="43"/>
      <c r="ED738" s="43"/>
      <c r="EE738" s="43"/>
      <c r="EF738" s="43"/>
      <c r="EG738" s="43"/>
      <c r="EH738" s="43"/>
      <c r="EI738" s="43"/>
      <c r="EJ738" s="43"/>
      <c r="EK738" s="43"/>
      <c r="EL738" s="43"/>
      <c r="EM738" s="43"/>
    </row>
    <row r="739" customFormat="false" ht="15" hidden="false" customHeight="false" outlineLevel="0" collapsed="false">
      <c r="A739" s="44"/>
      <c r="B739" s="45" t="n">
        <f aca="false">SUM(J739:DY739)</f>
        <v>0</v>
      </c>
      <c r="C739" s="46"/>
      <c r="D739" s="46"/>
      <c r="E739" s="45" t="n">
        <f aca="false">IF(C739=0,0,C739/D739)</f>
        <v>0</v>
      </c>
      <c r="F739" s="45" t="n">
        <f aca="false">B739*3</f>
        <v>0</v>
      </c>
      <c r="G739" s="45" t="n">
        <f aca="false">F739*C739</f>
        <v>0</v>
      </c>
      <c r="H739" s="47"/>
      <c r="I739" s="48" t="n">
        <f aca="false">F739-H739</f>
        <v>0</v>
      </c>
      <c r="J739" s="49"/>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43"/>
      <c r="EA739" s="43"/>
      <c r="EB739" s="43"/>
      <c r="EC739" s="43"/>
      <c r="ED739" s="43"/>
      <c r="EE739" s="43"/>
      <c r="EF739" s="43"/>
      <c r="EG739" s="43"/>
      <c r="EH739" s="43"/>
      <c r="EI739" s="43"/>
      <c r="EJ739" s="43"/>
      <c r="EK739" s="43"/>
      <c r="EL739" s="43"/>
      <c r="EM739" s="43"/>
    </row>
    <row r="740" customFormat="false" ht="15" hidden="false" customHeight="false" outlineLevel="0" collapsed="false">
      <c r="A740" s="44"/>
      <c r="B740" s="45" t="n">
        <f aca="false">SUM(J740:DY740)</f>
        <v>0</v>
      </c>
      <c r="C740" s="46"/>
      <c r="D740" s="46"/>
      <c r="E740" s="45" t="n">
        <f aca="false">IF(C740=0,0,C740/D740)</f>
        <v>0</v>
      </c>
      <c r="F740" s="45" t="n">
        <f aca="false">B740*3</f>
        <v>0</v>
      </c>
      <c r="G740" s="45" t="n">
        <f aca="false">F740*C740</f>
        <v>0</v>
      </c>
      <c r="H740" s="47"/>
      <c r="I740" s="48" t="n">
        <f aca="false">F740-H740</f>
        <v>0</v>
      </c>
      <c r="J740" s="49"/>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43"/>
      <c r="EA740" s="43"/>
      <c r="EB740" s="43"/>
      <c r="EC740" s="43"/>
      <c r="ED740" s="43"/>
      <c r="EE740" s="43"/>
      <c r="EF740" s="43"/>
      <c r="EG740" s="43"/>
      <c r="EH740" s="43"/>
      <c r="EI740" s="43"/>
      <c r="EJ740" s="43"/>
      <c r="EK740" s="43"/>
      <c r="EL740" s="43"/>
      <c r="EM740" s="43"/>
    </row>
    <row r="741" customFormat="false" ht="15" hidden="false" customHeight="false" outlineLevel="0" collapsed="false">
      <c r="A741" s="44"/>
      <c r="B741" s="45" t="n">
        <f aca="false">SUM(J741:DY741)</f>
        <v>0</v>
      </c>
      <c r="C741" s="46"/>
      <c r="D741" s="46"/>
      <c r="E741" s="45" t="n">
        <f aca="false">IF(C741=0,0,C741/D741)</f>
        <v>0</v>
      </c>
      <c r="F741" s="45" t="n">
        <f aca="false">B741*3</f>
        <v>0</v>
      </c>
      <c r="G741" s="45" t="n">
        <f aca="false">F741*C741</f>
        <v>0</v>
      </c>
      <c r="H741" s="47"/>
      <c r="I741" s="48" t="n">
        <f aca="false">F741-H741</f>
        <v>0</v>
      </c>
      <c r="J741" s="49"/>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43"/>
      <c r="EA741" s="43"/>
      <c r="EB741" s="43"/>
      <c r="EC741" s="43"/>
      <c r="ED741" s="43"/>
      <c r="EE741" s="43"/>
      <c r="EF741" s="43"/>
      <c r="EG741" s="43"/>
      <c r="EH741" s="43"/>
      <c r="EI741" s="43"/>
      <c r="EJ741" s="43"/>
      <c r="EK741" s="43"/>
      <c r="EL741" s="43"/>
      <c r="EM741" s="43"/>
    </row>
    <row r="742" customFormat="false" ht="15" hidden="false" customHeight="false" outlineLevel="0" collapsed="false">
      <c r="A742" s="44"/>
      <c r="B742" s="45" t="n">
        <f aca="false">SUM(J742:DY742)</f>
        <v>0</v>
      </c>
      <c r="C742" s="46"/>
      <c r="D742" s="46"/>
      <c r="E742" s="45" t="n">
        <f aca="false">IF(C742=0,0,C742/D742)</f>
        <v>0</v>
      </c>
      <c r="F742" s="45" t="n">
        <f aca="false">B742*3</f>
        <v>0</v>
      </c>
      <c r="G742" s="45" t="n">
        <f aca="false">F742*C742</f>
        <v>0</v>
      </c>
      <c r="H742" s="47"/>
      <c r="I742" s="48" t="n">
        <f aca="false">F742-H742</f>
        <v>0</v>
      </c>
      <c r="J742" s="49"/>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43"/>
      <c r="EA742" s="43"/>
      <c r="EB742" s="43"/>
      <c r="EC742" s="43"/>
      <c r="ED742" s="43"/>
      <c r="EE742" s="43"/>
      <c r="EF742" s="43"/>
      <c r="EG742" s="43"/>
      <c r="EH742" s="43"/>
      <c r="EI742" s="43"/>
      <c r="EJ742" s="43"/>
      <c r="EK742" s="43"/>
      <c r="EL742" s="43"/>
      <c r="EM742" s="43"/>
    </row>
    <row r="743" customFormat="false" ht="15" hidden="false" customHeight="false" outlineLevel="0" collapsed="false">
      <c r="A743" s="44"/>
      <c r="B743" s="45" t="n">
        <f aca="false">SUM(J743:DY743)</f>
        <v>0</v>
      </c>
      <c r="C743" s="46"/>
      <c r="D743" s="46"/>
      <c r="E743" s="45" t="n">
        <f aca="false">IF(C743=0,0,C743/D743)</f>
        <v>0</v>
      </c>
      <c r="F743" s="45" t="n">
        <f aca="false">B743*3</f>
        <v>0</v>
      </c>
      <c r="G743" s="45" t="n">
        <f aca="false">F743*C743</f>
        <v>0</v>
      </c>
      <c r="H743" s="47"/>
      <c r="I743" s="48" t="n">
        <f aca="false">F743-H743</f>
        <v>0</v>
      </c>
      <c r="J743" s="49"/>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43"/>
      <c r="EA743" s="43"/>
      <c r="EB743" s="43"/>
      <c r="EC743" s="43"/>
      <c r="ED743" s="43"/>
      <c r="EE743" s="43"/>
      <c r="EF743" s="43"/>
      <c r="EG743" s="43"/>
      <c r="EH743" s="43"/>
      <c r="EI743" s="43"/>
      <c r="EJ743" s="43"/>
      <c r="EK743" s="43"/>
      <c r="EL743" s="43"/>
      <c r="EM743" s="43"/>
    </row>
    <row r="744" customFormat="false" ht="15" hidden="false" customHeight="false" outlineLevel="0" collapsed="false">
      <c r="A744" s="44"/>
      <c r="B744" s="45" t="n">
        <f aca="false">SUM(J744:DY744)</f>
        <v>0</v>
      </c>
      <c r="C744" s="46"/>
      <c r="D744" s="46"/>
      <c r="E744" s="45" t="n">
        <f aca="false">IF(C744=0,0,C744/D744)</f>
        <v>0</v>
      </c>
      <c r="F744" s="45" t="n">
        <f aca="false">B744*3</f>
        <v>0</v>
      </c>
      <c r="G744" s="45" t="n">
        <f aca="false">F744*C744</f>
        <v>0</v>
      </c>
      <c r="H744" s="47"/>
      <c r="I744" s="48" t="n">
        <f aca="false">F744-H744</f>
        <v>0</v>
      </c>
      <c r="J744" s="49"/>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43"/>
      <c r="EA744" s="43"/>
      <c r="EB744" s="43"/>
      <c r="EC744" s="43"/>
      <c r="ED744" s="43"/>
      <c r="EE744" s="43"/>
      <c r="EF744" s="43"/>
      <c r="EG744" s="43"/>
      <c r="EH744" s="43"/>
      <c r="EI744" s="43"/>
      <c r="EJ744" s="43"/>
      <c r="EK744" s="43"/>
      <c r="EL744" s="43"/>
      <c r="EM744" s="43"/>
    </row>
    <row r="745" customFormat="false" ht="15" hidden="false" customHeight="false" outlineLevel="0" collapsed="false">
      <c r="A745" s="44"/>
      <c r="B745" s="45" t="n">
        <f aca="false">SUM(J745:DY745)</f>
        <v>0</v>
      </c>
      <c r="C745" s="46"/>
      <c r="D745" s="46"/>
      <c r="E745" s="45" t="n">
        <f aca="false">IF(C745=0,0,C745/D745)</f>
        <v>0</v>
      </c>
      <c r="F745" s="45" t="n">
        <f aca="false">B745*3</f>
        <v>0</v>
      </c>
      <c r="G745" s="45" t="n">
        <f aca="false">F745*C745</f>
        <v>0</v>
      </c>
      <c r="H745" s="47"/>
      <c r="I745" s="48" t="n">
        <f aca="false">F745-H745</f>
        <v>0</v>
      </c>
      <c r="J745" s="49"/>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43"/>
      <c r="EA745" s="43"/>
      <c r="EB745" s="43"/>
      <c r="EC745" s="43"/>
      <c r="ED745" s="43"/>
      <c r="EE745" s="43"/>
      <c r="EF745" s="43"/>
      <c r="EG745" s="43"/>
      <c r="EH745" s="43"/>
      <c r="EI745" s="43"/>
      <c r="EJ745" s="43"/>
      <c r="EK745" s="43"/>
      <c r="EL745" s="43"/>
      <c r="EM745" s="43"/>
    </row>
    <row r="746" customFormat="false" ht="15" hidden="false" customHeight="false" outlineLevel="0" collapsed="false">
      <c r="A746" s="44"/>
      <c r="B746" s="45" t="n">
        <f aca="false">SUM(J746:DY746)</f>
        <v>0</v>
      </c>
      <c r="C746" s="46"/>
      <c r="D746" s="46"/>
      <c r="E746" s="45" t="n">
        <f aca="false">IF(C746=0,0,C746/D746)</f>
        <v>0</v>
      </c>
      <c r="F746" s="45" t="n">
        <f aca="false">B746*3</f>
        <v>0</v>
      </c>
      <c r="G746" s="45" t="n">
        <f aca="false">F746*C746</f>
        <v>0</v>
      </c>
      <c r="H746" s="47"/>
      <c r="I746" s="48" t="n">
        <f aca="false">F746-H746</f>
        <v>0</v>
      </c>
      <c r="J746" s="49"/>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43"/>
      <c r="EA746" s="43"/>
      <c r="EB746" s="43"/>
      <c r="EC746" s="43"/>
      <c r="ED746" s="43"/>
      <c r="EE746" s="43"/>
      <c r="EF746" s="43"/>
      <c r="EG746" s="43"/>
      <c r="EH746" s="43"/>
      <c r="EI746" s="43"/>
      <c r="EJ746" s="43"/>
      <c r="EK746" s="43"/>
      <c r="EL746" s="43"/>
      <c r="EM746" s="43"/>
    </row>
    <row r="747" customFormat="false" ht="15" hidden="false" customHeight="false" outlineLevel="0" collapsed="false">
      <c r="A747" s="44"/>
      <c r="B747" s="45" t="n">
        <f aca="false">SUM(J747:DY747)</f>
        <v>0</v>
      </c>
      <c r="C747" s="46"/>
      <c r="D747" s="46"/>
      <c r="E747" s="45" t="n">
        <f aca="false">IF(C747=0,0,C747/D747)</f>
        <v>0</v>
      </c>
      <c r="F747" s="45" t="n">
        <f aca="false">B747*3</f>
        <v>0</v>
      </c>
      <c r="G747" s="45" t="n">
        <f aca="false">F747*C747</f>
        <v>0</v>
      </c>
      <c r="H747" s="47"/>
      <c r="I747" s="48" t="n">
        <f aca="false">F747-H747</f>
        <v>0</v>
      </c>
      <c r="J747" s="49"/>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43"/>
      <c r="EA747" s="43"/>
      <c r="EB747" s="43"/>
      <c r="EC747" s="43"/>
      <c r="ED747" s="43"/>
      <c r="EE747" s="43"/>
      <c r="EF747" s="43"/>
      <c r="EG747" s="43"/>
      <c r="EH747" s="43"/>
      <c r="EI747" s="43"/>
      <c r="EJ747" s="43"/>
      <c r="EK747" s="43"/>
      <c r="EL747" s="43"/>
      <c r="EM747" s="43"/>
    </row>
    <row r="748" customFormat="false" ht="15" hidden="false" customHeight="false" outlineLevel="0" collapsed="false">
      <c r="A748" s="44"/>
      <c r="B748" s="45" t="n">
        <f aca="false">SUM(J748:DY748)</f>
        <v>0</v>
      </c>
      <c r="C748" s="46"/>
      <c r="D748" s="46"/>
      <c r="E748" s="45" t="n">
        <f aca="false">IF(C748=0,0,C748/D748)</f>
        <v>0</v>
      </c>
      <c r="F748" s="45" t="n">
        <f aca="false">B748*3</f>
        <v>0</v>
      </c>
      <c r="G748" s="45" t="n">
        <f aca="false">F748*C748</f>
        <v>0</v>
      </c>
      <c r="H748" s="47"/>
      <c r="I748" s="48" t="n">
        <f aca="false">F748-H748</f>
        <v>0</v>
      </c>
      <c r="J748" s="49"/>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43"/>
      <c r="EA748" s="43"/>
      <c r="EB748" s="43"/>
      <c r="EC748" s="43"/>
      <c r="ED748" s="43"/>
      <c r="EE748" s="43"/>
      <c r="EF748" s="43"/>
      <c r="EG748" s="43"/>
      <c r="EH748" s="43"/>
      <c r="EI748" s="43"/>
      <c r="EJ748" s="43"/>
      <c r="EK748" s="43"/>
      <c r="EL748" s="43"/>
      <c r="EM748" s="43"/>
    </row>
    <row r="749" customFormat="false" ht="15" hidden="false" customHeight="false" outlineLevel="0" collapsed="false">
      <c r="A749" s="44"/>
      <c r="B749" s="45" t="n">
        <f aca="false">SUM(J749:DY749)</f>
        <v>0</v>
      </c>
      <c r="C749" s="46"/>
      <c r="D749" s="46"/>
      <c r="E749" s="45" t="n">
        <f aca="false">IF(C749=0,0,C749/D749)</f>
        <v>0</v>
      </c>
      <c r="F749" s="45" t="n">
        <f aca="false">B749*3</f>
        <v>0</v>
      </c>
      <c r="G749" s="45" t="n">
        <f aca="false">F749*C749</f>
        <v>0</v>
      </c>
      <c r="H749" s="47"/>
      <c r="I749" s="48" t="n">
        <f aca="false">F749-H749</f>
        <v>0</v>
      </c>
      <c r="J749" s="49"/>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43"/>
      <c r="EA749" s="43"/>
      <c r="EB749" s="43"/>
      <c r="EC749" s="43"/>
      <c r="ED749" s="43"/>
      <c r="EE749" s="43"/>
      <c r="EF749" s="43"/>
      <c r="EG749" s="43"/>
      <c r="EH749" s="43"/>
      <c r="EI749" s="43"/>
      <c r="EJ749" s="43"/>
      <c r="EK749" s="43"/>
      <c r="EL749" s="43"/>
      <c r="EM749" s="43"/>
    </row>
    <row r="750" customFormat="false" ht="15" hidden="false" customHeight="false" outlineLevel="0" collapsed="false">
      <c r="A750" s="44"/>
      <c r="B750" s="45" t="n">
        <f aca="false">SUM(J750:DY750)</f>
        <v>0</v>
      </c>
      <c r="C750" s="46"/>
      <c r="D750" s="46"/>
      <c r="E750" s="45" t="n">
        <f aca="false">IF(C750=0,0,C750/D750)</f>
        <v>0</v>
      </c>
      <c r="F750" s="45" t="n">
        <f aca="false">B750*3</f>
        <v>0</v>
      </c>
      <c r="G750" s="45" t="n">
        <f aca="false">F750*C750</f>
        <v>0</v>
      </c>
      <c r="H750" s="47"/>
      <c r="I750" s="48" t="n">
        <f aca="false">F750-H750</f>
        <v>0</v>
      </c>
      <c r="J750" s="49"/>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43"/>
      <c r="EA750" s="43"/>
      <c r="EB750" s="43"/>
      <c r="EC750" s="43"/>
      <c r="ED750" s="43"/>
      <c r="EE750" s="43"/>
      <c r="EF750" s="43"/>
      <c r="EG750" s="43"/>
      <c r="EH750" s="43"/>
      <c r="EI750" s="43"/>
      <c r="EJ750" s="43"/>
      <c r="EK750" s="43"/>
      <c r="EL750" s="43"/>
      <c r="EM750" s="43"/>
    </row>
    <row r="751" customFormat="false" ht="15" hidden="false" customHeight="false" outlineLevel="0" collapsed="false">
      <c r="A751" s="44"/>
      <c r="B751" s="45" t="n">
        <f aca="false">SUM(J751:DY751)</f>
        <v>0</v>
      </c>
      <c r="C751" s="46"/>
      <c r="D751" s="46"/>
      <c r="E751" s="45" t="n">
        <f aca="false">IF(C751=0,0,C751/D751)</f>
        <v>0</v>
      </c>
      <c r="F751" s="45" t="n">
        <f aca="false">B751*3</f>
        <v>0</v>
      </c>
      <c r="G751" s="45" t="n">
        <f aca="false">F751*C751</f>
        <v>0</v>
      </c>
      <c r="H751" s="47"/>
      <c r="I751" s="48" t="n">
        <f aca="false">F751-H751</f>
        <v>0</v>
      </c>
      <c r="J751" s="49"/>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43"/>
      <c r="EA751" s="43"/>
      <c r="EB751" s="43"/>
      <c r="EC751" s="43"/>
      <c r="ED751" s="43"/>
      <c r="EE751" s="43"/>
      <c r="EF751" s="43"/>
      <c r="EG751" s="43"/>
      <c r="EH751" s="43"/>
      <c r="EI751" s="43"/>
      <c r="EJ751" s="43"/>
      <c r="EK751" s="43"/>
      <c r="EL751" s="43"/>
      <c r="EM751" s="43"/>
    </row>
    <row r="752" customFormat="false" ht="15" hidden="false" customHeight="false" outlineLevel="0" collapsed="false">
      <c r="A752" s="44"/>
      <c r="B752" s="45" t="n">
        <f aca="false">SUM(J752:DY752)</f>
        <v>0</v>
      </c>
      <c r="C752" s="46"/>
      <c r="D752" s="46"/>
      <c r="E752" s="45" t="n">
        <f aca="false">IF(C752=0,0,C752/D752)</f>
        <v>0</v>
      </c>
      <c r="F752" s="45" t="n">
        <f aca="false">B752*3</f>
        <v>0</v>
      </c>
      <c r="G752" s="45" t="n">
        <f aca="false">F752*C752</f>
        <v>0</v>
      </c>
      <c r="H752" s="47"/>
      <c r="I752" s="48" t="n">
        <f aca="false">F752-H752</f>
        <v>0</v>
      </c>
      <c r="J752" s="49"/>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43"/>
      <c r="EA752" s="43"/>
      <c r="EB752" s="43"/>
      <c r="EC752" s="43"/>
      <c r="ED752" s="43"/>
      <c r="EE752" s="43"/>
      <c r="EF752" s="43"/>
      <c r="EG752" s="43"/>
      <c r="EH752" s="43"/>
      <c r="EI752" s="43"/>
      <c r="EJ752" s="43"/>
      <c r="EK752" s="43"/>
      <c r="EL752" s="43"/>
      <c r="EM752" s="43"/>
    </row>
    <row r="753" customFormat="false" ht="15" hidden="false" customHeight="false" outlineLevel="0" collapsed="false">
      <c r="A753" s="44"/>
      <c r="B753" s="45" t="n">
        <f aca="false">SUM(J753:DY753)</f>
        <v>0</v>
      </c>
      <c r="C753" s="46"/>
      <c r="D753" s="46"/>
      <c r="E753" s="45" t="n">
        <f aca="false">IF(C753=0,0,C753/D753)</f>
        <v>0</v>
      </c>
      <c r="F753" s="45" t="n">
        <f aca="false">B753*3</f>
        <v>0</v>
      </c>
      <c r="G753" s="45" t="n">
        <f aca="false">F753*C753</f>
        <v>0</v>
      </c>
      <c r="H753" s="47"/>
      <c r="I753" s="48" t="n">
        <f aca="false">F753-H753</f>
        <v>0</v>
      </c>
      <c r="J753" s="49"/>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43"/>
      <c r="EA753" s="43"/>
      <c r="EB753" s="43"/>
      <c r="EC753" s="43"/>
      <c r="ED753" s="43"/>
      <c r="EE753" s="43"/>
      <c r="EF753" s="43"/>
      <c r="EG753" s="43"/>
      <c r="EH753" s="43"/>
      <c r="EI753" s="43"/>
      <c r="EJ753" s="43"/>
      <c r="EK753" s="43"/>
      <c r="EL753" s="43"/>
      <c r="EM753" s="43"/>
    </row>
    <row r="754" customFormat="false" ht="15" hidden="false" customHeight="false" outlineLevel="0" collapsed="false">
      <c r="A754" s="44"/>
      <c r="B754" s="45" t="n">
        <f aca="false">SUM(J754:DY754)</f>
        <v>0</v>
      </c>
      <c r="C754" s="46"/>
      <c r="D754" s="46"/>
      <c r="E754" s="45" t="n">
        <f aca="false">IF(C754=0,0,C754/D754)</f>
        <v>0</v>
      </c>
      <c r="F754" s="45" t="n">
        <f aca="false">B754*3</f>
        <v>0</v>
      </c>
      <c r="G754" s="45" t="n">
        <f aca="false">F754*C754</f>
        <v>0</v>
      </c>
      <c r="H754" s="47"/>
      <c r="I754" s="48" t="n">
        <f aca="false">F754-H754</f>
        <v>0</v>
      </c>
      <c r="J754" s="49"/>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43"/>
      <c r="EA754" s="43"/>
      <c r="EB754" s="43"/>
      <c r="EC754" s="43"/>
      <c r="ED754" s="43"/>
      <c r="EE754" s="43"/>
      <c r="EF754" s="43"/>
      <c r="EG754" s="43"/>
      <c r="EH754" s="43"/>
      <c r="EI754" s="43"/>
      <c r="EJ754" s="43"/>
      <c r="EK754" s="43"/>
      <c r="EL754" s="43"/>
      <c r="EM754" s="43"/>
    </row>
    <row r="755" customFormat="false" ht="15" hidden="false" customHeight="false" outlineLevel="0" collapsed="false">
      <c r="A755" s="44"/>
      <c r="B755" s="45" t="n">
        <f aca="false">SUM(J755:DY755)</f>
        <v>0</v>
      </c>
      <c r="C755" s="46"/>
      <c r="D755" s="46"/>
      <c r="E755" s="45" t="n">
        <f aca="false">IF(C755=0,0,C755/D755)</f>
        <v>0</v>
      </c>
      <c r="F755" s="45" t="n">
        <f aca="false">B755*3</f>
        <v>0</v>
      </c>
      <c r="G755" s="45" t="n">
        <f aca="false">F755*C755</f>
        <v>0</v>
      </c>
      <c r="H755" s="47"/>
      <c r="I755" s="48" t="n">
        <f aca="false">F755-H755</f>
        <v>0</v>
      </c>
      <c r="J755" s="49"/>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43"/>
      <c r="EA755" s="43"/>
      <c r="EB755" s="43"/>
      <c r="EC755" s="43"/>
      <c r="ED755" s="43"/>
      <c r="EE755" s="43"/>
      <c r="EF755" s="43"/>
      <c r="EG755" s="43"/>
      <c r="EH755" s="43"/>
      <c r="EI755" s="43"/>
      <c r="EJ755" s="43"/>
      <c r="EK755" s="43"/>
      <c r="EL755" s="43"/>
      <c r="EM755" s="43"/>
    </row>
    <row r="756" customFormat="false" ht="15" hidden="false" customHeight="false" outlineLevel="0" collapsed="false">
      <c r="A756" s="44"/>
      <c r="B756" s="45" t="n">
        <f aca="false">SUM(J756:DY756)</f>
        <v>0</v>
      </c>
      <c r="C756" s="46"/>
      <c r="D756" s="46"/>
      <c r="E756" s="45" t="n">
        <f aca="false">IF(C756=0,0,C756/D756)</f>
        <v>0</v>
      </c>
      <c r="F756" s="45" t="n">
        <f aca="false">B756*3</f>
        <v>0</v>
      </c>
      <c r="G756" s="45" t="n">
        <f aca="false">F756*C756</f>
        <v>0</v>
      </c>
      <c r="H756" s="47"/>
      <c r="I756" s="48" t="n">
        <f aca="false">F756-H756</f>
        <v>0</v>
      </c>
      <c r="J756" s="49"/>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43"/>
      <c r="EA756" s="43"/>
      <c r="EB756" s="43"/>
      <c r="EC756" s="43"/>
      <c r="ED756" s="43"/>
      <c r="EE756" s="43"/>
      <c r="EF756" s="43"/>
      <c r="EG756" s="43"/>
      <c r="EH756" s="43"/>
      <c r="EI756" s="43"/>
      <c r="EJ756" s="43"/>
      <c r="EK756" s="43"/>
      <c r="EL756" s="43"/>
      <c r="EM756" s="43"/>
    </row>
    <row r="757" customFormat="false" ht="15" hidden="false" customHeight="false" outlineLevel="0" collapsed="false">
      <c r="A757" s="44"/>
      <c r="B757" s="45" t="n">
        <f aca="false">SUM(J757:DY757)</f>
        <v>0</v>
      </c>
      <c r="C757" s="46"/>
      <c r="D757" s="46"/>
      <c r="E757" s="45" t="n">
        <f aca="false">IF(C757=0,0,C757/D757)</f>
        <v>0</v>
      </c>
      <c r="F757" s="45" t="n">
        <f aca="false">B757*3</f>
        <v>0</v>
      </c>
      <c r="G757" s="45" t="n">
        <f aca="false">F757*C757</f>
        <v>0</v>
      </c>
      <c r="H757" s="47"/>
      <c r="I757" s="48" t="n">
        <f aca="false">F757-H757</f>
        <v>0</v>
      </c>
      <c r="J757" s="49"/>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43"/>
      <c r="EA757" s="43"/>
      <c r="EB757" s="43"/>
      <c r="EC757" s="43"/>
      <c r="ED757" s="43"/>
      <c r="EE757" s="43"/>
      <c r="EF757" s="43"/>
      <c r="EG757" s="43"/>
      <c r="EH757" s="43"/>
      <c r="EI757" s="43"/>
      <c r="EJ757" s="43"/>
      <c r="EK757" s="43"/>
      <c r="EL757" s="43"/>
      <c r="EM757" s="43"/>
    </row>
    <row r="758" customFormat="false" ht="15" hidden="false" customHeight="false" outlineLevel="0" collapsed="false">
      <c r="A758" s="44"/>
      <c r="B758" s="45" t="n">
        <f aca="false">SUM(J758:DY758)</f>
        <v>0</v>
      </c>
      <c r="C758" s="46"/>
      <c r="D758" s="46"/>
      <c r="E758" s="45" t="n">
        <f aca="false">IF(C758=0,0,C758/D758)</f>
        <v>0</v>
      </c>
      <c r="F758" s="45" t="n">
        <f aca="false">B758*3</f>
        <v>0</v>
      </c>
      <c r="G758" s="45" t="n">
        <f aca="false">F758*C758</f>
        <v>0</v>
      </c>
      <c r="H758" s="47"/>
      <c r="I758" s="48" t="n">
        <f aca="false">F758-H758</f>
        <v>0</v>
      </c>
      <c r="J758" s="49"/>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43"/>
      <c r="EA758" s="43"/>
      <c r="EB758" s="43"/>
      <c r="EC758" s="43"/>
      <c r="ED758" s="43"/>
      <c r="EE758" s="43"/>
      <c r="EF758" s="43"/>
      <c r="EG758" s="43"/>
      <c r="EH758" s="43"/>
      <c r="EI758" s="43"/>
      <c r="EJ758" s="43"/>
      <c r="EK758" s="43"/>
      <c r="EL758" s="43"/>
      <c r="EM758" s="43"/>
    </row>
    <row r="759" customFormat="false" ht="15" hidden="false" customHeight="false" outlineLevel="0" collapsed="false">
      <c r="A759" s="44"/>
      <c r="B759" s="45" t="n">
        <f aca="false">SUM(J759:DY759)</f>
        <v>0</v>
      </c>
      <c r="C759" s="46"/>
      <c r="D759" s="46"/>
      <c r="E759" s="45" t="n">
        <f aca="false">IF(C759=0,0,C759/D759)</f>
        <v>0</v>
      </c>
      <c r="F759" s="45" t="n">
        <f aca="false">B759*3</f>
        <v>0</v>
      </c>
      <c r="G759" s="45" t="n">
        <f aca="false">F759*C759</f>
        <v>0</v>
      </c>
      <c r="H759" s="47"/>
      <c r="I759" s="48" t="n">
        <f aca="false">F759-H759</f>
        <v>0</v>
      </c>
      <c r="J759" s="49"/>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43"/>
      <c r="EA759" s="43"/>
      <c r="EB759" s="43"/>
      <c r="EC759" s="43"/>
      <c r="ED759" s="43"/>
      <c r="EE759" s="43"/>
      <c r="EF759" s="43"/>
      <c r="EG759" s="43"/>
      <c r="EH759" s="43"/>
      <c r="EI759" s="43"/>
      <c r="EJ759" s="43"/>
      <c r="EK759" s="43"/>
      <c r="EL759" s="43"/>
      <c r="EM759" s="43"/>
    </row>
    <row r="760" customFormat="false" ht="15" hidden="false" customHeight="false" outlineLevel="0" collapsed="false">
      <c r="A760" s="44"/>
      <c r="B760" s="45" t="n">
        <f aca="false">SUM(J760:DY760)</f>
        <v>0</v>
      </c>
      <c r="C760" s="46"/>
      <c r="D760" s="46"/>
      <c r="E760" s="45" t="n">
        <f aca="false">IF(C760=0,0,C760/D760)</f>
        <v>0</v>
      </c>
      <c r="F760" s="45" t="n">
        <f aca="false">B760*3</f>
        <v>0</v>
      </c>
      <c r="G760" s="45" t="n">
        <f aca="false">F760*C760</f>
        <v>0</v>
      </c>
      <c r="H760" s="47"/>
      <c r="I760" s="48" t="n">
        <f aca="false">F760-H760</f>
        <v>0</v>
      </c>
      <c r="J760" s="49"/>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43"/>
      <c r="EA760" s="43"/>
      <c r="EB760" s="43"/>
      <c r="EC760" s="43"/>
      <c r="ED760" s="43"/>
      <c r="EE760" s="43"/>
      <c r="EF760" s="43"/>
      <c r="EG760" s="43"/>
      <c r="EH760" s="43"/>
      <c r="EI760" s="43"/>
      <c r="EJ760" s="43"/>
      <c r="EK760" s="43"/>
      <c r="EL760" s="43"/>
      <c r="EM760" s="43"/>
    </row>
    <row r="761" customFormat="false" ht="15" hidden="false" customHeight="false" outlineLevel="0" collapsed="false">
      <c r="A761" s="44"/>
      <c r="B761" s="45" t="n">
        <f aca="false">SUM(J761:DY761)</f>
        <v>0</v>
      </c>
      <c r="C761" s="46"/>
      <c r="D761" s="46"/>
      <c r="E761" s="45" t="n">
        <f aca="false">IF(C761=0,0,C761/D761)</f>
        <v>0</v>
      </c>
      <c r="F761" s="45" t="n">
        <f aca="false">B761*3</f>
        <v>0</v>
      </c>
      <c r="G761" s="45" t="n">
        <f aca="false">F761*C761</f>
        <v>0</v>
      </c>
      <c r="H761" s="47"/>
      <c r="I761" s="48" t="n">
        <f aca="false">F761-H761</f>
        <v>0</v>
      </c>
      <c r="J761" s="49"/>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43"/>
      <c r="EA761" s="43"/>
      <c r="EB761" s="43"/>
      <c r="EC761" s="43"/>
      <c r="ED761" s="43"/>
      <c r="EE761" s="43"/>
      <c r="EF761" s="43"/>
      <c r="EG761" s="43"/>
      <c r="EH761" s="43"/>
      <c r="EI761" s="43"/>
      <c r="EJ761" s="43"/>
      <c r="EK761" s="43"/>
      <c r="EL761" s="43"/>
      <c r="EM761" s="43"/>
    </row>
    <row r="762" customFormat="false" ht="15" hidden="false" customHeight="false" outlineLevel="0" collapsed="false">
      <c r="A762" s="44"/>
      <c r="B762" s="45" t="n">
        <f aca="false">SUM(J762:DY762)</f>
        <v>0</v>
      </c>
      <c r="C762" s="46"/>
      <c r="D762" s="46"/>
      <c r="E762" s="45" t="n">
        <f aca="false">IF(C762=0,0,C762/D762)</f>
        <v>0</v>
      </c>
      <c r="F762" s="45" t="n">
        <f aca="false">B762*3</f>
        <v>0</v>
      </c>
      <c r="G762" s="45" t="n">
        <f aca="false">F762*C762</f>
        <v>0</v>
      </c>
      <c r="H762" s="47"/>
      <c r="I762" s="48" t="n">
        <f aca="false">F762-H762</f>
        <v>0</v>
      </c>
      <c r="J762" s="49"/>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43"/>
      <c r="EA762" s="43"/>
      <c r="EB762" s="43"/>
      <c r="EC762" s="43"/>
      <c r="ED762" s="43"/>
      <c r="EE762" s="43"/>
      <c r="EF762" s="43"/>
      <c r="EG762" s="43"/>
      <c r="EH762" s="43"/>
      <c r="EI762" s="43"/>
      <c r="EJ762" s="43"/>
      <c r="EK762" s="43"/>
      <c r="EL762" s="43"/>
      <c r="EM762" s="43"/>
    </row>
    <row r="763" customFormat="false" ht="15" hidden="false" customHeight="false" outlineLevel="0" collapsed="false">
      <c r="A763" s="44"/>
      <c r="B763" s="45" t="n">
        <f aca="false">SUM(J763:DY763)</f>
        <v>0</v>
      </c>
      <c r="C763" s="46"/>
      <c r="D763" s="46"/>
      <c r="E763" s="45" t="n">
        <f aca="false">IF(C763=0,0,C763/D763)</f>
        <v>0</v>
      </c>
      <c r="F763" s="45" t="n">
        <f aca="false">B763*3</f>
        <v>0</v>
      </c>
      <c r="G763" s="45" t="n">
        <f aca="false">F763*C763</f>
        <v>0</v>
      </c>
      <c r="H763" s="47"/>
      <c r="I763" s="48" t="n">
        <f aca="false">F763-H763</f>
        <v>0</v>
      </c>
      <c r="J763" s="49"/>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43"/>
      <c r="EA763" s="43"/>
      <c r="EB763" s="43"/>
      <c r="EC763" s="43"/>
      <c r="ED763" s="43"/>
      <c r="EE763" s="43"/>
      <c r="EF763" s="43"/>
      <c r="EG763" s="43"/>
      <c r="EH763" s="43"/>
      <c r="EI763" s="43"/>
      <c r="EJ763" s="43"/>
      <c r="EK763" s="43"/>
      <c r="EL763" s="43"/>
      <c r="EM763" s="43"/>
    </row>
    <row r="764" customFormat="false" ht="15" hidden="false" customHeight="false" outlineLevel="0" collapsed="false">
      <c r="A764" s="44"/>
      <c r="B764" s="45" t="n">
        <f aca="false">SUM(J764:DY764)</f>
        <v>0</v>
      </c>
      <c r="C764" s="46"/>
      <c r="D764" s="46"/>
      <c r="E764" s="45" t="n">
        <f aca="false">IF(C764=0,0,C764/D764)</f>
        <v>0</v>
      </c>
      <c r="F764" s="45" t="n">
        <f aca="false">B764*3</f>
        <v>0</v>
      </c>
      <c r="G764" s="45" t="n">
        <f aca="false">F764*C764</f>
        <v>0</v>
      </c>
      <c r="H764" s="47"/>
      <c r="I764" s="48" t="n">
        <f aca="false">F764-H764</f>
        <v>0</v>
      </c>
      <c r="J764" s="49"/>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43"/>
      <c r="EA764" s="43"/>
      <c r="EB764" s="43"/>
      <c r="EC764" s="43"/>
      <c r="ED764" s="43"/>
      <c r="EE764" s="43"/>
      <c r="EF764" s="43"/>
      <c r="EG764" s="43"/>
      <c r="EH764" s="43"/>
      <c r="EI764" s="43"/>
      <c r="EJ764" s="43"/>
      <c r="EK764" s="43"/>
      <c r="EL764" s="43"/>
      <c r="EM764" s="43"/>
    </row>
    <row r="765" customFormat="false" ht="15" hidden="false" customHeight="false" outlineLevel="0" collapsed="false">
      <c r="A765" s="44"/>
      <c r="B765" s="45" t="n">
        <f aca="false">SUM(J765:DY765)</f>
        <v>0</v>
      </c>
      <c r="C765" s="46"/>
      <c r="D765" s="46"/>
      <c r="E765" s="45" t="n">
        <f aca="false">IF(C765=0,0,C765/D765)</f>
        <v>0</v>
      </c>
      <c r="F765" s="45" t="n">
        <f aca="false">B765*3</f>
        <v>0</v>
      </c>
      <c r="G765" s="45" t="n">
        <f aca="false">F765*C765</f>
        <v>0</v>
      </c>
      <c r="H765" s="47"/>
      <c r="I765" s="48" t="n">
        <f aca="false">F765-H765</f>
        <v>0</v>
      </c>
      <c r="J765" s="49"/>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43"/>
      <c r="EA765" s="43"/>
      <c r="EB765" s="43"/>
      <c r="EC765" s="43"/>
      <c r="ED765" s="43"/>
      <c r="EE765" s="43"/>
      <c r="EF765" s="43"/>
      <c r="EG765" s="43"/>
      <c r="EH765" s="43"/>
      <c r="EI765" s="43"/>
      <c r="EJ765" s="43"/>
      <c r="EK765" s="43"/>
      <c r="EL765" s="43"/>
      <c r="EM765" s="43"/>
    </row>
    <row r="766" customFormat="false" ht="15" hidden="false" customHeight="false" outlineLevel="0" collapsed="false">
      <c r="A766" s="44"/>
      <c r="B766" s="45" t="n">
        <f aca="false">SUM(J766:DY766)</f>
        <v>0</v>
      </c>
      <c r="C766" s="46"/>
      <c r="D766" s="46"/>
      <c r="E766" s="45" t="n">
        <f aca="false">IF(C766=0,0,C766/D766)</f>
        <v>0</v>
      </c>
      <c r="F766" s="45" t="n">
        <f aca="false">B766*3</f>
        <v>0</v>
      </c>
      <c r="G766" s="45" t="n">
        <f aca="false">F766*C766</f>
        <v>0</v>
      </c>
      <c r="H766" s="47"/>
      <c r="I766" s="48" t="n">
        <f aca="false">F766-H766</f>
        <v>0</v>
      </c>
      <c r="J766" s="49"/>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43"/>
      <c r="EA766" s="43"/>
      <c r="EB766" s="43"/>
      <c r="EC766" s="43"/>
      <c r="ED766" s="43"/>
      <c r="EE766" s="43"/>
      <c r="EF766" s="43"/>
      <c r="EG766" s="43"/>
      <c r="EH766" s="43"/>
      <c r="EI766" s="43"/>
      <c r="EJ766" s="43"/>
      <c r="EK766" s="43"/>
      <c r="EL766" s="43"/>
      <c r="EM766" s="43"/>
    </row>
    <row r="767" customFormat="false" ht="15" hidden="false" customHeight="false" outlineLevel="0" collapsed="false">
      <c r="A767" s="44"/>
      <c r="B767" s="45" t="n">
        <f aca="false">SUM(J767:DY767)</f>
        <v>0</v>
      </c>
      <c r="C767" s="46"/>
      <c r="D767" s="46"/>
      <c r="E767" s="45" t="n">
        <f aca="false">IF(C767=0,0,C767/D767)</f>
        <v>0</v>
      </c>
      <c r="F767" s="45" t="n">
        <f aca="false">B767*3</f>
        <v>0</v>
      </c>
      <c r="G767" s="45" t="n">
        <f aca="false">F767*C767</f>
        <v>0</v>
      </c>
      <c r="H767" s="47"/>
      <c r="I767" s="48" t="n">
        <f aca="false">F767-H767</f>
        <v>0</v>
      </c>
      <c r="J767" s="49"/>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43"/>
      <c r="EA767" s="43"/>
      <c r="EB767" s="43"/>
      <c r="EC767" s="43"/>
      <c r="ED767" s="43"/>
      <c r="EE767" s="43"/>
      <c r="EF767" s="43"/>
      <c r="EG767" s="43"/>
      <c r="EH767" s="43"/>
      <c r="EI767" s="43"/>
      <c r="EJ767" s="43"/>
      <c r="EK767" s="43"/>
      <c r="EL767" s="43"/>
      <c r="EM767" s="43"/>
    </row>
    <row r="768" customFormat="false" ht="15" hidden="false" customHeight="false" outlineLevel="0" collapsed="false">
      <c r="A768" s="44"/>
      <c r="B768" s="45" t="n">
        <f aca="false">SUM(J768:DY768)</f>
        <v>0</v>
      </c>
      <c r="C768" s="46"/>
      <c r="D768" s="46"/>
      <c r="E768" s="45" t="n">
        <f aca="false">IF(C768=0,0,C768/D768)</f>
        <v>0</v>
      </c>
      <c r="F768" s="45" t="n">
        <f aca="false">B768*3</f>
        <v>0</v>
      </c>
      <c r="G768" s="45" t="n">
        <f aca="false">F768*C768</f>
        <v>0</v>
      </c>
      <c r="H768" s="47"/>
      <c r="I768" s="48" t="n">
        <f aca="false">F768-H768</f>
        <v>0</v>
      </c>
      <c r="J768" s="49"/>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43"/>
      <c r="EA768" s="43"/>
      <c r="EB768" s="43"/>
      <c r="EC768" s="43"/>
      <c r="ED768" s="43"/>
      <c r="EE768" s="43"/>
      <c r="EF768" s="43"/>
      <c r="EG768" s="43"/>
      <c r="EH768" s="43"/>
      <c r="EI768" s="43"/>
      <c r="EJ768" s="43"/>
      <c r="EK768" s="43"/>
      <c r="EL768" s="43"/>
      <c r="EM768" s="43"/>
    </row>
    <row r="769" customFormat="false" ht="15" hidden="false" customHeight="false" outlineLevel="0" collapsed="false">
      <c r="A769" s="44"/>
      <c r="B769" s="45" t="n">
        <f aca="false">SUM(J769:DY769)</f>
        <v>0</v>
      </c>
      <c r="C769" s="46"/>
      <c r="D769" s="46"/>
      <c r="E769" s="45" t="n">
        <f aca="false">IF(C769=0,0,C769/D769)</f>
        <v>0</v>
      </c>
      <c r="F769" s="45" t="n">
        <f aca="false">B769*3</f>
        <v>0</v>
      </c>
      <c r="G769" s="45" t="n">
        <f aca="false">F769*C769</f>
        <v>0</v>
      </c>
      <c r="H769" s="47"/>
      <c r="I769" s="48" t="n">
        <f aca="false">F769-H769</f>
        <v>0</v>
      </c>
      <c r="J769" s="49"/>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43"/>
      <c r="EA769" s="43"/>
      <c r="EB769" s="43"/>
      <c r="EC769" s="43"/>
      <c r="ED769" s="43"/>
      <c r="EE769" s="43"/>
      <c r="EF769" s="43"/>
      <c r="EG769" s="43"/>
      <c r="EH769" s="43"/>
      <c r="EI769" s="43"/>
      <c r="EJ769" s="43"/>
      <c r="EK769" s="43"/>
      <c r="EL769" s="43"/>
      <c r="EM769" s="43"/>
    </row>
    <row r="770" customFormat="false" ht="15" hidden="false" customHeight="false" outlineLevel="0" collapsed="false">
      <c r="A770" s="44"/>
      <c r="B770" s="45" t="n">
        <f aca="false">SUM(J770:DY770)</f>
        <v>0</v>
      </c>
      <c r="C770" s="46"/>
      <c r="D770" s="46"/>
      <c r="E770" s="45" t="n">
        <f aca="false">IF(C770=0,0,C770/D770)</f>
        <v>0</v>
      </c>
      <c r="F770" s="45" t="n">
        <f aca="false">B770*3</f>
        <v>0</v>
      </c>
      <c r="G770" s="45" t="n">
        <f aca="false">F770*C770</f>
        <v>0</v>
      </c>
      <c r="H770" s="47"/>
      <c r="I770" s="48" t="n">
        <f aca="false">F770-H770</f>
        <v>0</v>
      </c>
      <c r="J770" s="49"/>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43"/>
      <c r="EA770" s="43"/>
      <c r="EB770" s="43"/>
      <c r="EC770" s="43"/>
      <c r="ED770" s="43"/>
      <c r="EE770" s="43"/>
      <c r="EF770" s="43"/>
      <c r="EG770" s="43"/>
      <c r="EH770" s="43"/>
      <c r="EI770" s="43"/>
      <c r="EJ770" s="43"/>
      <c r="EK770" s="43"/>
      <c r="EL770" s="43"/>
      <c r="EM770" s="43"/>
    </row>
    <row r="771" customFormat="false" ht="15" hidden="false" customHeight="false" outlineLevel="0" collapsed="false">
      <c r="A771" s="44"/>
      <c r="B771" s="45" t="n">
        <f aca="false">SUM(J771:DY771)</f>
        <v>0</v>
      </c>
      <c r="C771" s="46"/>
      <c r="D771" s="46"/>
      <c r="E771" s="45" t="n">
        <f aca="false">IF(C771=0,0,C771/D771)</f>
        <v>0</v>
      </c>
      <c r="F771" s="45" t="n">
        <f aca="false">B771*3</f>
        <v>0</v>
      </c>
      <c r="G771" s="45" t="n">
        <f aca="false">F771*C771</f>
        <v>0</v>
      </c>
      <c r="H771" s="47"/>
      <c r="I771" s="48" t="n">
        <f aca="false">F771-H771</f>
        <v>0</v>
      </c>
      <c r="J771" s="49"/>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43"/>
      <c r="EA771" s="43"/>
      <c r="EB771" s="43"/>
      <c r="EC771" s="43"/>
      <c r="ED771" s="43"/>
      <c r="EE771" s="43"/>
      <c r="EF771" s="43"/>
      <c r="EG771" s="43"/>
      <c r="EH771" s="43"/>
      <c r="EI771" s="43"/>
      <c r="EJ771" s="43"/>
      <c r="EK771" s="43"/>
      <c r="EL771" s="43"/>
      <c r="EM771" s="43"/>
    </row>
    <row r="772" customFormat="false" ht="15" hidden="false" customHeight="false" outlineLevel="0" collapsed="false">
      <c r="A772" s="44"/>
      <c r="B772" s="45" t="n">
        <f aca="false">SUM(J772:DY772)</f>
        <v>0</v>
      </c>
      <c r="C772" s="46"/>
      <c r="D772" s="46"/>
      <c r="E772" s="45" t="n">
        <f aca="false">IF(C772=0,0,C772/D772)</f>
        <v>0</v>
      </c>
      <c r="F772" s="45" t="n">
        <f aca="false">B772*3</f>
        <v>0</v>
      </c>
      <c r="G772" s="45" t="n">
        <f aca="false">F772*C772</f>
        <v>0</v>
      </c>
      <c r="H772" s="47"/>
      <c r="I772" s="48" t="n">
        <f aca="false">F772-H772</f>
        <v>0</v>
      </c>
      <c r="J772" s="49"/>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43"/>
      <c r="EA772" s="43"/>
      <c r="EB772" s="43"/>
      <c r="EC772" s="43"/>
      <c r="ED772" s="43"/>
      <c r="EE772" s="43"/>
      <c r="EF772" s="43"/>
      <c r="EG772" s="43"/>
      <c r="EH772" s="43"/>
      <c r="EI772" s="43"/>
      <c r="EJ772" s="43"/>
      <c r="EK772" s="43"/>
      <c r="EL772" s="43"/>
      <c r="EM772" s="43"/>
    </row>
    <row r="773" customFormat="false" ht="15" hidden="false" customHeight="false" outlineLevel="0" collapsed="false">
      <c r="A773" s="44"/>
      <c r="B773" s="45" t="n">
        <f aca="false">SUM(J773:DY773)</f>
        <v>0</v>
      </c>
      <c r="C773" s="46"/>
      <c r="D773" s="46"/>
      <c r="E773" s="45" t="n">
        <f aca="false">IF(C773=0,0,C773/D773)</f>
        <v>0</v>
      </c>
      <c r="F773" s="45" t="n">
        <f aca="false">B773*3</f>
        <v>0</v>
      </c>
      <c r="G773" s="45" t="n">
        <f aca="false">F773*C773</f>
        <v>0</v>
      </c>
      <c r="H773" s="47"/>
      <c r="I773" s="48" t="n">
        <f aca="false">F773-H773</f>
        <v>0</v>
      </c>
      <c r="J773" s="49"/>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43"/>
      <c r="EA773" s="43"/>
      <c r="EB773" s="43"/>
      <c r="EC773" s="43"/>
      <c r="ED773" s="43"/>
      <c r="EE773" s="43"/>
      <c r="EF773" s="43"/>
      <c r="EG773" s="43"/>
      <c r="EH773" s="43"/>
      <c r="EI773" s="43"/>
      <c r="EJ773" s="43"/>
      <c r="EK773" s="43"/>
      <c r="EL773" s="43"/>
      <c r="EM773" s="43"/>
    </row>
    <row r="774" customFormat="false" ht="15" hidden="false" customHeight="false" outlineLevel="0" collapsed="false">
      <c r="A774" s="44"/>
      <c r="B774" s="45" t="n">
        <f aca="false">SUM(J774:DY774)</f>
        <v>0</v>
      </c>
      <c r="C774" s="46"/>
      <c r="D774" s="46"/>
      <c r="E774" s="45" t="n">
        <f aca="false">IF(C774=0,0,C774/D774)</f>
        <v>0</v>
      </c>
      <c r="F774" s="45" t="n">
        <f aca="false">B774*3</f>
        <v>0</v>
      </c>
      <c r="G774" s="45" t="n">
        <f aca="false">F774*C774</f>
        <v>0</v>
      </c>
      <c r="H774" s="47"/>
      <c r="I774" s="48" t="n">
        <f aca="false">F774-H774</f>
        <v>0</v>
      </c>
      <c r="J774" s="49"/>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43"/>
      <c r="EA774" s="43"/>
      <c r="EB774" s="43"/>
      <c r="EC774" s="43"/>
      <c r="ED774" s="43"/>
      <c r="EE774" s="43"/>
      <c r="EF774" s="43"/>
      <c r="EG774" s="43"/>
      <c r="EH774" s="43"/>
      <c r="EI774" s="43"/>
      <c r="EJ774" s="43"/>
      <c r="EK774" s="43"/>
      <c r="EL774" s="43"/>
      <c r="EM774" s="43"/>
    </row>
    <row r="775" customFormat="false" ht="15" hidden="false" customHeight="false" outlineLevel="0" collapsed="false">
      <c r="A775" s="44"/>
      <c r="B775" s="45" t="n">
        <f aca="false">SUM(J775:DY775)</f>
        <v>0</v>
      </c>
      <c r="C775" s="46"/>
      <c r="D775" s="46"/>
      <c r="E775" s="45" t="n">
        <f aca="false">IF(C775=0,0,C775/D775)</f>
        <v>0</v>
      </c>
      <c r="F775" s="45" t="n">
        <f aca="false">B775*3</f>
        <v>0</v>
      </c>
      <c r="G775" s="45" t="n">
        <f aca="false">F775*C775</f>
        <v>0</v>
      </c>
      <c r="H775" s="47"/>
      <c r="I775" s="48" t="n">
        <f aca="false">F775-H775</f>
        <v>0</v>
      </c>
      <c r="J775" s="49"/>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43"/>
      <c r="EA775" s="43"/>
      <c r="EB775" s="43"/>
      <c r="EC775" s="43"/>
      <c r="ED775" s="43"/>
      <c r="EE775" s="43"/>
      <c r="EF775" s="43"/>
      <c r="EG775" s="43"/>
      <c r="EH775" s="43"/>
      <c r="EI775" s="43"/>
      <c r="EJ775" s="43"/>
      <c r="EK775" s="43"/>
      <c r="EL775" s="43"/>
      <c r="EM775" s="43"/>
    </row>
    <row r="776" customFormat="false" ht="15" hidden="false" customHeight="false" outlineLevel="0" collapsed="false">
      <c r="A776" s="44"/>
      <c r="B776" s="45" t="n">
        <f aca="false">SUM(J776:DY776)</f>
        <v>0</v>
      </c>
      <c r="C776" s="46"/>
      <c r="D776" s="46"/>
      <c r="E776" s="45" t="n">
        <f aca="false">IF(C776=0,0,C776/D776)</f>
        <v>0</v>
      </c>
      <c r="F776" s="45" t="n">
        <f aca="false">B776*3</f>
        <v>0</v>
      </c>
      <c r="G776" s="45" t="n">
        <f aca="false">F776*C776</f>
        <v>0</v>
      </c>
      <c r="H776" s="47"/>
      <c r="I776" s="48" t="n">
        <f aca="false">F776-H776</f>
        <v>0</v>
      </c>
      <c r="J776" s="49"/>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43"/>
      <c r="EA776" s="43"/>
      <c r="EB776" s="43"/>
      <c r="EC776" s="43"/>
      <c r="ED776" s="43"/>
      <c r="EE776" s="43"/>
      <c r="EF776" s="43"/>
      <c r="EG776" s="43"/>
      <c r="EH776" s="43"/>
      <c r="EI776" s="43"/>
      <c r="EJ776" s="43"/>
      <c r="EK776" s="43"/>
      <c r="EL776" s="43"/>
      <c r="EM776" s="43"/>
    </row>
    <row r="777" customFormat="false" ht="15" hidden="false" customHeight="false" outlineLevel="0" collapsed="false">
      <c r="A777" s="44"/>
      <c r="B777" s="45" t="n">
        <f aca="false">SUM(J777:DY777)</f>
        <v>0</v>
      </c>
      <c r="C777" s="46"/>
      <c r="D777" s="46"/>
      <c r="E777" s="45" t="n">
        <f aca="false">IF(C777=0,0,C777/D777)</f>
        <v>0</v>
      </c>
      <c r="F777" s="45" t="n">
        <f aca="false">B777*3</f>
        <v>0</v>
      </c>
      <c r="G777" s="45" t="n">
        <f aca="false">F777*C777</f>
        <v>0</v>
      </c>
      <c r="H777" s="47"/>
      <c r="I777" s="48" t="n">
        <f aca="false">F777-H777</f>
        <v>0</v>
      </c>
      <c r="J777" s="49"/>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43"/>
      <c r="EA777" s="43"/>
      <c r="EB777" s="43"/>
      <c r="EC777" s="43"/>
      <c r="ED777" s="43"/>
      <c r="EE777" s="43"/>
      <c r="EF777" s="43"/>
      <c r="EG777" s="43"/>
      <c r="EH777" s="43"/>
      <c r="EI777" s="43"/>
      <c r="EJ777" s="43"/>
      <c r="EK777" s="43"/>
      <c r="EL777" s="43"/>
      <c r="EM777" s="43"/>
    </row>
    <row r="778" customFormat="false" ht="15" hidden="false" customHeight="false" outlineLevel="0" collapsed="false">
      <c r="A778" s="44"/>
      <c r="B778" s="45" t="n">
        <f aca="false">SUM(J778:DY778)</f>
        <v>0</v>
      </c>
      <c r="C778" s="46"/>
      <c r="D778" s="46"/>
      <c r="E778" s="45" t="n">
        <f aca="false">IF(C778=0,0,C778/D778)</f>
        <v>0</v>
      </c>
      <c r="F778" s="45" t="n">
        <f aca="false">B778*3</f>
        <v>0</v>
      </c>
      <c r="G778" s="45" t="n">
        <f aca="false">F778*C778</f>
        <v>0</v>
      </c>
      <c r="H778" s="47"/>
      <c r="I778" s="48" t="n">
        <f aca="false">F778-H778</f>
        <v>0</v>
      </c>
      <c r="J778" s="49"/>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43"/>
      <c r="EA778" s="43"/>
      <c r="EB778" s="43"/>
      <c r="EC778" s="43"/>
      <c r="ED778" s="43"/>
      <c r="EE778" s="43"/>
      <c r="EF778" s="43"/>
      <c r="EG778" s="43"/>
      <c r="EH778" s="43"/>
      <c r="EI778" s="43"/>
      <c r="EJ778" s="43"/>
      <c r="EK778" s="43"/>
      <c r="EL778" s="43"/>
      <c r="EM778" s="43"/>
    </row>
    <row r="779" customFormat="false" ht="15" hidden="false" customHeight="false" outlineLevel="0" collapsed="false">
      <c r="A779" s="44"/>
      <c r="B779" s="45" t="n">
        <f aca="false">SUM(J779:DY779)</f>
        <v>0</v>
      </c>
      <c r="C779" s="46"/>
      <c r="D779" s="46"/>
      <c r="E779" s="45" t="n">
        <f aca="false">IF(C779=0,0,C779/D779)</f>
        <v>0</v>
      </c>
      <c r="F779" s="45" t="n">
        <f aca="false">B779*3</f>
        <v>0</v>
      </c>
      <c r="G779" s="45" t="n">
        <f aca="false">F779*C779</f>
        <v>0</v>
      </c>
      <c r="H779" s="47"/>
      <c r="I779" s="48" t="n">
        <f aca="false">F779-H779</f>
        <v>0</v>
      </c>
      <c r="J779" s="49"/>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43"/>
      <c r="EA779" s="43"/>
      <c r="EB779" s="43"/>
      <c r="EC779" s="43"/>
      <c r="ED779" s="43"/>
      <c r="EE779" s="43"/>
      <c r="EF779" s="43"/>
      <c r="EG779" s="43"/>
      <c r="EH779" s="43"/>
      <c r="EI779" s="43"/>
      <c r="EJ779" s="43"/>
      <c r="EK779" s="43"/>
      <c r="EL779" s="43"/>
      <c r="EM779" s="43"/>
    </row>
    <row r="780" customFormat="false" ht="15" hidden="false" customHeight="false" outlineLevel="0" collapsed="false">
      <c r="A780" s="44"/>
      <c r="B780" s="45" t="n">
        <f aca="false">SUM(J780:DY780)</f>
        <v>0</v>
      </c>
      <c r="C780" s="46"/>
      <c r="D780" s="46"/>
      <c r="E780" s="45" t="n">
        <f aca="false">IF(C780=0,0,C780/D780)</f>
        <v>0</v>
      </c>
      <c r="F780" s="45" t="n">
        <f aca="false">B780*3</f>
        <v>0</v>
      </c>
      <c r="G780" s="45" t="n">
        <f aca="false">F780*C780</f>
        <v>0</v>
      </c>
      <c r="H780" s="47"/>
      <c r="I780" s="48" t="n">
        <f aca="false">F780-H780</f>
        <v>0</v>
      </c>
      <c r="J780" s="49"/>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43"/>
      <c r="EA780" s="43"/>
      <c r="EB780" s="43"/>
      <c r="EC780" s="43"/>
      <c r="ED780" s="43"/>
      <c r="EE780" s="43"/>
      <c r="EF780" s="43"/>
      <c r="EG780" s="43"/>
      <c r="EH780" s="43"/>
      <c r="EI780" s="43"/>
      <c r="EJ780" s="43"/>
      <c r="EK780" s="43"/>
      <c r="EL780" s="43"/>
      <c r="EM780" s="43"/>
    </row>
    <row r="781" customFormat="false" ht="15" hidden="false" customHeight="false" outlineLevel="0" collapsed="false">
      <c r="A781" s="44"/>
      <c r="B781" s="45" t="n">
        <f aca="false">SUM(J781:DY781)</f>
        <v>0</v>
      </c>
      <c r="C781" s="46"/>
      <c r="D781" s="46"/>
      <c r="E781" s="45" t="n">
        <f aca="false">IF(C781=0,0,C781/D781)</f>
        <v>0</v>
      </c>
      <c r="F781" s="45" t="n">
        <f aca="false">B781*3</f>
        <v>0</v>
      </c>
      <c r="G781" s="45" t="n">
        <f aca="false">F781*C781</f>
        <v>0</v>
      </c>
      <c r="H781" s="47"/>
      <c r="I781" s="48" t="n">
        <f aca="false">F781-H781</f>
        <v>0</v>
      </c>
      <c r="J781" s="49"/>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43"/>
      <c r="EA781" s="43"/>
      <c r="EB781" s="43"/>
      <c r="EC781" s="43"/>
      <c r="ED781" s="43"/>
      <c r="EE781" s="43"/>
      <c r="EF781" s="43"/>
      <c r="EG781" s="43"/>
      <c r="EH781" s="43"/>
      <c r="EI781" s="43"/>
      <c r="EJ781" s="43"/>
      <c r="EK781" s="43"/>
      <c r="EL781" s="43"/>
      <c r="EM781" s="43"/>
    </row>
    <row r="782" customFormat="false" ht="15" hidden="false" customHeight="false" outlineLevel="0" collapsed="false">
      <c r="A782" s="44"/>
      <c r="B782" s="45" t="n">
        <f aca="false">SUM(J782:DY782)</f>
        <v>0</v>
      </c>
      <c r="C782" s="46"/>
      <c r="D782" s="46"/>
      <c r="E782" s="45" t="n">
        <f aca="false">IF(C782=0,0,C782/D782)</f>
        <v>0</v>
      </c>
      <c r="F782" s="45" t="n">
        <f aca="false">B782*3</f>
        <v>0</v>
      </c>
      <c r="G782" s="45" t="n">
        <f aca="false">F782*C782</f>
        <v>0</v>
      </c>
      <c r="H782" s="47"/>
      <c r="I782" s="48" t="n">
        <f aca="false">F782-H782</f>
        <v>0</v>
      </c>
      <c r="J782" s="49"/>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43"/>
      <c r="EA782" s="43"/>
      <c r="EB782" s="43"/>
      <c r="EC782" s="43"/>
      <c r="ED782" s="43"/>
      <c r="EE782" s="43"/>
      <c r="EF782" s="43"/>
      <c r="EG782" s="43"/>
      <c r="EH782" s="43"/>
      <c r="EI782" s="43"/>
      <c r="EJ782" s="43"/>
      <c r="EK782" s="43"/>
      <c r="EL782" s="43"/>
      <c r="EM782" s="43"/>
    </row>
    <row r="783" customFormat="false" ht="15" hidden="false" customHeight="false" outlineLevel="0" collapsed="false">
      <c r="A783" s="44"/>
      <c r="B783" s="45" t="n">
        <f aca="false">SUM(J783:DY783)</f>
        <v>0</v>
      </c>
      <c r="C783" s="46"/>
      <c r="D783" s="46"/>
      <c r="E783" s="45" t="n">
        <f aca="false">IF(C783=0,0,C783/D783)</f>
        <v>0</v>
      </c>
      <c r="F783" s="45" t="n">
        <f aca="false">B783*3</f>
        <v>0</v>
      </c>
      <c r="G783" s="45" t="n">
        <f aca="false">F783*C783</f>
        <v>0</v>
      </c>
      <c r="H783" s="47"/>
      <c r="I783" s="48" t="n">
        <f aca="false">F783-H783</f>
        <v>0</v>
      </c>
      <c r="J783" s="49"/>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43"/>
      <c r="EA783" s="43"/>
      <c r="EB783" s="43"/>
      <c r="EC783" s="43"/>
      <c r="ED783" s="43"/>
      <c r="EE783" s="43"/>
      <c r="EF783" s="43"/>
      <c r="EG783" s="43"/>
      <c r="EH783" s="43"/>
      <c r="EI783" s="43"/>
      <c r="EJ783" s="43"/>
      <c r="EK783" s="43"/>
      <c r="EL783" s="43"/>
      <c r="EM783" s="43"/>
    </row>
    <row r="784" customFormat="false" ht="15" hidden="false" customHeight="false" outlineLevel="0" collapsed="false">
      <c r="A784" s="44"/>
      <c r="B784" s="45" t="n">
        <f aca="false">SUM(J784:DY784)</f>
        <v>0</v>
      </c>
      <c r="C784" s="46"/>
      <c r="D784" s="46"/>
      <c r="E784" s="45" t="n">
        <f aca="false">IF(C784=0,0,C784/D784)</f>
        <v>0</v>
      </c>
      <c r="F784" s="45" t="n">
        <f aca="false">B784*3</f>
        <v>0</v>
      </c>
      <c r="G784" s="45" t="n">
        <f aca="false">F784*C784</f>
        <v>0</v>
      </c>
      <c r="H784" s="47"/>
      <c r="I784" s="48" t="n">
        <f aca="false">F784-H784</f>
        <v>0</v>
      </c>
      <c r="J784" s="49"/>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43"/>
      <c r="EA784" s="43"/>
      <c r="EB784" s="43"/>
      <c r="EC784" s="43"/>
      <c r="ED784" s="43"/>
      <c r="EE784" s="43"/>
      <c r="EF784" s="43"/>
      <c r="EG784" s="43"/>
      <c r="EH784" s="43"/>
      <c r="EI784" s="43"/>
      <c r="EJ784" s="43"/>
      <c r="EK784" s="43"/>
      <c r="EL784" s="43"/>
      <c r="EM784" s="43"/>
    </row>
    <row r="785" customFormat="false" ht="15" hidden="false" customHeight="false" outlineLevel="0" collapsed="false">
      <c r="A785" s="44"/>
      <c r="B785" s="45" t="n">
        <f aca="false">SUM(J785:DY785)</f>
        <v>0</v>
      </c>
      <c r="C785" s="46"/>
      <c r="D785" s="46"/>
      <c r="E785" s="45" t="n">
        <f aca="false">IF(C785=0,0,C785/D785)</f>
        <v>0</v>
      </c>
      <c r="F785" s="45" t="n">
        <f aca="false">B785*3</f>
        <v>0</v>
      </c>
      <c r="G785" s="45" t="n">
        <f aca="false">F785*C785</f>
        <v>0</v>
      </c>
      <c r="H785" s="47"/>
      <c r="I785" s="48" t="n">
        <f aca="false">F785-H785</f>
        <v>0</v>
      </c>
      <c r="J785" s="49"/>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43"/>
      <c r="EA785" s="43"/>
      <c r="EB785" s="43"/>
      <c r="EC785" s="43"/>
      <c r="ED785" s="43"/>
      <c r="EE785" s="43"/>
      <c r="EF785" s="43"/>
      <c r="EG785" s="43"/>
      <c r="EH785" s="43"/>
      <c r="EI785" s="43"/>
      <c r="EJ785" s="43"/>
      <c r="EK785" s="43"/>
      <c r="EL785" s="43"/>
      <c r="EM785" s="43"/>
    </row>
    <row r="786" customFormat="false" ht="15" hidden="false" customHeight="false" outlineLevel="0" collapsed="false">
      <c r="A786" s="44"/>
      <c r="B786" s="45" t="n">
        <f aca="false">SUM(J786:DY786)</f>
        <v>0</v>
      </c>
      <c r="C786" s="46"/>
      <c r="D786" s="46"/>
      <c r="E786" s="45" t="n">
        <f aca="false">IF(C786=0,0,C786/D786)</f>
        <v>0</v>
      </c>
      <c r="F786" s="45" t="n">
        <f aca="false">B786*3</f>
        <v>0</v>
      </c>
      <c r="G786" s="45" t="n">
        <f aca="false">F786*C786</f>
        <v>0</v>
      </c>
      <c r="H786" s="47"/>
      <c r="I786" s="48" t="n">
        <f aca="false">F786-H786</f>
        <v>0</v>
      </c>
      <c r="J786" s="49"/>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43"/>
      <c r="EA786" s="43"/>
      <c r="EB786" s="43"/>
      <c r="EC786" s="43"/>
      <c r="ED786" s="43"/>
      <c r="EE786" s="43"/>
      <c r="EF786" s="43"/>
      <c r="EG786" s="43"/>
      <c r="EH786" s="43"/>
      <c r="EI786" s="43"/>
      <c r="EJ786" s="43"/>
      <c r="EK786" s="43"/>
      <c r="EL786" s="43"/>
      <c r="EM786" s="43"/>
    </row>
    <row r="787" customFormat="false" ht="15" hidden="false" customHeight="false" outlineLevel="0" collapsed="false">
      <c r="A787" s="44"/>
      <c r="B787" s="45" t="n">
        <f aca="false">SUM(J787:DY787)</f>
        <v>0</v>
      </c>
      <c r="C787" s="46"/>
      <c r="D787" s="46"/>
      <c r="E787" s="45" t="n">
        <f aca="false">IF(C787=0,0,C787/D787)</f>
        <v>0</v>
      </c>
      <c r="F787" s="45" t="n">
        <f aca="false">B787*3</f>
        <v>0</v>
      </c>
      <c r="G787" s="45" t="n">
        <f aca="false">F787*C787</f>
        <v>0</v>
      </c>
      <c r="H787" s="47"/>
      <c r="I787" s="48" t="n">
        <f aca="false">F787-H787</f>
        <v>0</v>
      </c>
      <c r="J787" s="49"/>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43"/>
      <c r="EA787" s="43"/>
      <c r="EB787" s="43"/>
      <c r="EC787" s="43"/>
      <c r="ED787" s="43"/>
      <c r="EE787" s="43"/>
      <c r="EF787" s="43"/>
      <c r="EG787" s="43"/>
      <c r="EH787" s="43"/>
      <c r="EI787" s="43"/>
      <c r="EJ787" s="43"/>
      <c r="EK787" s="43"/>
      <c r="EL787" s="43"/>
      <c r="EM787" s="43"/>
    </row>
    <row r="788" customFormat="false" ht="15" hidden="false" customHeight="false" outlineLevel="0" collapsed="false">
      <c r="A788" s="44"/>
      <c r="B788" s="45" t="n">
        <f aca="false">SUM(J788:DY788)</f>
        <v>0</v>
      </c>
      <c r="C788" s="46"/>
      <c r="D788" s="46"/>
      <c r="E788" s="45" t="n">
        <f aca="false">IF(C788=0,0,C788/D788)</f>
        <v>0</v>
      </c>
      <c r="F788" s="45" t="n">
        <f aca="false">B788*3</f>
        <v>0</v>
      </c>
      <c r="G788" s="45" t="n">
        <f aca="false">F788*C788</f>
        <v>0</v>
      </c>
      <c r="H788" s="47"/>
      <c r="I788" s="48" t="n">
        <f aca="false">F788-H788</f>
        <v>0</v>
      </c>
      <c r="J788" s="49"/>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43"/>
      <c r="EA788" s="43"/>
      <c r="EB788" s="43"/>
      <c r="EC788" s="43"/>
      <c r="ED788" s="43"/>
      <c r="EE788" s="43"/>
      <c r="EF788" s="43"/>
      <c r="EG788" s="43"/>
      <c r="EH788" s="43"/>
      <c r="EI788" s="43"/>
      <c r="EJ788" s="43"/>
      <c r="EK788" s="43"/>
      <c r="EL788" s="43"/>
      <c r="EM788" s="43"/>
    </row>
    <row r="789" customFormat="false" ht="15" hidden="false" customHeight="false" outlineLevel="0" collapsed="false">
      <c r="A789" s="44"/>
      <c r="B789" s="45" t="n">
        <f aca="false">SUM(J789:DY789)</f>
        <v>0</v>
      </c>
      <c r="C789" s="46"/>
      <c r="D789" s="46"/>
      <c r="E789" s="45" t="n">
        <f aca="false">IF(C789=0,0,C789/D789)</f>
        <v>0</v>
      </c>
      <c r="F789" s="45" t="n">
        <f aca="false">B789*3</f>
        <v>0</v>
      </c>
      <c r="G789" s="45" t="n">
        <f aca="false">F789*C789</f>
        <v>0</v>
      </c>
      <c r="H789" s="47"/>
      <c r="I789" s="48" t="n">
        <f aca="false">F789-H789</f>
        <v>0</v>
      </c>
      <c r="J789" s="49"/>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43"/>
      <c r="EA789" s="43"/>
      <c r="EB789" s="43"/>
      <c r="EC789" s="43"/>
      <c r="ED789" s="43"/>
      <c r="EE789" s="43"/>
      <c r="EF789" s="43"/>
      <c r="EG789" s="43"/>
      <c r="EH789" s="43"/>
      <c r="EI789" s="43"/>
      <c r="EJ789" s="43"/>
      <c r="EK789" s="43"/>
      <c r="EL789" s="43"/>
      <c r="EM789" s="43"/>
    </row>
    <row r="790" customFormat="false" ht="15" hidden="false" customHeight="false" outlineLevel="0" collapsed="false">
      <c r="A790" s="44"/>
      <c r="B790" s="45" t="n">
        <f aca="false">SUM(J790:DY790)</f>
        <v>0</v>
      </c>
      <c r="C790" s="46"/>
      <c r="D790" s="46"/>
      <c r="E790" s="45" t="n">
        <f aca="false">IF(C790=0,0,C790/D790)</f>
        <v>0</v>
      </c>
      <c r="F790" s="45" t="n">
        <f aca="false">B790*3</f>
        <v>0</v>
      </c>
      <c r="G790" s="45" t="n">
        <f aca="false">F790*C790</f>
        <v>0</v>
      </c>
      <c r="H790" s="47"/>
      <c r="I790" s="48" t="n">
        <f aca="false">F790-H790</f>
        <v>0</v>
      </c>
      <c r="J790" s="49"/>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43"/>
      <c r="EA790" s="43"/>
      <c r="EB790" s="43"/>
      <c r="EC790" s="43"/>
      <c r="ED790" s="43"/>
      <c r="EE790" s="43"/>
      <c r="EF790" s="43"/>
      <c r="EG790" s="43"/>
      <c r="EH790" s="43"/>
      <c r="EI790" s="43"/>
      <c r="EJ790" s="43"/>
      <c r="EK790" s="43"/>
      <c r="EL790" s="43"/>
      <c r="EM790" s="43"/>
    </row>
    <row r="791" customFormat="false" ht="15" hidden="false" customHeight="false" outlineLevel="0" collapsed="false">
      <c r="A791" s="44"/>
      <c r="B791" s="45" t="n">
        <f aca="false">SUM(J791:DY791)</f>
        <v>0</v>
      </c>
      <c r="C791" s="46"/>
      <c r="D791" s="46"/>
      <c r="E791" s="45" t="n">
        <f aca="false">IF(C791=0,0,C791/D791)</f>
        <v>0</v>
      </c>
      <c r="F791" s="45" t="n">
        <f aca="false">B791*3</f>
        <v>0</v>
      </c>
      <c r="G791" s="45" t="n">
        <f aca="false">F791*C791</f>
        <v>0</v>
      </c>
      <c r="H791" s="47"/>
      <c r="I791" s="48" t="n">
        <f aca="false">F791-H791</f>
        <v>0</v>
      </c>
      <c r="J791" s="49"/>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43"/>
      <c r="EA791" s="43"/>
      <c r="EB791" s="43"/>
      <c r="EC791" s="43"/>
      <c r="ED791" s="43"/>
      <c r="EE791" s="43"/>
      <c r="EF791" s="43"/>
      <c r="EG791" s="43"/>
      <c r="EH791" s="43"/>
      <c r="EI791" s="43"/>
      <c r="EJ791" s="43"/>
      <c r="EK791" s="43"/>
      <c r="EL791" s="43"/>
      <c r="EM791" s="43"/>
    </row>
    <row r="792" customFormat="false" ht="15" hidden="false" customHeight="false" outlineLevel="0" collapsed="false">
      <c r="A792" s="44"/>
      <c r="B792" s="45" t="n">
        <f aca="false">SUM(J792:DY792)</f>
        <v>0</v>
      </c>
      <c r="C792" s="46"/>
      <c r="D792" s="46"/>
      <c r="E792" s="45" t="n">
        <f aca="false">IF(C792=0,0,C792/D792)</f>
        <v>0</v>
      </c>
      <c r="F792" s="45" t="n">
        <f aca="false">B792*3</f>
        <v>0</v>
      </c>
      <c r="G792" s="45" t="n">
        <f aca="false">F792*C792</f>
        <v>0</v>
      </c>
      <c r="H792" s="47"/>
      <c r="I792" s="48" t="n">
        <f aca="false">F792-H792</f>
        <v>0</v>
      </c>
      <c r="J792" s="49"/>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43"/>
      <c r="EA792" s="43"/>
      <c r="EB792" s="43"/>
      <c r="EC792" s="43"/>
      <c r="ED792" s="43"/>
      <c r="EE792" s="43"/>
      <c r="EF792" s="43"/>
      <c r="EG792" s="43"/>
      <c r="EH792" s="43"/>
      <c r="EI792" s="43"/>
      <c r="EJ792" s="43"/>
      <c r="EK792" s="43"/>
      <c r="EL792" s="43"/>
      <c r="EM792" s="43"/>
    </row>
    <row r="793" customFormat="false" ht="15" hidden="false" customHeight="false" outlineLevel="0" collapsed="false">
      <c r="A793" s="44"/>
      <c r="B793" s="45" t="n">
        <f aca="false">SUM(J793:DY793)</f>
        <v>0</v>
      </c>
      <c r="C793" s="46"/>
      <c r="D793" s="46"/>
      <c r="E793" s="45" t="n">
        <f aca="false">IF(C793=0,0,C793/D793)</f>
        <v>0</v>
      </c>
      <c r="F793" s="45" t="n">
        <f aca="false">B793*3</f>
        <v>0</v>
      </c>
      <c r="G793" s="45" t="n">
        <f aca="false">F793*C793</f>
        <v>0</v>
      </c>
      <c r="H793" s="47"/>
      <c r="I793" s="48" t="n">
        <f aca="false">F793-H793</f>
        <v>0</v>
      </c>
      <c r="J793" s="49"/>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43"/>
      <c r="EA793" s="43"/>
      <c r="EB793" s="43"/>
      <c r="EC793" s="43"/>
      <c r="ED793" s="43"/>
      <c r="EE793" s="43"/>
      <c r="EF793" s="43"/>
      <c r="EG793" s="43"/>
      <c r="EH793" s="43"/>
      <c r="EI793" s="43"/>
      <c r="EJ793" s="43"/>
      <c r="EK793" s="43"/>
      <c r="EL793" s="43"/>
      <c r="EM793" s="43"/>
    </row>
    <row r="794" customFormat="false" ht="15" hidden="false" customHeight="false" outlineLevel="0" collapsed="false">
      <c r="A794" s="44"/>
      <c r="B794" s="45" t="n">
        <f aca="false">SUM(J794:DY794)</f>
        <v>0</v>
      </c>
      <c r="C794" s="46"/>
      <c r="D794" s="46"/>
      <c r="E794" s="45" t="n">
        <f aca="false">IF(C794=0,0,C794/D794)</f>
        <v>0</v>
      </c>
      <c r="F794" s="45" t="n">
        <f aca="false">B794*3</f>
        <v>0</v>
      </c>
      <c r="G794" s="45" t="n">
        <f aca="false">F794*C794</f>
        <v>0</v>
      </c>
      <c r="H794" s="47"/>
      <c r="I794" s="48" t="n">
        <f aca="false">F794-H794</f>
        <v>0</v>
      </c>
      <c r="J794" s="49"/>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43"/>
      <c r="EA794" s="43"/>
      <c r="EB794" s="43"/>
      <c r="EC794" s="43"/>
      <c r="ED794" s="43"/>
      <c r="EE794" s="43"/>
      <c r="EF794" s="43"/>
      <c r="EG794" s="43"/>
      <c r="EH794" s="43"/>
      <c r="EI794" s="43"/>
      <c r="EJ794" s="43"/>
      <c r="EK794" s="43"/>
      <c r="EL794" s="43"/>
      <c r="EM794" s="43"/>
    </row>
    <row r="795" customFormat="false" ht="15" hidden="false" customHeight="false" outlineLevel="0" collapsed="false">
      <c r="A795" s="44"/>
      <c r="B795" s="45" t="n">
        <f aca="false">SUM(J795:DY795)</f>
        <v>0</v>
      </c>
      <c r="C795" s="46"/>
      <c r="D795" s="46"/>
      <c r="E795" s="45" t="n">
        <f aca="false">IF(C795=0,0,C795/D795)</f>
        <v>0</v>
      </c>
      <c r="F795" s="45" t="n">
        <f aca="false">B795*3</f>
        <v>0</v>
      </c>
      <c r="G795" s="45" t="n">
        <f aca="false">F795*C795</f>
        <v>0</v>
      </c>
      <c r="H795" s="47"/>
      <c r="I795" s="48" t="n">
        <f aca="false">F795-H795</f>
        <v>0</v>
      </c>
      <c r="J795" s="49"/>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43"/>
      <c r="EA795" s="43"/>
      <c r="EB795" s="43"/>
      <c r="EC795" s="43"/>
      <c r="ED795" s="43"/>
      <c r="EE795" s="43"/>
      <c r="EF795" s="43"/>
      <c r="EG795" s="43"/>
      <c r="EH795" s="43"/>
      <c r="EI795" s="43"/>
      <c r="EJ795" s="43"/>
      <c r="EK795" s="43"/>
      <c r="EL795" s="43"/>
      <c r="EM795" s="43"/>
    </row>
    <row r="796" customFormat="false" ht="15" hidden="false" customHeight="false" outlineLevel="0" collapsed="false">
      <c r="A796" s="44"/>
      <c r="B796" s="45" t="n">
        <f aca="false">SUM(J796:DY796)</f>
        <v>0</v>
      </c>
      <c r="C796" s="46"/>
      <c r="D796" s="46"/>
      <c r="E796" s="45" t="n">
        <f aca="false">IF(C796=0,0,C796/D796)</f>
        <v>0</v>
      </c>
      <c r="F796" s="45" t="n">
        <f aca="false">B796*3</f>
        <v>0</v>
      </c>
      <c r="G796" s="45" t="n">
        <f aca="false">F796*C796</f>
        <v>0</v>
      </c>
      <c r="H796" s="47"/>
      <c r="I796" s="48" t="n">
        <f aca="false">F796-H796</f>
        <v>0</v>
      </c>
      <c r="J796" s="49"/>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43"/>
      <c r="EA796" s="43"/>
      <c r="EB796" s="43"/>
      <c r="EC796" s="43"/>
      <c r="ED796" s="43"/>
      <c r="EE796" s="43"/>
      <c r="EF796" s="43"/>
      <c r="EG796" s="43"/>
      <c r="EH796" s="43"/>
      <c r="EI796" s="43"/>
      <c r="EJ796" s="43"/>
      <c r="EK796" s="43"/>
      <c r="EL796" s="43"/>
      <c r="EM796" s="43"/>
    </row>
    <row r="797" customFormat="false" ht="15" hidden="false" customHeight="false" outlineLevel="0" collapsed="false">
      <c r="A797" s="44"/>
      <c r="B797" s="45" t="n">
        <f aca="false">SUM(J797:DY797)</f>
        <v>0</v>
      </c>
      <c r="C797" s="46"/>
      <c r="D797" s="46"/>
      <c r="E797" s="45" t="n">
        <f aca="false">IF(C797=0,0,C797/D797)</f>
        <v>0</v>
      </c>
      <c r="F797" s="45" t="n">
        <f aca="false">B797*3</f>
        <v>0</v>
      </c>
      <c r="G797" s="45" t="n">
        <f aca="false">F797*C797</f>
        <v>0</v>
      </c>
      <c r="H797" s="47"/>
      <c r="I797" s="48" t="n">
        <f aca="false">F797-H797</f>
        <v>0</v>
      </c>
      <c r="J797" s="49"/>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43"/>
      <c r="EA797" s="43"/>
      <c r="EB797" s="43"/>
      <c r="EC797" s="43"/>
      <c r="ED797" s="43"/>
      <c r="EE797" s="43"/>
      <c r="EF797" s="43"/>
      <c r="EG797" s="43"/>
      <c r="EH797" s="43"/>
      <c r="EI797" s="43"/>
      <c r="EJ797" s="43"/>
      <c r="EK797" s="43"/>
      <c r="EL797" s="43"/>
      <c r="EM797" s="43"/>
    </row>
    <row r="798" customFormat="false" ht="15" hidden="false" customHeight="false" outlineLevel="0" collapsed="false">
      <c r="A798" s="44"/>
      <c r="B798" s="45" t="n">
        <f aca="false">SUM(J798:DY798)</f>
        <v>0</v>
      </c>
      <c r="C798" s="46"/>
      <c r="D798" s="46"/>
      <c r="E798" s="45" t="n">
        <f aca="false">IF(C798=0,0,C798/D798)</f>
        <v>0</v>
      </c>
      <c r="F798" s="45" t="n">
        <f aca="false">B798*3</f>
        <v>0</v>
      </c>
      <c r="G798" s="45" t="n">
        <f aca="false">F798*C798</f>
        <v>0</v>
      </c>
      <c r="H798" s="47"/>
      <c r="I798" s="48" t="n">
        <f aca="false">F798-H798</f>
        <v>0</v>
      </c>
      <c r="J798" s="49"/>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43"/>
      <c r="EA798" s="43"/>
      <c r="EB798" s="43"/>
      <c r="EC798" s="43"/>
      <c r="ED798" s="43"/>
      <c r="EE798" s="43"/>
      <c r="EF798" s="43"/>
      <c r="EG798" s="43"/>
      <c r="EH798" s="43"/>
      <c r="EI798" s="43"/>
      <c r="EJ798" s="43"/>
      <c r="EK798" s="43"/>
      <c r="EL798" s="43"/>
      <c r="EM798" s="43"/>
    </row>
    <row r="799" customFormat="false" ht="15" hidden="false" customHeight="false" outlineLevel="0" collapsed="false">
      <c r="A799" s="44"/>
      <c r="B799" s="45" t="n">
        <f aca="false">SUM(J799:DY799)</f>
        <v>0</v>
      </c>
      <c r="C799" s="46"/>
      <c r="D799" s="46"/>
      <c r="E799" s="45" t="n">
        <f aca="false">IF(C799=0,0,C799/D799)</f>
        <v>0</v>
      </c>
      <c r="F799" s="45" t="n">
        <f aca="false">B799*3</f>
        <v>0</v>
      </c>
      <c r="G799" s="45" t="n">
        <f aca="false">F799*C799</f>
        <v>0</v>
      </c>
      <c r="H799" s="47"/>
      <c r="I799" s="48" t="n">
        <f aca="false">F799-H799</f>
        <v>0</v>
      </c>
      <c r="J799" s="49"/>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43"/>
      <c r="EA799" s="43"/>
      <c r="EB799" s="43"/>
      <c r="EC799" s="43"/>
      <c r="ED799" s="43"/>
      <c r="EE799" s="43"/>
      <c r="EF799" s="43"/>
      <c r="EG799" s="43"/>
      <c r="EH799" s="43"/>
      <c r="EI799" s="43"/>
      <c r="EJ799" s="43"/>
      <c r="EK799" s="43"/>
      <c r="EL799" s="43"/>
      <c r="EM799" s="43"/>
    </row>
    <row r="800" customFormat="false" ht="15" hidden="false" customHeight="false" outlineLevel="0" collapsed="false">
      <c r="A800" s="44"/>
      <c r="B800" s="45" t="n">
        <f aca="false">SUM(J800:DY800)</f>
        <v>0</v>
      </c>
      <c r="C800" s="46"/>
      <c r="D800" s="46"/>
      <c r="E800" s="45" t="n">
        <f aca="false">IF(C800=0,0,C800/D800)</f>
        <v>0</v>
      </c>
      <c r="F800" s="45" t="n">
        <f aca="false">B800*3</f>
        <v>0</v>
      </c>
      <c r="G800" s="45" t="n">
        <f aca="false">F800*C800</f>
        <v>0</v>
      </c>
      <c r="H800" s="47"/>
      <c r="I800" s="48" t="n">
        <f aca="false">F800-H800</f>
        <v>0</v>
      </c>
      <c r="J800" s="49"/>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43"/>
      <c r="EA800" s="43"/>
      <c r="EB800" s="43"/>
      <c r="EC800" s="43"/>
      <c r="ED800" s="43"/>
      <c r="EE800" s="43"/>
      <c r="EF800" s="43"/>
      <c r="EG800" s="43"/>
      <c r="EH800" s="43"/>
      <c r="EI800" s="43"/>
      <c r="EJ800" s="43"/>
      <c r="EK800" s="43"/>
      <c r="EL800" s="43"/>
      <c r="EM800" s="43"/>
    </row>
    <row r="801" customFormat="false" ht="15" hidden="false" customHeight="false" outlineLevel="0" collapsed="false">
      <c r="A801" s="44"/>
      <c r="B801" s="45" t="n">
        <f aca="false">SUM(J801:DY801)</f>
        <v>0</v>
      </c>
      <c r="C801" s="46"/>
      <c r="D801" s="46"/>
      <c r="E801" s="45" t="n">
        <f aca="false">IF(C801=0,0,C801/D801)</f>
        <v>0</v>
      </c>
      <c r="F801" s="45" t="n">
        <f aca="false">B801*3</f>
        <v>0</v>
      </c>
      <c r="G801" s="45" t="n">
        <f aca="false">F801*C801</f>
        <v>0</v>
      </c>
      <c r="H801" s="47"/>
      <c r="I801" s="48" t="n">
        <f aca="false">F801-H801</f>
        <v>0</v>
      </c>
      <c r="J801" s="49"/>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43"/>
      <c r="EA801" s="43"/>
      <c r="EB801" s="43"/>
      <c r="EC801" s="43"/>
      <c r="ED801" s="43"/>
      <c r="EE801" s="43"/>
      <c r="EF801" s="43"/>
      <c r="EG801" s="43"/>
      <c r="EH801" s="43"/>
      <c r="EI801" s="43"/>
      <c r="EJ801" s="43"/>
      <c r="EK801" s="43"/>
      <c r="EL801" s="43"/>
      <c r="EM801" s="43"/>
    </row>
    <row r="802" customFormat="false" ht="15" hidden="false" customHeight="false" outlineLevel="0" collapsed="false">
      <c r="A802" s="44"/>
      <c r="B802" s="45" t="n">
        <f aca="false">SUM(J802:DY802)</f>
        <v>0</v>
      </c>
      <c r="C802" s="46"/>
      <c r="D802" s="46"/>
      <c r="E802" s="45" t="n">
        <f aca="false">IF(C802=0,0,C802/D802)</f>
        <v>0</v>
      </c>
      <c r="F802" s="45" t="n">
        <f aca="false">B802*3</f>
        <v>0</v>
      </c>
      <c r="G802" s="45" t="n">
        <f aca="false">F802*C802</f>
        <v>0</v>
      </c>
      <c r="H802" s="47"/>
      <c r="I802" s="48" t="n">
        <f aca="false">F802-H802</f>
        <v>0</v>
      </c>
      <c r="J802" s="49"/>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43"/>
      <c r="EA802" s="43"/>
      <c r="EB802" s="43"/>
      <c r="EC802" s="43"/>
      <c r="ED802" s="43"/>
      <c r="EE802" s="43"/>
      <c r="EF802" s="43"/>
      <c r="EG802" s="43"/>
      <c r="EH802" s="43"/>
      <c r="EI802" s="43"/>
      <c r="EJ802" s="43"/>
      <c r="EK802" s="43"/>
      <c r="EL802" s="43"/>
      <c r="EM802" s="43"/>
    </row>
    <row r="803" customFormat="false" ht="15" hidden="false" customHeight="false" outlineLevel="0" collapsed="false">
      <c r="A803" s="44"/>
      <c r="B803" s="45" t="n">
        <f aca="false">SUM(J803:DY803)</f>
        <v>0</v>
      </c>
      <c r="C803" s="46"/>
      <c r="D803" s="46"/>
      <c r="E803" s="45" t="n">
        <f aca="false">IF(C803=0,0,C803/D803)</f>
        <v>0</v>
      </c>
      <c r="F803" s="45" t="n">
        <f aca="false">B803*3</f>
        <v>0</v>
      </c>
      <c r="G803" s="45" t="n">
        <f aca="false">F803*C803</f>
        <v>0</v>
      </c>
      <c r="H803" s="47"/>
      <c r="I803" s="48" t="n">
        <f aca="false">F803-H803</f>
        <v>0</v>
      </c>
      <c r="J803" s="49"/>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43"/>
      <c r="EA803" s="43"/>
      <c r="EB803" s="43"/>
      <c r="EC803" s="43"/>
      <c r="ED803" s="43"/>
      <c r="EE803" s="43"/>
      <c r="EF803" s="43"/>
      <c r="EG803" s="43"/>
      <c r="EH803" s="43"/>
      <c r="EI803" s="43"/>
      <c r="EJ803" s="43"/>
      <c r="EK803" s="43"/>
      <c r="EL803" s="43"/>
      <c r="EM803" s="43"/>
    </row>
    <row r="804" customFormat="false" ht="15" hidden="false" customHeight="false" outlineLevel="0" collapsed="false">
      <c r="A804" s="44"/>
      <c r="B804" s="45" t="n">
        <f aca="false">SUM(J804:DY804)</f>
        <v>0</v>
      </c>
      <c r="C804" s="46"/>
      <c r="D804" s="46"/>
      <c r="E804" s="45" t="n">
        <f aca="false">IF(C804=0,0,C804/D804)</f>
        <v>0</v>
      </c>
      <c r="F804" s="45" t="n">
        <f aca="false">B804*3</f>
        <v>0</v>
      </c>
      <c r="G804" s="45" t="n">
        <f aca="false">F804*C804</f>
        <v>0</v>
      </c>
      <c r="H804" s="47"/>
      <c r="I804" s="48" t="n">
        <f aca="false">F804-H804</f>
        <v>0</v>
      </c>
      <c r="J804" s="49"/>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43"/>
      <c r="EA804" s="43"/>
      <c r="EB804" s="43"/>
      <c r="EC804" s="43"/>
      <c r="ED804" s="43"/>
      <c r="EE804" s="43"/>
      <c r="EF804" s="43"/>
      <c r="EG804" s="43"/>
      <c r="EH804" s="43"/>
      <c r="EI804" s="43"/>
      <c r="EJ804" s="43"/>
      <c r="EK804" s="43"/>
      <c r="EL804" s="43"/>
      <c r="EM804" s="43"/>
    </row>
    <row r="805" customFormat="false" ht="15" hidden="false" customHeight="false" outlineLevel="0" collapsed="false">
      <c r="A805" s="44"/>
      <c r="B805" s="45" t="n">
        <f aca="false">SUM(J805:DY805)</f>
        <v>0</v>
      </c>
      <c r="C805" s="46"/>
      <c r="D805" s="46"/>
      <c r="E805" s="45" t="n">
        <f aca="false">IF(C805=0,0,C805/D805)</f>
        <v>0</v>
      </c>
      <c r="F805" s="45" t="n">
        <f aca="false">B805*3</f>
        <v>0</v>
      </c>
      <c r="G805" s="45" t="n">
        <f aca="false">F805*C805</f>
        <v>0</v>
      </c>
      <c r="H805" s="47"/>
      <c r="I805" s="48" t="n">
        <f aca="false">F805-H805</f>
        <v>0</v>
      </c>
      <c r="J805" s="49"/>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43"/>
      <c r="EA805" s="43"/>
      <c r="EB805" s="43"/>
      <c r="EC805" s="43"/>
      <c r="ED805" s="43"/>
      <c r="EE805" s="43"/>
      <c r="EF805" s="43"/>
      <c r="EG805" s="43"/>
      <c r="EH805" s="43"/>
      <c r="EI805" s="43"/>
      <c r="EJ805" s="43"/>
      <c r="EK805" s="43"/>
      <c r="EL805" s="43"/>
      <c r="EM805" s="43"/>
    </row>
    <row r="806" customFormat="false" ht="15" hidden="false" customHeight="false" outlineLevel="0" collapsed="false">
      <c r="A806" s="44"/>
      <c r="B806" s="45" t="n">
        <f aca="false">SUM(J806:DY806)</f>
        <v>0</v>
      </c>
      <c r="C806" s="46"/>
      <c r="D806" s="46"/>
      <c r="E806" s="45" t="n">
        <f aca="false">IF(C806=0,0,C806/D806)</f>
        <v>0</v>
      </c>
      <c r="F806" s="45" t="n">
        <f aca="false">B806*3</f>
        <v>0</v>
      </c>
      <c r="G806" s="45" t="n">
        <f aca="false">F806*C806</f>
        <v>0</v>
      </c>
      <c r="H806" s="47"/>
      <c r="I806" s="48" t="n">
        <f aca="false">F806-H806</f>
        <v>0</v>
      </c>
      <c r="J806" s="49"/>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43"/>
      <c r="EA806" s="43"/>
      <c r="EB806" s="43"/>
      <c r="EC806" s="43"/>
      <c r="ED806" s="43"/>
      <c r="EE806" s="43"/>
      <c r="EF806" s="43"/>
      <c r="EG806" s="43"/>
      <c r="EH806" s="43"/>
      <c r="EI806" s="43"/>
      <c r="EJ806" s="43"/>
      <c r="EK806" s="43"/>
      <c r="EL806" s="43"/>
      <c r="EM806" s="43"/>
    </row>
    <row r="807" customFormat="false" ht="15" hidden="false" customHeight="false" outlineLevel="0" collapsed="false">
      <c r="A807" s="44"/>
      <c r="B807" s="45" t="n">
        <f aca="false">SUM(J807:DY807)</f>
        <v>0</v>
      </c>
      <c r="C807" s="46"/>
      <c r="D807" s="46"/>
      <c r="E807" s="45" t="n">
        <f aca="false">IF(C807=0,0,C807/D807)</f>
        <v>0</v>
      </c>
      <c r="F807" s="45" t="n">
        <f aca="false">B807*3</f>
        <v>0</v>
      </c>
      <c r="G807" s="45" t="n">
        <f aca="false">F807*C807</f>
        <v>0</v>
      </c>
      <c r="H807" s="47"/>
      <c r="I807" s="48" t="n">
        <f aca="false">F807-H807</f>
        <v>0</v>
      </c>
      <c r="J807" s="49"/>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43"/>
      <c r="EA807" s="43"/>
      <c r="EB807" s="43"/>
      <c r="EC807" s="43"/>
      <c r="ED807" s="43"/>
      <c r="EE807" s="43"/>
      <c r="EF807" s="43"/>
      <c r="EG807" s="43"/>
      <c r="EH807" s="43"/>
      <c r="EI807" s="43"/>
      <c r="EJ807" s="43"/>
      <c r="EK807" s="43"/>
      <c r="EL807" s="43"/>
      <c r="EM807" s="43"/>
    </row>
    <row r="808" customFormat="false" ht="15" hidden="false" customHeight="false" outlineLevel="0" collapsed="false">
      <c r="A808" s="44"/>
      <c r="B808" s="45" t="n">
        <f aca="false">SUM(J808:DY808)</f>
        <v>0</v>
      </c>
      <c r="C808" s="46"/>
      <c r="D808" s="46"/>
      <c r="E808" s="45" t="n">
        <f aca="false">IF(C808=0,0,C808/D808)</f>
        <v>0</v>
      </c>
      <c r="F808" s="45" t="n">
        <f aca="false">B808*3</f>
        <v>0</v>
      </c>
      <c r="G808" s="45" t="n">
        <f aca="false">F808*C808</f>
        <v>0</v>
      </c>
      <c r="H808" s="47"/>
      <c r="I808" s="48" t="n">
        <f aca="false">F808-H808</f>
        <v>0</v>
      </c>
      <c r="J808" s="49"/>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43"/>
      <c r="EA808" s="43"/>
      <c r="EB808" s="43"/>
      <c r="EC808" s="43"/>
      <c r="ED808" s="43"/>
      <c r="EE808" s="43"/>
      <c r="EF808" s="43"/>
      <c r="EG808" s="43"/>
      <c r="EH808" s="43"/>
      <c r="EI808" s="43"/>
      <c r="EJ808" s="43"/>
      <c r="EK808" s="43"/>
      <c r="EL808" s="43"/>
      <c r="EM808" s="43"/>
    </row>
    <row r="809" customFormat="false" ht="15" hidden="false" customHeight="false" outlineLevel="0" collapsed="false">
      <c r="A809" s="44"/>
      <c r="B809" s="45" t="n">
        <f aca="false">SUM(J809:DY809)</f>
        <v>0</v>
      </c>
      <c r="C809" s="46"/>
      <c r="D809" s="46"/>
      <c r="E809" s="45" t="n">
        <f aca="false">IF(C809=0,0,C809/D809)</f>
        <v>0</v>
      </c>
      <c r="F809" s="45" t="n">
        <f aca="false">B809*3</f>
        <v>0</v>
      </c>
      <c r="G809" s="45" t="n">
        <f aca="false">F809*C809</f>
        <v>0</v>
      </c>
      <c r="H809" s="47"/>
      <c r="I809" s="48" t="n">
        <f aca="false">F809-H809</f>
        <v>0</v>
      </c>
      <c r="J809" s="49"/>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43"/>
      <c r="EA809" s="43"/>
      <c r="EB809" s="43"/>
      <c r="EC809" s="43"/>
      <c r="ED809" s="43"/>
      <c r="EE809" s="43"/>
      <c r="EF809" s="43"/>
      <c r="EG809" s="43"/>
      <c r="EH809" s="43"/>
      <c r="EI809" s="43"/>
      <c r="EJ809" s="43"/>
      <c r="EK809" s="43"/>
      <c r="EL809" s="43"/>
      <c r="EM809" s="43"/>
    </row>
    <row r="810" customFormat="false" ht="15" hidden="false" customHeight="false" outlineLevel="0" collapsed="false">
      <c r="A810" s="44"/>
      <c r="B810" s="45" t="n">
        <f aca="false">SUM(J810:DY810)</f>
        <v>0</v>
      </c>
      <c r="C810" s="46"/>
      <c r="D810" s="46"/>
      <c r="E810" s="45" t="n">
        <f aca="false">IF(C810=0,0,C810/D810)</f>
        <v>0</v>
      </c>
      <c r="F810" s="45" t="n">
        <f aca="false">B810*3</f>
        <v>0</v>
      </c>
      <c r="G810" s="45" t="n">
        <f aca="false">F810*C810</f>
        <v>0</v>
      </c>
      <c r="H810" s="47"/>
      <c r="I810" s="48" t="n">
        <f aca="false">F810-H810</f>
        <v>0</v>
      </c>
      <c r="J810" s="49"/>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43"/>
      <c r="EA810" s="43"/>
      <c r="EB810" s="43"/>
      <c r="EC810" s="43"/>
      <c r="ED810" s="43"/>
      <c r="EE810" s="43"/>
      <c r="EF810" s="43"/>
      <c r="EG810" s="43"/>
      <c r="EH810" s="43"/>
      <c r="EI810" s="43"/>
      <c r="EJ810" s="43"/>
      <c r="EK810" s="43"/>
      <c r="EL810" s="43"/>
      <c r="EM810" s="43"/>
    </row>
    <row r="811" customFormat="false" ht="15" hidden="false" customHeight="false" outlineLevel="0" collapsed="false">
      <c r="A811" s="44"/>
      <c r="B811" s="45" t="n">
        <f aca="false">SUM(J811:DY811)</f>
        <v>0</v>
      </c>
      <c r="C811" s="46"/>
      <c r="D811" s="46"/>
      <c r="E811" s="45" t="n">
        <f aca="false">IF(C811=0,0,C811/D811)</f>
        <v>0</v>
      </c>
      <c r="F811" s="45" t="n">
        <f aca="false">B811*3</f>
        <v>0</v>
      </c>
      <c r="G811" s="45" t="n">
        <f aca="false">F811*C811</f>
        <v>0</v>
      </c>
      <c r="H811" s="47"/>
      <c r="I811" s="48" t="n">
        <f aca="false">F811-H811</f>
        <v>0</v>
      </c>
      <c r="J811" s="49"/>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43"/>
      <c r="EA811" s="43"/>
      <c r="EB811" s="43"/>
      <c r="EC811" s="43"/>
      <c r="ED811" s="43"/>
      <c r="EE811" s="43"/>
      <c r="EF811" s="43"/>
      <c r="EG811" s="43"/>
      <c r="EH811" s="43"/>
      <c r="EI811" s="43"/>
      <c r="EJ811" s="43"/>
      <c r="EK811" s="43"/>
      <c r="EL811" s="43"/>
      <c r="EM811" s="43"/>
    </row>
    <row r="812" customFormat="false" ht="15" hidden="false" customHeight="false" outlineLevel="0" collapsed="false">
      <c r="A812" s="44"/>
      <c r="B812" s="45" t="n">
        <f aca="false">SUM(J812:DY812)</f>
        <v>0</v>
      </c>
      <c r="C812" s="46"/>
      <c r="D812" s="46"/>
      <c r="E812" s="45" t="n">
        <f aca="false">IF(C812=0,0,C812/D812)</f>
        <v>0</v>
      </c>
      <c r="F812" s="45" t="n">
        <f aca="false">B812*3</f>
        <v>0</v>
      </c>
      <c r="G812" s="45" t="n">
        <f aca="false">F812*C812</f>
        <v>0</v>
      </c>
      <c r="H812" s="47"/>
      <c r="I812" s="48" t="n">
        <f aca="false">F812-H812</f>
        <v>0</v>
      </c>
      <c r="J812" s="49"/>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43"/>
      <c r="EA812" s="43"/>
      <c r="EB812" s="43"/>
      <c r="EC812" s="43"/>
      <c r="ED812" s="43"/>
      <c r="EE812" s="43"/>
      <c r="EF812" s="43"/>
      <c r="EG812" s="43"/>
      <c r="EH812" s="43"/>
      <c r="EI812" s="43"/>
      <c r="EJ812" s="43"/>
      <c r="EK812" s="43"/>
      <c r="EL812" s="43"/>
      <c r="EM812" s="43"/>
    </row>
    <row r="813" customFormat="false" ht="15" hidden="false" customHeight="false" outlineLevel="0" collapsed="false">
      <c r="A813" s="44"/>
      <c r="B813" s="45" t="n">
        <f aca="false">SUM(J813:DY813)</f>
        <v>0</v>
      </c>
      <c r="C813" s="46"/>
      <c r="D813" s="46"/>
      <c r="E813" s="45" t="n">
        <f aca="false">IF(C813=0,0,C813/D813)</f>
        <v>0</v>
      </c>
      <c r="F813" s="45" t="n">
        <f aca="false">B813*3</f>
        <v>0</v>
      </c>
      <c r="G813" s="45" t="n">
        <f aca="false">F813*C813</f>
        <v>0</v>
      </c>
      <c r="H813" s="47"/>
      <c r="I813" s="48" t="n">
        <f aca="false">F813-H813</f>
        <v>0</v>
      </c>
      <c r="J813" s="49"/>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43"/>
      <c r="EA813" s="43"/>
      <c r="EB813" s="43"/>
      <c r="EC813" s="43"/>
      <c r="ED813" s="43"/>
      <c r="EE813" s="43"/>
      <c r="EF813" s="43"/>
      <c r="EG813" s="43"/>
      <c r="EH813" s="43"/>
      <c r="EI813" s="43"/>
      <c r="EJ813" s="43"/>
      <c r="EK813" s="43"/>
      <c r="EL813" s="43"/>
      <c r="EM813" s="43"/>
    </row>
    <row r="814" customFormat="false" ht="15" hidden="false" customHeight="false" outlineLevel="0" collapsed="false">
      <c r="A814" s="44"/>
      <c r="B814" s="45" t="n">
        <f aca="false">SUM(J814:DY814)</f>
        <v>0</v>
      </c>
      <c r="C814" s="46"/>
      <c r="D814" s="46"/>
      <c r="E814" s="45" t="n">
        <f aca="false">IF(C814=0,0,C814/D814)</f>
        <v>0</v>
      </c>
      <c r="F814" s="45" t="n">
        <f aca="false">B814*3</f>
        <v>0</v>
      </c>
      <c r="G814" s="45" t="n">
        <f aca="false">F814*C814</f>
        <v>0</v>
      </c>
      <c r="H814" s="47"/>
      <c r="I814" s="48" t="n">
        <f aca="false">F814-H814</f>
        <v>0</v>
      </c>
      <c r="J814" s="49"/>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43"/>
      <c r="EA814" s="43"/>
      <c r="EB814" s="43"/>
      <c r="EC814" s="43"/>
      <c r="ED814" s="43"/>
      <c r="EE814" s="43"/>
      <c r="EF814" s="43"/>
      <c r="EG814" s="43"/>
      <c r="EH814" s="43"/>
      <c r="EI814" s="43"/>
      <c r="EJ814" s="43"/>
      <c r="EK814" s="43"/>
      <c r="EL814" s="43"/>
      <c r="EM814" s="43"/>
    </row>
    <row r="815" customFormat="false" ht="15" hidden="false" customHeight="false" outlineLevel="0" collapsed="false">
      <c r="A815" s="44"/>
      <c r="B815" s="45" t="n">
        <f aca="false">SUM(J815:DY815)</f>
        <v>0</v>
      </c>
      <c r="C815" s="46"/>
      <c r="D815" s="46"/>
      <c r="E815" s="45" t="n">
        <f aca="false">IF(C815=0,0,C815/D815)</f>
        <v>0</v>
      </c>
      <c r="F815" s="45" t="n">
        <f aca="false">B815*3</f>
        <v>0</v>
      </c>
      <c r="G815" s="45" t="n">
        <f aca="false">F815*C815</f>
        <v>0</v>
      </c>
      <c r="H815" s="47"/>
      <c r="I815" s="48" t="n">
        <f aca="false">F815-H815</f>
        <v>0</v>
      </c>
      <c r="J815" s="49"/>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43"/>
      <c r="EA815" s="43"/>
      <c r="EB815" s="43"/>
      <c r="EC815" s="43"/>
      <c r="ED815" s="43"/>
      <c r="EE815" s="43"/>
      <c r="EF815" s="43"/>
      <c r="EG815" s="43"/>
      <c r="EH815" s="43"/>
      <c r="EI815" s="43"/>
      <c r="EJ815" s="43"/>
      <c r="EK815" s="43"/>
      <c r="EL815" s="43"/>
      <c r="EM815" s="43"/>
    </row>
    <row r="816" customFormat="false" ht="15" hidden="false" customHeight="false" outlineLevel="0" collapsed="false">
      <c r="A816" s="44"/>
      <c r="B816" s="45" t="n">
        <f aca="false">SUM(J816:DY816)</f>
        <v>0</v>
      </c>
      <c r="C816" s="46"/>
      <c r="D816" s="46"/>
      <c r="E816" s="45" t="n">
        <f aca="false">IF(C816=0,0,C816/D816)</f>
        <v>0</v>
      </c>
      <c r="F816" s="45" t="n">
        <f aca="false">B816*3</f>
        <v>0</v>
      </c>
      <c r="G816" s="45" t="n">
        <f aca="false">F816*C816</f>
        <v>0</v>
      </c>
      <c r="H816" s="47"/>
      <c r="I816" s="48" t="n">
        <f aca="false">F816-H816</f>
        <v>0</v>
      </c>
      <c r="J816" s="49"/>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43"/>
      <c r="EA816" s="43"/>
      <c r="EB816" s="43"/>
      <c r="EC816" s="43"/>
      <c r="ED816" s="43"/>
      <c r="EE816" s="43"/>
      <c r="EF816" s="43"/>
      <c r="EG816" s="43"/>
      <c r="EH816" s="43"/>
      <c r="EI816" s="43"/>
      <c r="EJ816" s="43"/>
      <c r="EK816" s="43"/>
      <c r="EL816" s="43"/>
      <c r="EM816" s="43"/>
    </row>
    <row r="817" customFormat="false" ht="15" hidden="false" customHeight="false" outlineLevel="0" collapsed="false">
      <c r="A817" s="44"/>
      <c r="B817" s="45" t="n">
        <f aca="false">SUM(J817:DY817)</f>
        <v>0</v>
      </c>
      <c r="C817" s="46"/>
      <c r="D817" s="46"/>
      <c r="E817" s="45" t="n">
        <f aca="false">IF(C817=0,0,C817/D817)</f>
        <v>0</v>
      </c>
      <c r="F817" s="45" t="n">
        <f aca="false">B817*3</f>
        <v>0</v>
      </c>
      <c r="G817" s="45" t="n">
        <f aca="false">F817*C817</f>
        <v>0</v>
      </c>
      <c r="H817" s="47"/>
      <c r="I817" s="48" t="n">
        <f aca="false">F817-H817</f>
        <v>0</v>
      </c>
      <c r="J817" s="49"/>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43"/>
      <c r="EA817" s="43"/>
      <c r="EB817" s="43"/>
      <c r="EC817" s="43"/>
      <c r="ED817" s="43"/>
      <c r="EE817" s="43"/>
      <c r="EF817" s="43"/>
      <c r="EG817" s="43"/>
      <c r="EH817" s="43"/>
      <c r="EI817" s="43"/>
      <c r="EJ817" s="43"/>
      <c r="EK817" s="43"/>
      <c r="EL817" s="43"/>
      <c r="EM817" s="43"/>
    </row>
    <row r="818" customFormat="false" ht="15" hidden="false" customHeight="false" outlineLevel="0" collapsed="false">
      <c r="A818" s="44"/>
      <c r="B818" s="45" t="n">
        <f aca="false">SUM(J818:DY818)</f>
        <v>0</v>
      </c>
      <c r="C818" s="46"/>
      <c r="D818" s="46"/>
      <c r="E818" s="45" t="n">
        <f aca="false">IF(C818=0,0,C818/D818)</f>
        <v>0</v>
      </c>
      <c r="F818" s="45" t="n">
        <f aca="false">B818*3</f>
        <v>0</v>
      </c>
      <c r="G818" s="45" t="n">
        <f aca="false">F818*C818</f>
        <v>0</v>
      </c>
      <c r="H818" s="47"/>
      <c r="I818" s="48" t="n">
        <f aca="false">F818-H818</f>
        <v>0</v>
      </c>
      <c r="J818" s="49"/>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43"/>
      <c r="EA818" s="43"/>
      <c r="EB818" s="43"/>
      <c r="EC818" s="43"/>
      <c r="ED818" s="43"/>
      <c r="EE818" s="43"/>
      <c r="EF818" s="43"/>
      <c r="EG818" s="43"/>
      <c r="EH818" s="43"/>
      <c r="EI818" s="43"/>
      <c r="EJ818" s="43"/>
      <c r="EK818" s="43"/>
      <c r="EL818" s="43"/>
      <c r="EM818" s="43"/>
    </row>
    <row r="819" customFormat="false" ht="15" hidden="false" customHeight="false" outlineLevel="0" collapsed="false">
      <c r="A819" s="44"/>
      <c r="B819" s="45" t="n">
        <f aca="false">SUM(J819:DY819)</f>
        <v>0</v>
      </c>
      <c r="C819" s="46"/>
      <c r="D819" s="46"/>
      <c r="E819" s="45" t="n">
        <f aca="false">IF(C819=0,0,C819/D819)</f>
        <v>0</v>
      </c>
      <c r="F819" s="45" t="n">
        <f aca="false">B819*3</f>
        <v>0</v>
      </c>
      <c r="G819" s="45" t="n">
        <f aca="false">F819*C819</f>
        <v>0</v>
      </c>
      <c r="H819" s="47"/>
      <c r="I819" s="48" t="n">
        <f aca="false">F819-H819</f>
        <v>0</v>
      </c>
      <c r="J819" s="49"/>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43"/>
      <c r="EA819" s="43"/>
      <c r="EB819" s="43"/>
      <c r="EC819" s="43"/>
      <c r="ED819" s="43"/>
      <c r="EE819" s="43"/>
      <c r="EF819" s="43"/>
      <c r="EG819" s="43"/>
      <c r="EH819" s="43"/>
      <c r="EI819" s="43"/>
      <c r="EJ819" s="43"/>
      <c r="EK819" s="43"/>
      <c r="EL819" s="43"/>
      <c r="EM819" s="43"/>
    </row>
    <row r="820" customFormat="false" ht="15" hidden="false" customHeight="false" outlineLevel="0" collapsed="false">
      <c r="A820" s="44"/>
      <c r="B820" s="45" t="n">
        <f aca="false">SUM(J820:DY820)</f>
        <v>0</v>
      </c>
      <c r="C820" s="46"/>
      <c r="D820" s="46"/>
      <c r="E820" s="45" t="n">
        <f aca="false">IF(C820=0,0,C820/D820)</f>
        <v>0</v>
      </c>
      <c r="F820" s="45" t="n">
        <f aca="false">B820*3</f>
        <v>0</v>
      </c>
      <c r="G820" s="45" t="n">
        <f aca="false">F820*C820</f>
        <v>0</v>
      </c>
      <c r="H820" s="47"/>
      <c r="I820" s="48" t="n">
        <f aca="false">F820-H820</f>
        <v>0</v>
      </c>
      <c r="J820" s="49"/>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43"/>
      <c r="EA820" s="43"/>
      <c r="EB820" s="43"/>
      <c r="EC820" s="43"/>
      <c r="ED820" s="43"/>
      <c r="EE820" s="43"/>
      <c r="EF820" s="43"/>
      <c r="EG820" s="43"/>
      <c r="EH820" s="43"/>
      <c r="EI820" s="43"/>
      <c r="EJ820" s="43"/>
      <c r="EK820" s="43"/>
      <c r="EL820" s="43"/>
      <c r="EM820" s="43"/>
    </row>
    <row r="821" customFormat="false" ht="15" hidden="false" customHeight="false" outlineLevel="0" collapsed="false">
      <c r="A821" s="44"/>
      <c r="B821" s="45" t="n">
        <f aca="false">SUM(J821:DY821)</f>
        <v>0</v>
      </c>
      <c r="C821" s="46"/>
      <c r="D821" s="46"/>
      <c r="E821" s="45" t="n">
        <f aca="false">IF(C821=0,0,C821/D821)</f>
        <v>0</v>
      </c>
      <c r="F821" s="45" t="n">
        <f aca="false">B821*3</f>
        <v>0</v>
      </c>
      <c r="G821" s="45" t="n">
        <f aca="false">F821*C821</f>
        <v>0</v>
      </c>
      <c r="H821" s="47"/>
      <c r="I821" s="48" t="n">
        <f aca="false">F821-H821</f>
        <v>0</v>
      </c>
      <c r="J821" s="49"/>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43"/>
      <c r="EA821" s="43"/>
      <c r="EB821" s="43"/>
      <c r="EC821" s="43"/>
      <c r="ED821" s="43"/>
      <c r="EE821" s="43"/>
      <c r="EF821" s="43"/>
      <c r="EG821" s="43"/>
      <c r="EH821" s="43"/>
      <c r="EI821" s="43"/>
      <c r="EJ821" s="43"/>
      <c r="EK821" s="43"/>
      <c r="EL821" s="43"/>
      <c r="EM821" s="43"/>
    </row>
    <row r="822" customFormat="false" ht="15" hidden="false" customHeight="false" outlineLevel="0" collapsed="false">
      <c r="A822" s="44"/>
      <c r="B822" s="45" t="n">
        <f aca="false">SUM(J822:DY822)</f>
        <v>0</v>
      </c>
      <c r="C822" s="46"/>
      <c r="D822" s="46"/>
      <c r="E822" s="45" t="n">
        <f aca="false">IF(C822=0,0,C822/D822)</f>
        <v>0</v>
      </c>
      <c r="F822" s="45" t="n">
        <f aca="false">B822*3</f>
        <v>0</v>
      </c>
      <c r="G822" s="45" t="n">
        <f aca="false">F822*C822</f>
        <v>0</v>
      </c>
      <c r="H822" s="47"/>
      <c r="I822" s="48" t="n">
        <f aca="false">F822-H822</f>
        <v>0</v>
      </c>
      <c r="J822" s="49"/>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43"/>
      <c r="EA822" s="43"/>
      <c r="EB822" s="43"/>
      <c r="EC822" s="43"/>
      <c r="ED822" s="43"/>
      <c r="EE822" s="43"/>
      <c r="EF822" s="43"/>
      <c r="EG822" s="43"/>
      <c r="EH822" s="43"/>
      <c r="EI822" s="43"/>
      <c r="EJ822" s="43"/>
      <c r="EK822" s="43"/>
      <c r="EL822" s="43"/>
      <c r="EM822" s="43"/>
    </row>
    <row r="823" customFormat="false" ht="15" hidden="false" customHeight="false" outlineLevel="0" collapsed="false">
      <c r="A823" s="44"/>
      <c r="B823" s="45" t="n">
        <f aca="false">SUM(J823:DY823)</f>
        <v>0</v>
      </c>
      <c r="C823" s="46"/>
      <c r="D823" s="46"/>
      <c r="E823" s="45" t="n">
        <f aca="false">IF(C823=0,0,C823/D823)</f>
        <v>0</v>
      </c>
      <c r="F823" s="45" t="n">
        <f aca="false">B823*3</f>
        <v>0</v>
      </c>
      <c r="G823" s="45" t="n">
        <f aca="false">F823*C823</f>
        <v>0</v>
      </c>
      <c r="H823" s="47"/>
      <c r="I823" s="48" t="n">
        <f aca="false">F823-H823</f>
        <v>0</v>
      </c>
      <c r="J823" s="49"/>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43"/>
      <c r="EA823" s="43"/>
      <c r="EB823" s="43"/>
      <c r="EC823" s="43"/>
      <c r="ED823" s="43"/>
      <c r="EE823" s="43"/>
      <c r="EF823" s="43"/>
      <c r="EG823" s="43"/>
      <c r="EH823" s="43"/>
      <c r="EI823" s="43"/>
      <c r="EJ823" s="43"/>
      <c r="EK823" s="43"/>
      <c r="EL823" s="43"/>
      <c r="EM823" s="43"/>
    </row>
    <row r="824" customFormat="false" ht="15" hidden="false" customHeight="false" outlineLevel="0" collapsed="false">
      <c r="A824" s="44"/>
      <c r="B824" s="45" t="n">
        <f aca="false">SUM(J824:DY824)</f>
        <v>0</v>
      </c>
      <c r="C824" s="46"/>
      <c r="D824" s="46"/>
      <c r="E824" s="45" t="n">
        <f aca="false">IF(C824=0,0,C824/D824)</f>
        <v>0</v>
      </c>
      <c r="F824" s="45" t="n">
        <f aca="false">B824*3</f>
        <v>0</v>
      </c>
      <c r="G824" s="45" t="n">
        <f aca="false">F824*C824</f>
        <v>0</v>
      </c>
      <c r="H824" s="47"/>
      <c r="I824" s="48" t="n">
        <f aca="false">F824-H824</f>
        <v>0</v>
      </c>
      <c r="J824" s="49"/>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43"/>
      <c r="EA824" s="43"/>
      <c r="EB824" s="43"/>
      <c r="EC824" s="43"/>
      <c r="ED824" s="43"/>
      <c r="EE824" s="43"/>
      <c r="EF824" s="43"/>
      <c r="EG824" s="43"/>
      <c r="EH824" s="43"/>
      <c r="EI824" s="43"/>
      <c r="EJ824" s="43"/>
      <c r="EK824" s="43"/>
      <c r="EL824" s="43"/>
      <c r="EM824" s="43"/>
    </row>
    <row r="825" customFormat="false" ht="15" hidden="false" customHeight="false" outlineLevel="0" collapsed="false">
      <c r="A825" s="44"/>
      <c r="B825" s="45" t="n">
        <f aca="false">SUM(J825:DY825)</f>
        <v>0</v>
      </c>
      <c r="C825" s="46"/>
      <c r="D825" s="46"/>
      <c r="E825" s="45" t="n">
        <f aca="false">IF(C825=0,0,C825/D825)</f>
        <v>0</v>
      </c>
      <c r="F825" s="45" t="n">
        <f aca="false">B825*3</f>
        <v>0</v>
      </c>
      <c r="G825" s="45" t="n">
        <f aca="false">F825*C825</f>
        <v>0</v>
      </c>
      <c r="H825" s="47"/>
      <c r="I825" s="48" t="n">
        <f aca="false">F825-H825</f>
        <v>0</v>
      </c>
      <c r="J825" s="49"/>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43"/>
      <c r="EA825" s="43"/>
      <c r="EB825" s="43"/>
      <c r="EC825" s="43"/>
      <c r="ED825" s="43"/>
      <c r="EE825" s="43"/>
      <c r="EF825" s="43"/>
      <c r="EG825" s="43"/>
      <c r="EH825" s="43"/>
      <c r="EI825" s="43"/>
      <c r="EJ825" s="43"/>
      <c r="EK825" s="43"/>
      <c r="EL825" s="43"/>
      <c r="EM825" s="43"/>
    </row>
    <row r="826" customFormat="false" ht="15" hidden="false" customHeight="false" outlineLevel="0" collapsed="false">
      <c r="A826" s="44"/>
      <c r="B826" s="45" t="n">
        <f aca="false">SUM(J826:DY826)</f>
        <v>0</v>
      </c>
      <c r="C826" s="46"/>
      <c r="D826" s="46"/>
      <c r="E826" s="45" t="n">
        <f aca="false">IF(C826=0,0,C826/D826)</f>
        <v>0</v>
      </c>
      <c r="F826" s="45" t="n">
        <f aca="false">B826*3</f>
        <v>0</v>
      </c>
      <c r="G826" s="45" t="n">
        <f aca="false">F826*C826</f>
        <v>0</v>
      </c>
      <c r="H826" s="47"/>
      <c r="I826" s="48" t="n">
        <f aca="false">F826-H826</f>
        <v>0</v>
      </c>
      <c r="J826" s="49"/>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43"/>
      <c r="EA826" s="43"/>
      <c r="EB826" s="43"/>
      <c r="EC826" s="43"/>
      <c r="ED826" s="43"/>
      <c r="EE826" s="43"/>
      <c r="EF826" s="43"/>
      <c r="EG826" s="43"/>
      <c r="EH826" s="43"/>
      <c r="EI826" s="43"/>
      <c r="EJ826" s="43"/>
      <c r="EK826" s="43"/>
      <c r="EL826" s="43"/>
      <c r="EM826" s="43"/>
    </row>
    <row r="827" customFormat="false" ht="15" hidden="false" customHeight="false" outlineLevel="0" collapsed="false">
      <c r="A827" s="44"/>
      <c r="B827" s="45" t="n">
        <f aca="false">SUM(J827:DY827)</f>
        <v>0</v>
      </c>
      <c r="C827" s="46"/>
      <c r="D827" s="46"/>
      <c r="E827" s="45" t="n">
        <f aca="false">IF(C827=0,0,C827/D827)</f>
        <v>0</v>
      </c>
      <c r="F827" s="45" t="n">
        <f aca="false">B827*3</f>
        <v>0</v>
      </c>
      <c r="G827" s="45" t="n">
        <f aca="false">F827*C827</f>
        <v>0</v>
      </c>
      <c r="H827" s="47"/>
      <c r="I827" s="48" t="n">
        <f aca="false">F827-H827</f>
        <v>0</v>
      </c>
      <c r="J827" s="49"/>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43"/>
      <c r="EA827" s="43"/>
      <c r="EB827" s="43"/>
      <c r="EC827" s="43"/>
      <c r="ED827" s="43"/>
      <c r="EE827" s="43"/>
      <c r="EF827" s="43"/>
      <c r="EG827" s="43"/>
      <c r="EH827" s="43"/>
      <c r="EI827" s="43"/>
      <c r="EJ827" s="43"/>
      <c r="EK827" s="43"/>
      <c r="EL827" s="43"/>
      <c r="EM827" s="43"/>
    </row>
    <row r="828" customFormat="false" ht="15" hidden="false" customHeight="false" outlineLevel="0" collapsed="false">
      <c r="A828" s="44"/>
      <c r="B828" s="45" t="n">
        <f aca="false">SUM(J828:DY828)</f>
        <v>0</v>
      </c>
      <c r="C828" s="46"/>
      <c r="D828" s="46"/>
      <c r="E828" s="45" t="n">
        <f aca="false">IF(C828=0,0,C828/D828)</f>
        <v>0</v>
      </c>
      <c r="F828" s="45" t="n">
        <f aca="false">B828*3</f>
        <v>0</v>
      </c>
      <c r="G828" s="45" t="n">
        <f aca="false">F828*C828</f>
        <v>0</v>
      </c>
      <c r="H828" s="47"/>
      <c r="I828" s="48" t="n">
        <f aca="false">F828-H828</f>
        <v>0</v>
      </c>
      <c r="J828" s="49"/>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43"/>
      <c r="EA828" s="43"/>
      <c r="EB828" s="43"/>
      <c r="EC828" s="43"/>
      <c r="ED828" s="43"/>
      <c r="EE828" s="43"/>
      <c r="EF828" s="43"/>
      <c r="EG828" s="43"/>
      <c r="EH828" s="43"/>
      <c r="EI828" s="43"/>
      <c r="EJ828" s="43"/>
      <c r="EK828" s="43"/>
      <c r="EL828" s="43"/>
      <c r="EM828" s="43"/>
    </row>
    <row r="829" customFormat="false" ht="15" hidden="false" customHeight="false" outlineLevel="0" collapsed="false">
      <c r="A829" s="44"/>
      <c r="B829" s="45" t="n">
        <f aca="false">SUM(J829:DY829)</f>
        <v>0</v>
      </c>
      <c r="C829" s="46"/>
      <c r="D829" s="46"/>
      <c r="E829" s="45" t="n">
        <f aca="false">IF(C829=0,0,C829/D829)</f>
        <v>0</v>
      </c>
      <c r="F829" s="45" t="n">
        <f aca="false">B829*3</f>
        <v>0</v>
      </c>
      <c r="G829" s="45" t="n">
        <f aca="false">F829*C829</f>
        <v>0</v>
      </c>
      <c r="H829" s="47"/>
      <c r="I829" s="48" t="n">
        <f aca="false">F829-H829</f>
        <v>0</v>
      </c>
      <c r="J829" s="49"/>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43"/>
      <c r="EA829" s="43"/>
      <c r="EB829" s="43"/>
      <c r="EC829" s="43"/>
      <c r="ED829" s="43"/>
      <c r="EE829" s="43"/>
      <c r="EF829" s="43"/>
      <c r="EG829" s="43"/>
      <c r="EH829" s="43"/>
      <c r="EI829" s="43"/>
      <c r="EJ829" s="43"/>
      <c r="EK829" s="43"/>
      <c r="EL829" s="43"/>
      <c r="EM829" s="43"/>
    </row>
    <row r="830" customFormat="false" ht="15" hidden="false" customHeight="false" outlineLevel="0" collapsed="false">
      <c r="A830" s="44"/>
      <c r="B830" s="45" t="n">
        <f aca="false">SUM(J830:DY830)</f>
        <v>0</v>
      </c>
      <c r="C830" s="46"/>
      <c r="D830" s="46"/>
      <c r="E830" s="45" t="n">
        <f aca="false">IF(C830=0,0,C830/D830)</f>
        <v>0</v>
      </c>
      <c r="F830" s="45" t="n">
        <f aca="false">B830*3</f>
        <v>0</v>
      </c>
      <c r="G830" s="45" t="n">
        <f aca="false">F830*C830</f>
        <v>0</v>
      </c>
      <c r="H830" s="47"/>
      <c r="I830" s="48" t="n">
        <f aca="false">F830-H830</f>
        <v>0</v>
      </c>
      <c r="J830" s="49"/>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43"/>
      <c r="EA830" s="43"/>
      <c r="EB830" s="43"/>
      <c r="EC830" s="43"/>
      <c r="ED830" s="43"/>
      <c r="EE830" s="43"/>
      <c r="EF830" s="43"/>
      <c r="EG830" s="43"/>
      <c r="EH830" s="43"/>
      <c r="EI830" s="43"/>
      <c r="EJ830" s="43"/>
      <c r="EK830" s="43"/>
      <c r="EL830" s="43"/>
      <c r="EM830" s="43"/>
    </row>
    <row r="831" customFormat="false" ht="15" hidden="false" customHeight="false" outlineLevel="0" collapsed="false">
      <c r="A831" s="44"/>
      <c r="B831" s="45" t="n">
        <f aca="false">SUM(J831:DY831)</f>
        <v>0</v>
      </c>
      <c r="C831" s="46"/>
      <c r="D831" s="46"/>
      <c r="E831" s="45" t="n">
        <f aca="false">IF(C831=0,0,C831/D831)</f>
        <v>0</v>
      </c>
      <c r="F831" s="45" t="n">
        <f aca="false">B831*3</f>
        <v>0</v>
      </c>
      <c r="G831" s="45" t="n">
        <f aca="false">F831*C831</f>
        <v>0</v>
      </c>
      <c r="H831" s="47"/>
      <c r="I831" s="48" t="n">
        <f aca="false">F831-H831</f>
        <v>0</v>
      </c>
      <c r="J831" s="49"/>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43"/>
      <c r="EA831" s="43"/>
      <c r="EB831" s="43"/>
      <c r="EC831" s="43"/>
      <c r="ED831" s="43"/>
      <c r="EE831" s="43"/>
      <c r="EF831" s="43"/>
      <c r="EG831" s="43"/>
      <c r="EH831" s="43"/>
      <c r="EI831" s="43"/>
      <c r="EJ831" s="43"/>
      <c r="EK831" s="43"/>
      <c r="EL831" s="43"/>
      <c r="EM831" s="43"/>
    </row>
    <row r="832" customFormat="false" ht="15" hidden="false" customHeight="false" outlineLevel="0" collapsed="false">
      <c r="A832" s="44"/>
      <c r="B832" s="45" t="n">
        <f aca="false">SUM(J832:DY832)</f>
        <v>0</v>
      </c>
      <c r="C832" s="46"/>
      <c r="D832" s="46"/>
      <c r="E832" s="45" t="n">
        <f aca="false">IF(C832=0,0,C832/D832)</f>
        <v>0</v>
      </c>
      <c r="F832" s="45" t="n">
        <f aca="false">B832*3</f>
        <v>0</v>
      </c>
      <c r="G832" s="45" t="n">
        <f aca="false">F832*C832</f>
        <v>0</v>
      </c>
      <c r="H832" s="47"/>
      <c r="I832" s="48" t="n">
        <f aca="false">F832-H832</f>
        <v>0</v>
      </c>
      <c r="J832" s="49"/>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43"/>
      <c r="EA832" s="43"/>
      <c r="EB832" s="43"/>
      <c r="EC832" s="43"/>
      <c r="ED832" s="43"/>
      <c r="EE832" s="43"/>
      <c r="EF832" s="43"/>
      <c r="EG832" s="43"/>
      <c r="EH832" s="43"/>
      <c r="EI832" s="43"/>
      <c r="EJ832" s="43"/>
      <c r="EK832" s="43"/>
      <c r="EL832" s="43"/>
      <c r="EM832" s="43"/>
    </row>
    <row r="833" customFormat="false" ht="15" hidden="false" customHeight="false" outlineLevel="0" collapsed="false">
      <c r="A833" s="44"/>
      <c r="B833" s="45" t="n">
        <f aca="false">SUM(J833:DY833)</f>
        <v>0</v>
      </c>
      <c r="C833" s="46"/>
      <c r="D833" s="46"/>
      <c r="E833" s="45" t="n">
        <f aca="false">IF(C833=0,0,C833/D833)</f>
        <v>0</v>
      </c>
      <c r="F833" s="45" t="n">
        <f aca="false">B833*3</f>
        <v>0</v>
      </c>
      <c r="G833" s="45" t="n">
        <f aca="false">F833*C833</f>
        <v>0</v>
      </c>
      <c r="H833" s="47"/>
      <c r="I833" s="48" t="n">
        <f aca="false">F833-H833</f>
        <v>0</v>
      </c>
      <c r="J833" s="49"/>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43"/>
      <c r="EA833" s="43"/>
      <c r="EB833" s="43"/>
      <c r="EC833" s="43"/>
      <c r="ED833" s="43"/>
      <c r="EE833" s="43"/>
      <c r="EF833" s="43"/>
      <c r="EG833" s="43"/>
      <c r="EH833" s="43"/>
      <c r="EI833" s="43"/>
      <c r="EJ833" s="43"/>
      <c r="EK833" s="43"/>
      <c r="EL833" s="43"/>
      <c r="EM833" s="43"/>
    </row>
    <row r="834" customFormat="false" ht="15" hidden="false" customHeight="false" outlineLevel="0" collapsed="false">
      <c r="A834" s="44"/>
      <c r="B834" s="45" t="n">
        <f aca="false">SUM(J834:DY834)</f>
        <v>0</v>
      </c>
      <c r="C834" s="46"/>
      <c r="D834" s="46"/>
      <c r="E834" s="45" t="n">
        <f aca="false">IF(C834=0,0,C834/D834)</f>
        <v>0</v>
      </c>
      <c r="F834" s="45" t="n">
        <f aca="false">B834*3</f>
        <v>0</v>
      </c>
      <c r="G834" s="45" t="n">
        <f aca="false">F834*C834</f>
        <v>0</v>
      </c>
      <c r="H834" s="47"/>
      <c r="I834" s="48" t="n">
        <f aca="false">F834-H834</f>
        <v>0</v>
      </c>
      <c r="J834" s="49"/>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43"/>
      <c r="EA834" s="43"/>
      <c r="EB834" s="43"/>
      <c r="EC834" s="43"/>
      <c r="ED834" s="43"/>
      <c r="EE834" s="43"/>
      <c r="EF834" s="43"/>
      <c r="EG834" s="43"/>
      <c r="EH834" s="43"/>
      <c r="EI834" s="43"/>
      <c r="EJ834" s="43"/>
      <c r="EK834" s="43"/>
      <c r="EL834" s="43"/>
      <c r="EM834" s="43"/>
    </row>
    <row r="835" customFormat="false" ht="15" hidden="false" customHeight="false" outlineLevel="0" collapsed="false">
      <c r="A835" s="44"/>
      <c r="B835" s="45" t="n">
        <f aca="false">SUM(J835:DY835)</f>
        <v>0</v>
      </c>
      <c r="C835" s="46"/>
      <c r="D835" s="46"/>
      <c r="E835" s="45" t="n">
        <f aca="false">IF(C835=0,0,C835/D835)</f>
        <v>0</v>
      </c>
      <c r="F835" s="45" t="n">
        <f aca="false">B835*3</f>
        <v>0</v>
      </c>
      <c r="G835" s="45" t="n">
        <f aca="false">F835*C835</f>
        <v>0</v>
      </c>
      <c r="H835" s="47"/>
      <c r="I835" s="48" t="n">
        <f aca="false">F835-H835</f>
        <v>0</v>
      </c>
      <c r="J835" s="49"/>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43"/>
      <c r="EA835" s="43"/>
      <c r="EB835" s="43"/>
      <c r="EC835" s="43"/>
      <c r="ED835" s="43"/>
      <c r="EE835" s="43"/>
      <c r="EF835" s="43"/>
      <c r="EG835" s="43"/>
      <c r="EH835" s="43"/>
      <c r="EI835" s="43"/>
      <c r="EJ835" s="43"/>
      <c r="EK835" s="43"/>
      <c r="EL835" s="43"/>
      <c r="EM835" s="43"/>
    </row>
    <row r="836" customFormat="false" ht="15" hidden="false" customHeight="false" outlineLevel="0" collapsed="false">
      <c r="A836" s="44"/>
      <c r="B836" s="45" t="n">
        <f aca="false">SUM(J836:DY836)</f>
        <v>0</v>
      </c>
      <c r="C836" s="46"/>
      <c r="D836" s="46"/>
      <c r="E836" s="45" t="n">
        <f aca="false">IF(C836=0,0,C836/D836)</f>
        <v>0</v>
      </c>
      <c r="F836" s="45" t="n">
        <f aca="false">B836*3</f>
        <v>0</v>
      </c>
      <c r="G836" s="45" t="n">
        <f aca="false">F836*C836</f>
        <v>0</v>
      </c>
      <c r="H836" s="47"/>
      <c r="I836" s="48" t="n">
        <f aca="false">F836-H836</f>
        <v>0</v>
      </c>
      <c r="J836" s="49"/>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43"/>
      <c r="EA836" s="43"/>
      <c r="EB836" s="43"/>
      <c r="EC836" s="43"/>
      <c r="ED836" s="43"/>
      <c r="EE836" s="43"/>
      <c r="EF836" s="43"/>
      <c r="EG836" s="43"/>
      <c r="EH836" s="43"/>
      <c r="EI836" s="43"/>
      <c r="EJ836" s="43"/>
      <c r="EK836" s="43"/>
      <c r="EL836" s="43"/>
      <c r="EM836" s="43"/>
    </row>
    <row r="837" customFormat="false" ht="15" hidden="false" customHeight="false" outlineLevel="0" collapsed="false">
      <c r="A837" s="44"/>
      <c r="B837" s="45" t="n">
        <f aca="false">SUM(J837:DY837)</f>
        <v>0</v>
      </c>
      <c r="C837" s="46"/>
      <c r="D837" s="46"/>
      <c r="E837" s="45" t="n">
        <f aca="false">IF(C837=0,0,C837/D837)</f>
        <v>0</v>
      </c>
      <c r="F837" s="45" t="n">
        <f aca="false">B837*3</f>
        <v>0</v>
      </c>
      <c r="G837" s="45" t="n">
        <f aca="false">F837*C837</f>
        <v>0</v>
      </c>
      <c r="H837" s="47"/>
      <c r="I837" s="48" t="n">
        <f aca="false">F837-H837</f>
        <v>0</v>
      </c>
      <c r="J837" s="49"/>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43"/>
      <c r="EA837" s="43"/>
      <c r="EB837" s="43"/>
      <c r="EC837" s="43"/>
      <c r="ED837" s="43"/>
      <c r="EE837" s="43"/>
      <c r="EF837" s="43"/>
      <c r="EG837" s="43"/>
      <c r="EH837" s="43"/>
      <c r="EI837" s="43"/>
      <c r="EJ837" s="43"/>
      <c r="EK837" s="43"/>
      <c r="EL837" s="43"/>
      <c r="EM837" s="43"/>
    </row>
    <row r="838" customFormat="false" ht="15" hidden="false" customHeight="false" outlineLevel="0" collapsed="false">
      <c r="A838" s="44"/>
      <c r="B838" s="45" t="n">
        <f aca="false">SUM(J838:DY838)</f>
        <v>0</v>
      </c>
      <c r="C838" s="46"/>
      <c r="D838" s="46"/>
      <c r="E838" s="45" t="n">
        <f aca="false">IF(C838=0,0,C838/D838)</f>
        <v>0</v>
      </c>
      <c r="F838" s="45" t="n">
        <f aca="false">B838*3</f>
        <v>0</v>
      </c>
      <c r="G838" s="45" t="n">
        <f aca="false">F838*C838</f>
        <v>0</v>
      </c>
      <c r="H838" s="47"/>
      <c r="I838" s="48" t="n">
        <f aca="false">F838-H838</f>
        <v>0</v>
      </c>
      <c r="J838" s="49"/>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43"/>
      <c r="EA838" s="43"/>
      <c r="EB838" s="43"/>
      <c r="EC838" s="43"/>
      <c r="ED838" s="43"/>
      <c r="EE838" s="43"/>
      <c r="EF838" s="43"/>
      <c r="EG838" s="43"/>
      <c r="EH838" s="43"/>
      <c r="EI838" s="43"/>
      <c r="EJ838" s="43"/>
      <c r="EK838" s="43"/>
      <c r="EL838" s="43"/>
      <c r="EM838" s="43"/>
    </row>
    <row r="839" customFormat="false" ht="15" hidden="false" customHeight="false" outlineLevel="0" collapsed="false">
      <c r="A839" s="44"/>
      <c r="B839" s="45" t="n">
        <f aca="false">SUM(J839:DY839)</f>
        <v>0</v>
      </c>
      <c r="C839" s="46"/>
      <c r="D839" s="46"/>
      <c r="E839" s="45" t="n">
        <f aca="false">IF(C839=0,0,C839/D839)</f>
        <v>0</v>
      </c>
      <c r="F839" s="45" t="n">
        <f aca="false">B839*3</f>
        <v>0</v>
      </c>
      <c r="G839" s="45" t="n">
        <f aca="false">F839*C839</f>
        <v>0</v>
      </c>
      <c r="H839" s="47"/>
      <c r="I839" s="48" t="n">
        <f aca="false">F839-H839</f>
        <v>0</v>
      </c>
      <c r="J839" s="49"/>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43"/>
      <c r="EA839" s="43"/>
      <c r="EB839" s="43"/>
      <c r="EC839" s="43"/>
      <c r="ED839" s="43"/>
      <c r="EE839" s="43"/>
      <c r="EF839" s="43"/>
      <c r="EG839" s="43"/>
      <c r="EH839" s="43"/>
      <c r="EI839" s="43"/>
      <c r="EJ839" s="43"/>
      <c r="EK839" s="43"/>
      <c r="EL839" s="43"/>
      <c r="EM839" s="43"/>
    </row>
    <row r="840" customFormat="false" ht="15" hidden="false" customHeight="false" outlineLevel="0" collapsed="false">
      <c r="A840" s="44"/>
      <c r="B840" s="45" t="n">
        <f aca="false">SUM(J840:DY840)</f>
        <v>0</v>
      </c>
      <c r="C840" s="46"/>
      <c r="D840" s="46"/>
      <c r="E840" s="45" t="n">
        <f aca="false">IF(C840=0,0,C840/D840)</f>
        <v>0</v>
      </c>
      <c r="F840" s="45" t="n">
        <f aca="false">B840*3</f>
        <v>0</v>
      </c>
      <c r="G840" s="45" t="n">
        <f aca="false">F840*C840</f>
        <v>0</v>
      </c>
      <c r="H840" s="47"/>
      <c r="I840" s="48" t="n">
        <f aca="false">F840-H840</f>
        <v>0</v>
      </c>
      <c r="J840" s="49"/>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43"/>
      <c r="EA840" s="43"/>
      <c r="EB840" s="43"/>
      <c r="EC840" s="43"/>
      <c r="ED840" s="43"/>
      <c r="EE840" s="43"/>
      <c r="EF840" s="43"/>
      <c r="EG840" s="43"/>
      <c r="EH840" s="43"/>
      <c r="EI840" s="43"/>
      <c r="EJ840" s="43"/>
      <c r="EK840" s="43"/>
      <c r="EL840" s="43"/>
      <c r="EM840" s="43"/>
    </row>
    <row r="841" customFormat="false" ht="15" hidden="false" customHeight="false" outlineLevel="0" collapsed="false">
      <c r="A841" s="44"/>
      <c r="B841" s="45" t="n">
        <f aca="false">SUM(J841:DY841)</f>
        <v>0</v>
      </c>
      <c r="C841" s="46"/>
      <c r="D841" s="46"/>
      <c r="E841" s="45" t="n">
        <f aca="false">IF(C841=0,0,C841/D841)</f>
        <v>0</v>
      </c>
      <c r="F841" s="45" t="n">
        <f aca="false">B841*3</f>
        <v>0</v>
      </c>
      <c r="G841" s="45" t="n">
        <f aca="false">F841*C841</f>
        <v>0</v>
      </c>
      <c r="H841" s="47"/>
      <c r="I841" s="48" t="n">
        <f aca="false">F841-H841</f>
        <v>0</v>
      </c>
      <c r="J841" s="49"/>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43"/>
      <c r="EA841" s="43"/>
      <c r="EB841" s="43"/>
      <c r="EC841" s="43"/>
      <c r="ED841" s="43"/>
      <c r="EE841" s="43"/>
      <c r="EF841" s="43"/>
      <c r="EG841" s="43"/>
      <c r="EH841" s="43"/>
      <c r="EI841" s="43"/>
      <c r="EJ841" s="43"/>
      <c r="EK841" s="43"/>
      <c r="EL841" s="43"/>
      <c r="EM841" s="43"/>
    </row>
    <row r="842" customFormat="false" ht="15" hidden="false" customHeight="false" outlineLevel="0" collapsed="false">
      <c r="A842" s="44"/>
      <c r="B842" s="45" t="n">
        <f aca="false">SUM(J842:DY842)</f>
        <v>0</v>
      </c>
      <c r="C842" s="46"/>
      <c r="D842" s="46"/>
      <c r="E842" s="45" t="n">
        <f aca="false">IF(C842=0,0,C842/D842)</f>
        <v>0</v>
      </c>
      <c r="F842" s="45" t="n">
        <f aca="false">B842*3</f>
        <v>0</v>
      </c>
      <c r="G842" s="45" t="n">
        <f aca="false">F842*C842</f>
        <v>0</v>
      </c>
      <c r="H842" s="47"/>
      <c r="I842" s="48" t="n">
        <f aca="false">F842-H842</f>
        <v>0</v>
      </c>
      <c r="J842" s="49"/>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43"/>
      <c r="EA842" s="43"/>
      <c r="EB842" s="43"/>
      <c r="EC842" s="43"/>
      <c r="ED842" s="43"/>
      <c r="EE842" s="43"/>
      <c r="EF842" s="43"/>
      <c r="EG842" s="43"/>
      <c r="EH842" s="43"/>
      <c r="EI842" s="43"/>
      <c r="EJ842" s="43"/>
      <c r="EK842" s="43"/>
      <c r="EL842" s="43"/>
      <c r="EM842" s="43"/>
    </row>
    <row r="843" customFormat="false" ht="15" hidden="false" customHeight="false" outlineLevel="0" collapsed="false">
      <c r="A843" s="44"/>
      <c r="B843" s="45" t="n">
        <f aca="false">SUM(J843:DY843)</f>
        <v>0</v>
      </c>
      <c r="C843" s="46"/>
      <c r="D843" s="46"/>
      <c r="E843" s="45" t="n">
        <f aca="false">IF(C843=0,0,C843/D843)</f>
        <v>0</v>
      </c>
      <c r="F843" s="45" t="n">
        <f aca="false">B843*3</f>
        <v>0</v>
      </c>
      <c r="G843" s="45" t="n">
        <f aca="false">F843*C843</f>
        <v>0</v>
      </c>
      <c r="H843" s="47"/>
      <c r="I843" s="48" t="n">
        <f aca="false">F843-H843</f>
        <v>0</v>
      </c>
      <c r="J843" s="49"/>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43"/>
      <c r="EA843" s="43"/>
      <c r="EB843" s="43"/>
      <c r="EC843" s="43"/>
      <c r="ED843" s="43"/>
      <c r="EE843" s="43"/>
      <c r="EF843" s="43"/>
      <c r="EG843" s="43"/>
      <c r="EH843" s="43"/>
      <c r="EI843" s="43"/>
      <c r="EJ843" s="43"/>
      <c r="EK843" s="43"/>
      <c r="EL843" s="43"/>
      <c r="EM843" s="43"/>
    </row>
    <row r="844" customFormat="false" ht="15" hidden="false" customHeight="false" outlineLevel="0" collapsed="false">
      <c r="A844" s="44"/>
      <c r="B844" s="45" t="n">
        <f aca="false">SUM(J844:DY844)</f>
        <v>0</v>
      </c>
      <c r="C844" s="46"/>
      <c r="D844" s="46"/>
      <c r="E844" s="45" t="n">
        <f aca="false">IF(C844=0,0,C844/D844)</f>
        <v>0</v>
      </c>
      <c r="F844" s="45" t="n">
        <f aca="false">B844*3</f>
        <v>0</v>
      </c>
      <c r="G844" s="45" t="n">
        <f aca="false">F844*C844</f>
        <v>0</v>
      </c>
      <c r="H844" s="47"/>
      <c r="I844" s="48" t="n">
        <f aca="false">F844-H844</f>
        <v>0</v>
      </c>
      <c r="J844" s="49"/>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43"/>
      <c r="EA844" s="43"/>
      <c r="EB844" s="43"/>
      <c r="EC844" s="43"/>
      <c r="ED844" s="43"/>
      <c r="EE844" s="43"/>
      <c r="EF844" s="43"/>
      <c r="EG844" s="43"/>
      <c r="EH844" s="43"/>
      <c r="EI844" s="43"/>
      <c r="EJ844" s="43"/>
      <c r="EK844" s="43"/>
      <c r="EL844" s="43"/>
      <c r="EM844" s="43"/>
    </row>
    <row r="845" customFormat="false" ht="15" hidden="false" customHeight="false" outlineLevel="0" collapsed="false">
      <c r="A845" s="44"/>
      <c r="B845" s="45" t="n">
        <f aca="false">SUM(J845:DY845)</f>
        <v>0</v>
      </c>
      <c r="C845" s="46"/>
      <c r="D845" s="46"/>
      <c r="E845" s="45" t="n">
        <f aca="false">IF(C845=0,0,C845/D845)</f>
        <v>0</v>
      </c>
      <c r="F845" s="45" t="n">
        <f aca="false">B845*3</f>
        <v>0</v>
      </c>
      <c r="G845" s="45" t="n">
        <f aca="false">F845*C845</f>
        <v>0</v>
      </c>
      <c r="H845" s="47"/>
      <c r="I845" s="48" t="n">
        <f aca="false">F845-H845</f>
        <v>0</v>
      </c>
      <c r="J845" s="49"/>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43"/>
      <c r="EA845" s="43"/>
      <c r="EB845" s="43"/>
      <c r="EC845" s="43"/>
      <c r="ED845" s="43"/>
      <c r="EE845" s="43"/>
      <c r="EF845" s="43"/>
      <c r="EG845" s="43"/>
      <c r="EH845" s="43"/>
      <c r="EI845" s="43"/>
      <c r="EJ845" s="43"/>
      <c r="EK845" s="43"/>
      <c r="EL845" s="43"/>
      <c r="EM845" s="43"/>
    </row>
    <row r="846" customFormat="false" ht="15" hidden="false" customHeight="false" outlineLevel="0" collapsed="false">
      <c r="A846" s="44"/>
      <c r="B846" s="45" t="n">
        <f aca="false">SUM(J846:DY846)</f>
        <v>0</v>
      </c>
      <c r="C846" s="46"/>
      <c r="D846" s="46"/>
      <c r="E846" s="45" t="n">
        <f aca="false">IF(C846=0,0,C846/D846)</f>
        <v>0</v>
      </c>
      <c r="F846" s="45" t="n">
        <f aca="false">B846*3</f>
        <v>0</v>
      </c>
      <c r="G846" s="45" t="n">
        <f aca="false">F846*C846</f>
        <v>0</v>
      </c>
      <c r="H846" s="47"/>
      <c r="I846" s="48" t="n">
        <f aca="false">F846-H846</f>
        <v>0</v>
      </c>
      <c r="J846" s="49"/>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43"/>
      <c r="EA846" s="43"/>
      <c r="EB846" s="43"/>
      <c r="EC846" s="43"/>
      <c r="ED846" s="43"/>
      <c r="EE846" s="43"/>
      <c r="EF846" s="43"/>
      <c r="EG846" s="43"/>
      <c r="EH846" s="43"/>
      <c r="EI846" s="43"/>
      <c r="EJ846" s="43"/>
      <c r="EK846" s="43"/>
      <c r="EL846" s="43"/>
      <c r="EM846" s="43"/>
    </row>
    <row r="847" customFormat="false" ht="15" hidden="false" customHeight="false" outlineLevel="0" collapsed="false">
      <c r="A847" s="44"/>
      <c r="B847" s="45" t="n">
        <f aca="false">SUM(J847:DY847)</f>
        <v>0</v>
      </c>
      <c r="C847" s="46"/>
      <c r="D847" s="46"/>
      <c r="E847" s="45" t="n">
        <f aca="false">IF(C847=0,0,C847/D847)</f>
        <v>0</v>
      </c>
      <c r="F847" s="45" t="n">
        <f aca="false">B847*3</f>
        <v>0</v>
      </c>
      <c r="G847" s="45" t="n">
        <f aca="false">F847*C847</f>
        <v>0</v>
      </c>
      <c r="H847" s="47"/>
      <c r="I847" s="48" t="n">
        <f aca="false">F847-H847</f>
        <v>0</v>
      </c>
      <c r="J847" s="49"/>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43"/>
      <c r="EA847" s="43"/>
      <c r="EB847" s="43"/>
      <c r="EC847" s="43"/>
      <c r="ED847" s="43"/>
      <c r="EE847" s="43"/>
      <c r="EF847" s="43"/>
      <c r="EG847" s="43"/>
      <c r="EH847" s="43"/>
      <c r="EI847" s="43"/>
      <c r="EJ847" s="43"/>
      <c r="EK847" s="43"/>
      <c r="EL847" s="43"/>
      <c r="EM847" s="43"/>
    </row>
    <row r="848" customFormat="false" ht="15" hidden="false" customHeight="false" outlineLevel="0" collapsed="false">
      <c r="A848" s="44"/>
      <c r="B848" s="45" t="n">
        <f aca="false">SUM(J848:DY848)</f>
        <v>0</v>
      </c>
      <c r="C848" s="46"/>
      <c r="D848" s="46"/>
      <c r="E848" s="45" t="n">
        <f aca="false">IF(C848=0,0,C848/D848)</f>
        <v>0</v>
      </c>
      <c r="F848" s="45" t="n">
        <f aca="false">B848*3</f>
        <v>0</v>
      </c>
      <c r="G848" s="45" t="n">
        <f aca="false">F848*C848</f>
        <v>0</v>
      </c>
      <c r="H848" s="47"/>
      <c r="I848" s="48" t="n">
        <f aca="false">F848-H848</f>
        <v>0</v>
      </c>
      <c r="J848" s="49"/>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43"/>
      <c r="EA848" s="43"/>
      <c r="EB848" s="43"/>
      <c r="EC848" s="43"/>
      <c r="ED848" s="43"/>
      <c r="EE848" s="43"/>
      <c r="EF848" s="43"/>
      <c r="EG848" s="43"/>
      <c r="EH848" s="43"/>
      <c r="EI848" s="43"/>
      <c r="EJ848" s="43"/>
      <c r="EK848" s="43"/>
      <c r="EL848" s="43"/>
      <c r="EM848" s="43"/>
    </row>
    <row r="849" customFormat="false" ht="15" hidden="false" customHeight="false" outlineLevel="0" collapsed="false">
      <c r="A849" s="44"/>
      <c r="B849" s="45" t="n">
        <f aca="false">SUM(J849:DY849)</f>
        <v>0</v>
      </c>
      <c r="C849" s="46"/>
      <c r="D849" s="46"/>
      <c r="E849" s="45" t="n">
        <f aca="false">IF(C849=0,0,C849/D849)</f>
        <v>0</v>
      </c>
      <c r="F849" s="45" t="n">
        <f aca="false">B849*3</f>
        <v>0</v>
      </c>
      <c r="G849" s="45" t="n">
        <f aca="false">F849*C849</f>
        <v>0</v>
      </c>
      <c r="H849" s="47"/>
      <c r="I849" s="48" t="n">
        <f aca="false">F849-H849</f>
        <v>0</v>
      </c>
      <c r="J849" s="49"/>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43"/>
      <c r="EA849" s="43"/>
      <c r="EB849" s="43"/>
      <c r="EC849" s="43"/>
      <c r="ED849" s="43"/>
      <c r="EE849" s="43"/>
      <c r="EF849" s="43"/>
      <c r="EG849" s="43"/>
      <c r="EH849" s="43"/>
      <c r="EI849" s="43"/>
      <c r="EJ849" s="43"/>
      <c r="EK849" s="43"/>
      <c r="EL849" s="43"/>
      <c r="EM849" s="43"/>
    </row>
    <row r="850" customFormat="false" ht="15" hidden="false" customHeight="false" outlineLevel="0" collapsed="false">
      <c r="A850" s="44"/>
      <c r="B850" s="45" t="n">
        <f aca="false">SUM(J850:DY850)</f>
        <v>0</v>
      </c>
      <c r="C850" s="46"/>
      <c r="D850" s="46"/>
      <c r="E850" s="45" t="n">
        <f aca="false">IF(C850=0,0,C850/D850)</f>
        <v>0</v>
      </c>
      <c r="F850" s="45" t="n">
        <f aca="false">B850*3</f>
        <v>0</v>
      </c>
      <c r="G850" s="45" t="n">
        <f aca="false">F850*C850</f>
        <v>0</v>
      </c>
      <c r="H850" s="47"/>
      <c r="I850" s="48" t="n">
        <f aca="false">F850-H850</f>
        <v>0</v>
      </c>
      <c r="J850" s="49"/>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43"/>
      <c r="EA850" s="43"/>
      <c r="EB850" s="43"/>
      <c r="EC850" s="43"/>
      <c r="ED850" s="43"/>
      <c r="EE850" s="43"/>
      <c r="EF850" s="43"/>
      <c r="EG850" s="43"/>
      <c r="EH850" s="43"/>
      <c r="EI850" s="43"/>
      <c r="EJ850" s="43"/>
      <c r="EK850" s="43"/>
      <c r="EL850" s="43"/>
      <c r="EM850" s="43"/>
    </row>
    <row r="851" customFormat="false" ht="15" hidden="false" customHeight="false" outlineLevel="0" collapsed="false">
      <c r="A851" s="44"/>
      <c r="B851" s="45" t="n">
        <f aca="false">SUM(J851:DY851)</f>
        <v>0</v>
      </c>
      <c r="C851" s="46"/>
      <c r="D851" s="46"/>
      <c r="E851" s="45" t="n">
        <f aca="false">IF(C851=0,0,C851/D851)</f>
        <v>0</v>
      </c>
      <c r="F851" s="45" t="n">
        <f aca="false">B851*3</f>
        <v>0</v>
      </c>
      <c r="G851" s="45" t="n">
        <f aca="false">F851*C851</f>
        <v>0</v>
      </c>
      <c r="H851" s="47"/>
      <c r="I851" s="48" t="n">
        <f aca="false">F851-H851</f>
        <v>0</v>
      </c>
      <c r="J851" s="49"/>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43"/>
      <c r="EA851" s="43"/>
      <c r="EB851" s="43"/>
      <c r="EC851" s="43"/>
      <c r="ED851" s="43"/>
      <c r="EE851" s="43"/>
      <c r="EF851" s="43"/>
      <c r="EG851" s="43"/>
      <c r="EH851" s="43"/>
      <c r="EI851" s="43"/>
      <c r="EJ851" s="43"/>
      <c r="EK851" s="43"/>
      <c r="EL851" s="43"/>
      <c r="EM851" s="43"/>
    </row>
    <row r="852" customFormat="false" ht="15" hidden="false" customHeight="false" outlineLevel="0" collapsed="false">
      <c r="A852" s="44"/>
      <c r="B852" s="45" t="n">
        <f aca="false">SUM(J852:DY852)</f>
        <v>0</v>
      </c>
      <c r="C852" s="46"/>
      <c r="D852" s="46"/>
      <c r="E852" s="45" t="n">
        <f aca="false">IF(C852=0,0,C852/D852)</f>
        <v>0</v>
      </c>
      <c r="F852" s="45" t="n">
        <f aca="false">B852*3</f>
        <v>0</v>
      </c>
      <c r="G852" s="45" t="n">
        <f aca="false">F852*C852</f>
        <v>0</v>
      </c>
      <c r="H852" s="47"/>
      <c r="I852" s="48" t="n">
        <f aca="false">F852-H852</f>
        <v>0</v>
      </c>
      <c r="J852" s="49"/>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43"/>
      <c r="EA852" s="43"/>
      <c r="EB852" s="43"/>
      <c r="EC852" s="43"/>
      <c r="ED852" s="43"/>
      <c r="EE852" s="43"/>
      <c r="EF852" s="43"/>
      <c r="EG852" s="43"/>
      <c r="EH852" s="43"/>
      <c r="EI852" s="43"/>
      <c r="EJ852" s="43"/>
      <c r="EK852" s="43"/>
      <c r="EL852" s="43"/>
      <c r="EM852" s="43"/>
    </row>
    <row r="853" customFormat="false" ht="15" hidden="false" customHeight="false" outlineLevel="0" collapsed="false">
      <c r="A853" s="44"/>
      <c r="B853" s="45" t="n">
        <f aca="false">SUM(J853:DY853)</f>
        <v>0</v>
      </c>
      <c r="C853" s="46"/>
      <c r="D853" s="46"/>
      <c r="E853" s="45" t="n">
        <f aca="false">IF(C853=0,0,C853/D853)</f>
        <v>0</v>
      </c>
      <c r="F853" s="45" t="n">
        <f aca="false">B853*3</f>
        <v>0</v>
      </c>
      <c r="G853" s="45" t="n">
        <f aca="false">F853*C853</f>
        <v>0</v>
      </c>
      <c r="H853" s="47"/>
      <c r="I853" s="48" t="n">
        <f aca="false">F853-H853</f>
        <v>0</v>
      </c>
      <c r="J853" s="49"/>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43"/>
      <c r="EA853" s="43"/>
      <c r="EB853" s="43"/>
      <c r="EC853" s="43"/>
      <c r="ED853" s="43"/>
      <c r="EE853" s="43"/>
      <c r="EF853" s="43"/>
      <c r="EG853" s="43"/>
      <c r="EH853" s="43"/>
      <c r="EI853" s="43"/>
      <c r="EJ853" s="43"/>
      <c r="EK853" s="43"/>
      <c r="EL853" s="43"/>
      <c r="EM853" s="43"/>
    </row>
    <row r="854" customFormat="false" ht="15" hidden="false" customHeight="false" outlineLevel="0" collapsed="false">
      <c r="A854" s="44"/>
      <c r="B854" s="45" t="n">
        <f aca="false">SUM(J854:DY854)</f>
        <v>0</v>
      </c>
      <c r="C854" s="46"/>
      <c r="D854" s="46"/>
      <c r="E854" s="45" t="n">
        <f aca="false">IF(C854=0,0,C854/D854)</f>
        <v>0</v>
      </c>
      <c r="F854" s="45" t="n">
        <f aca="false">B854*3</f>
        <v>0</v>
      </c>
      <c r="G854" s="45" t="n">
        <f aca="false">F854*C854</f>
        <v>0</v>
      </c>
      <c r="H854" s="47"/>
      <c r="I854" s="48" t="n">
        <f aca="false">F854-H854</f>
        <v>0</v>
      </c>
      <c r="J854" s="49"/>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43"/>
      <c r="EA854" s="43"/>
      <c r="EB854" s="43"/>
      <c r="EC854" s="43"/>
      <c r="ED854" s="43"/>
      <c r="EE854" s="43"/>
      <c r="EF854" s="43"/>
      <c r="EG854" s="43"/>
      <c r="EH854" s="43"/>
      <c r="EI854" s="43"/>
      <c r="EJ854" s="43"/>
      <c r="EK854" s="43"/>
      <c r="EL854" s="43"/>
      <c r="EM854" s="43"/>
    </row>
    <row r="855" customFormat="false" ht="15" hidden="false" customHeight="false" outlineLevel="0" collapsed="false">
      <c r="A855" s="44"/>
      <c r="B855" s="45" t="n">
        <f aca="false">SUM(J855:DY855)</f>
        <v>0</v>
      </c>
      <c r="C855" s="46"/>
      <c r="D855" s="46"/>
      <c r="E855" s="45" t="n">
        <f aca="false">IF(C855=0,0,C855/D855)</f>
        <v>0</v>
      </c>
      <c r="F855" s="45" t="n">
        <f aca="false">B855*3</f>
        <v>0</v>
      </c>
      <c r="G855" s="45" t="n">
        <f aca="false">F855*C855</f>
        <v>0</v>
      </c>
      <c r="H855" s="47"/>
      <c r="I855" s="48" t="n">
        <f aca="false">F855-H855</f>
        <v>0</v>
      </c>
      <c r="J855" s="49"/>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43"/>
      <c r="EA855" s="43"/>
      <c r="EB855" s="43"/>
      <c r="EC855" s="43"/>
      <c r="ED855" s="43"/>
      <c r="EE855" s="43"/>
      <c r="EF855" s="43"/>
      <c r="EG855" s="43"/>
      <c r="EH855" s="43"/>
      <c r="EI855" s="43"/>
      <c r="EJ855" s="43"/>
      <c r="EK855" s="43"/>
      <c r="EL855" s="43"/>
      <c r="EM855" s="43"/>
    </row>
    <row r="856" customFormat="false" ht="15" hidden="false" customHeight="false" outlineLevel="0" collapsed="false">
      <c r="A856" s="44"/>
      <c r="B856" s="45" t="n">
        <f aca="false">SUM(J856:DY856)</f>
        <v>0</v>
      </c>
      <c r="C856" s="46"/>
      <c r="D856" s="46"/>
      <c r="E856" s="45" t="n">
        <f aca="false">IF(C856=0,0,C856/D856)</f>
        <v>0</v>
      </c>
      <c r="F856" s="45" t="n">
        <f aca="false">B856*3</f>
        <v>0</v>
      </c>
      <c r="G856" s="45" t="n">
        <f aca="false">F856*C856</f>
        <v>0</v>
      </c>
      <c r="H856" s="47"/>
      <c r="I856" s="48" t="n">
        <f aca="false">F856-H856</f>
        <v>0</v>
      </c>
      <c r="J856" s="49"/>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43"/>
      <c r="EA856" s="43"/>
      <c r="EB856" s="43"/>
      <c r="EC856" s="43"/>
      <c r="ED856" s="43"/>
      <c r="EE856" s="43"/>
      <c r="EF856" s="43"/>
      <c r="EG856" s="43"/>
      <c r="EH856" s="43"/>
      <c r="EI856" s="43"/>
      <c r="EJ856" s="43"/>
      <c r="EK856" s="43"/>
      <c r="EL856" s="43"/>
      <c r="EM856" s="43"/>
    </row>
    <row r="857" customFormat="false" ht="15" hidden="false" customHeight="false" outlineLevel="0" collapsed="false">
      <c r="A857" s="44"/>
      <c r="B857" s="45" t="n">
        <f aca="false">SUM(J857:DY857)</f>
        <v>0</v>
      </c>
      <c r="C857" s="46"/>
      <c r="D857" s="46"/>
      <c r="E857" s="45" t="n">
        <f aca="false">IF(C857=0,0,C857/D857)</f>
        <v>0</v>
      </c>
      <c r="F857" s="45" t="n">
        <f aca="false">B857*3</f>
        <v>0</v>
      </c>
      <c r="G857" s="45" t="n">
        <f aca="false">F857*C857</f>
        <v>0</v>
      </c>
      <c r="H857" s="47"/>
      <c r="I857" s="48" t="n">
        <f aca="false">F857-H857</f>
        <v>0</v>
      </c>
      <c r="J857" s="49"/>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43"/>
      <c r="EA857" s="43"/>
      <c r="EB857" s="43"/>
      <c r="EC857" s="43"/>
      <c r="ED857" s="43"/>
      <c r="EE857" s="43"/>
      <c r="EF857" s="43"/>
      <c r="EG857" s="43"/>
      <c r="EH857" s="43"/>
      <c r="EI857" s="43"/>
      <c r="EJ857" s="43"/>
      <c r="EK857" s="43"/>
      <c r="EL857" s="43"/>
      <c r="EM857" s="43"/>
    </row>
    <row r="858" customFormat="false" ht="15" hidden="false" customHeight="false" outlineLevel="0" collapsed="false">
      <c r="A858" s="44"/>
      <c r="B858" s="45" t="n">
        <f aca="false">SUM(J858:DY858)</f>
        <v>0</v>
      </c>
      <c r="C858" s="46"/>
      <c r="D858" s="46"/>
      <c r="E858" s="45" t="n">
        <f aca="false">IF(C858=0,0,C858/D858)</f>
        <v>0</v>
      </c>
      <c r="F858" s="45" t="n">
        <f aca="false">B858*3</f>
        <v>0</v>
      </c>
      <c r="G858" s="45" t="n">
        <f aca="false">F858*C858</f>
        <v>0</v>
      </c>
      <c r="H858" s="47"/>
      <c r="I858" s="48" t="n">
        <f aca="false">F858-H858</f>
        <v>0</v>
      </c>
      <c r="J858" s="49"/>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43"/>
      <c r="EA858" s="43"/>
      <c r="EB858" s="43"/>
      <c r="EC858" s="43"/>
      <c r="ED858" s="43"/>
      <c r="EE858" s="43"/>
      <c r="EF858" s="43"/>
      <c r="EG858" s="43"/>
      <c r="EH858" s="43"/>
      <c r="EI858" s="43"/>
      <c r="EJ858" s="43"/>
      <c r="EK858" s="43"/>
      <c r="EL858" s="43"/>
      <c r="EM858" s="43"/>
    </row>
    <row r="859" customFormat="false" ht="15" hidden="false" customHeight="false" outlineLevel="0" collapsed="false">
      <c r="A859" s="44"/>
      <c r="B859" s="45" t="n">
        <f aca="false">SUM(J859:DY859)</f>
        <v>0</v>
      </c>
      <c r="C859" s="46"/>
      <c r="D859" s="46"/>
      <c r="E859" s="45" t="n">
        <f aca="false">IF(C859=0,0,C859/D859)</f>
        <v>0</v>
      </c>
      <c r="F859" s="45" t="n">
        <f aca="false">B859*3</f>
        <v>0</v>
      </c>
      <c r="G859" s="45" t="n">
        <f aca="false">F859*C859</f>
        <v>0</v>
      </c>
      <c r="H859" s="47"/>
      <c r="I859" s="48" t="n">
        <f aca="false">F859-H859</f>
        <v>0</v>
      </c>
      <c r="J859" s="49"/>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43"/>
      <c r="EA859" s="43"/>
      <c r="EB859" s="43"/>
      <c r="EC859" s="43"/>
      <c r="ED859" s="43"/>
      <c r="EE859" s="43"/>
      <c r="EF859" s="43"/>
      <c r="EG859" s="43"/>
      <c r="EH859" s="43"/>
      <c r="EI859" s="43"/>
      <c r="EJ859" s="43"/>
      <c r="EK859" s="43"/>
      <c r="EL859" s="43"/>
      <c r="EM859" s="43"/>
    </row>
    <row r="860" customFormat="false" ht="15" hidden="false" customHeight="false" outlineLevel="0" collapsed="false">
      <c r="A860" s="44"/>
      <c r="B860" s="45" t="n">
        <f aca="false">SUM(J860:DY860)</f>
        <v>0</v>
      </c>
      <c r="C860" s="46"/>
      <c r="D860" s="46"/>
      <c r="E860" s="45" t="n">
        <f aca="false">IF(C860=0,0,C860/D860)</f>
        <v>0</v>
      </c>
      <c r="F860" s="45" t="n">
        <f aca="false">B860*3</f>
        <v>0</v>
      </c>
      <c r="G860" s="45" t="n">
        <f aca="false">F860*C860</f>
        <v>0</v>
      </c>
      <c r="H860" s="47"/>
      <c r="I860" s="48" t="n">
        <f aca="false">F860-H860</f>
        <v>0</v>
      </c>
      <c r="J860" s="49"/>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43"/>
      <c r="EA860" s="43"/>
      <c r="EB860" s="43"/>
      <c r="EC860" s="43"/>
      <c r="ED860" s="43"/>
      <c r="EE860" s="43"/>
      <c r="EF860" s="43"/>
      <c r="EG860" s="43"/>
      <c r="EH860" s="43"/>
      <c r="EI860" s="43"/>
      <c r="EJ860" s="43"/>
      <c r="EK860" s="43"/>
      <c r="EL860" s="43"/>
      <c r="EM860" s="43"/>
    </row>
    <row r="861" customFormat="false" ht="15" hidden="false" customHeight="false" outlineLevel="0" collapsed="false">
      <c r="A861" s="44"/>
      <c r="B861" s="45" t="n">
        <f aca="false">SUM(J861:DY861)</f>
        <v>0</v>
      </c>
      <c r="C861" s="46"/>
      <c r="D861" s="46"/>
      <c r="E861" s="45" t="n">
        <f aca="false">IF(C861=0,0,C861/D861)</f>
        <v>0</v>
      </c>
      <c r="F861" s="45" t="n">
        <f aca="false">B861*3</f>
        <v>0</v>
      </c>
      <c r="G861" s="45" t="n">
        <f aca="false">F861*C861</f>
        <v>0</v>
      </c>
      <c r="H861" s="47"/>
      <c r="I861" s="48" t="n">
        <f aca="false">F861-H861</f>
        <v>0</v>
      </c>
      <c r="J861" s="49"/>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43"/>
      <c r="EA861" s="43"/>
      <c r="EB861" s="43"/>
      <c r="EC861" s="43"/>
      <c r="ED861" s="43"/>
      <c r="EE861" s="43"/>
      <c r="EF861" s="43"/>
      <c r="EG861" s="43"/>
      <c r="EH861" s="43"/>
      <c r="EI861" s="43"/>
      <c r="EJ861" s="43"/>
      <c r="EK861" s="43"/>
      <c r="EL861" s="43"/>
      <c r="EM861" s="43"/>
    </row>
    <row r="862" customFormat="false" ht="15" hidden="false" customHeight="false" outlineLevel="0" collapsed="false">
      <c r="A862" s="44"/>
      <c r="B862" s="45" t="n">
        <f aca="false">SUM(J862:DY862)</f>
        <v>0</v>
      </c>
      <c r="C862" s="46"/>
      <c r="D862" s="46"/>
      <c r="E862" s="45" t="n">
        <f aca="false">IF(C862=0,0,C862/D862)</f>
        <v>0</v>
      </c>
      <c r="F862" s="45" t="n">
        <f aca="false">B862*3</f>
        <v>0</v>
      </c>
      <c r="G862" s="45" t="n">
        <f aca="false">F862*C862</f>
        <v>0</v>
      </c>
      <c r="H862" s="47"/>
      <c r="I862" s="48" t="n">
        <f aca="false">F862-H862</f>
        <v>0</v>
      </c>
      <c r="J862" s="49"/>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43"/>
      <c r="EA862" s="43"/>
      <c r="EB862" s="43"/>
      <c r="EC862" s="43"/>
      <c r="ED862" s="43"/>
      <c r="EE862" s="43"/>
      <c r="EF862" s="43"/>
      <c r="EG862" s="43"/>
      <c r="EH862" s="43"/>
      <c r="EI862" s="43"/>
      <c r="EJ862" s="43"/>
      <c r="EK862" s="43"/>
      <c r="EL862" s="43"/>
      <c r="EM862" s="43"/>
    </row>
    <row r="863" customFormat="false" ht="15" hidden="false" customHeight="false" outlineLevel="0" collapsed="false">
      <c r="A863" s="44"/>
      <c r="B863" s="45" t="n">
        <f aca="false">SUM(J863:DY863)</f>
        <v>0</v>
      </c>
      <c r="C863" s="46"/>
      <c r="D863" s="46"/>
      <c r="E863" s="45" t="n">
        <f aca="false">IF(C863=0,0,C863/D863)</f>
        <v>0</v>
      </c>
      <c r="F863" s="45" t="n">
        <f aca="false">B863*3</f>
        <v>0</v>
      </c>
      <c r="G863" s="45" t="n">
        <f aca="false">F863*C863</f>
        <v>0</v>
      </c>
      <c r="H863" s="47"/>
      <c r="I863" s="48" t="n">
        <f aca="false">F863-H863</f>
        <v>0</v>
      </c>
      <c r="J863" s="49"/>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43"/>
      <c r="EA863" s="43"/>
      <c r="EB863" s="43"/>
      <c r="EC863" s="43"/>
      <c r="ED863" s="43"/>
      <c r="EE863" s="43"/>
      <c r="EF863" s="43"/>
      <c r="EG863" s="43"/>
      <c r="EH863" s="43"/>
      <c r="EI863" s="43"/>
      <c r="EJ863" s="43"/>
      <c r="EK863" s="43"/>
      <c r="EL863" s="43"/>
      <c r="EM863" s="43"/>
    </row>
    <row r="864" customFormat="false" ht="15" hidden="false" customHeight="false" outlineLevel="0" collapsed="false">
      <c r="A864" s="44"/>
      <c r="B864" s="45" t="n">
        <f aca="false">SUM(J864:DY864)</f>
        <v>0</v>
      </c>
      <c r="C864" s="46"/>
      <c r="D864" s="46"/>
      <c r="E864" s="45" t="n">
        <f aca="false">IF(C864=0,0,C864/D864)</f>
        <v>0</v>
      </c>
      <c r="F864" s="45" t="n">
        <f aca="false">B864*3</f>
        <v>0</v>
      </c>
      <c r="G864" s="45" t="n">
        <f aca="false">F864*C864</f>
        <v>0</v>
      </c>
      <c r="H864" s="47"/>
      <c r="I864" s="48" t="n">
        <f aca="false">F864-H864</f>
        <v>0</v>
      </c>
      <c r="J864" s="49"/>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43"/>
      <c r="EA864" s="43"/>
      <c r="EB864" s="43"/>
      <c r="EC864" s="43"/>
      <c r="ED864" s="43"/>
      <c r="EE864" s="43"/>
      <c r="EF864" s="43"/>
      <c r="EG864" s="43"/>
      <c r="EH864" s="43"/>
      <c r="EI864" s="43"/>
      <c r="EJ864" s="43"/>
      <c r="EK864" s="43"/>
      <c r="EL864" s="43"/>
      <c r="EM864" s="43"/>
    </row>
    <row r="865" customFormat="false" ht="15" hidden="false" customHeight="false" outlineLevel="0" collapsed="false">
      <c r="A865" s="44"/>
      <c r="B865" s="45" t="n">
        <f aca="false">SUM(J865:DY865)</f>
        <v>0</v>
      </c>
      <c r="C865" s="46"/>
      <c r="D865" s="46"/>
      <c r="E865" s="45" t="n">
        <f aca="false">IF(C865=0,0,C865/D865)</f>
        <v>0</v>
      </c>
      <c r="F865" s="45" t="n">
        <f aca="false">B865*3</f>
        <v>0</v>
      </c>
      <c r="G865" s="45" t="n">
        <f aca="false">F865*C865</f>
        <v>0</v>
      </c>
      <c r="H865" s="47"/>
      <c r="I865" s="48" t="n">
        <f aca="false">F865-H865</f>
        <v>0</v>
      </c>
      <c r="J865" s="49"/>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43"/>
      <c r="EA865" s="43"/>
      <c r="EB865" s="43"/>
      <c r="EC865" s="43"/>
      <c r="ED865" s="43"/>
      <c r="EE865" s="43"/>
      <c r="EF865" s="43"/>
      <c r="EG865" s="43"/>
      <c r="EH865" s="43"/>
      <c r="EI865" s="43"/>
      <c r="EJ865" s="43"/>
      <c r="EK865" s="43"/>
      <c r="EL865" s="43"/>
      <c r="EM865" s="43"/>
    </row>
    <row r="866" customFormat="false" ht="15" hidden="false" customHeight="false" outlineLevel="0" collapsed="false">
      <c r="A866" s="44"/>
      <c r="B866" s="45" t="n">
        <f aca="false">SUM(J866:DY866)</f>
        <v>0</v>
      </c>
      <c r="C866" s="46"/>
      <c r="D866" s="46"/>
      <c r="E866" s="45" t="n">
        <f aca="false">IF(C866=0,0,C866/D866)</f>
        <v>0</v>
      </c>
      <c r="F866" s="45" t="n">
        <f aca="false">B866*3</f>
        <v>0</v>
      </c>
      <c r="G866" s="45" t="n">
        <f aca="false">F866*C866</f>
        <v>0</v>
      </c>
      <c r="H866" s="47"/>
      <c r="I866" s="48" t="n">
        <f aca="false">F866-H866</f>
        <v>0</v>
      </c>
      <c r="J866" s="49"/>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43"/>
      <c r="EA866" s="43"/>
      <c r="EB866" s="43"/>
      <c r="EC866" s="43"/>
      <c r="ED866" s="43"/>
      <c r="EE866" s="43"/>
      <c r="EF866" s="43"/>
      <c r="EG866" s="43"/>
      <c r="EH866" s="43"/>
      <c r="EI866" s="43"/>
      <c r="EJ866" s="43"/>
      <c r="EK866" s="43"/>
      <c r="EL866" s="43"/>
      <c r="EM866" s="43"/>
    </row>
    <row r="867" customFormat="false" ht="15" hidden="false" customHeight="false" outlineLevel="0" collapsed="false">
      <c r="A867" s="44"/>
      <c r="B867" s="45" t="n">
        <f aca="false">SUM(J867:DY867)</f>
        <v>0</v>
      </c>
      <c r="C867" s="46"/>
      <c r="D867" s="46"/>
      <c r="E867" s="45" t="n">
        <f aca="false">IF(C867=0,0,C867/D867)</f>
        <v>0</v>
      </c>
      <c r="F867" s="45" t="n">
        <f aca="false">B867*3</f>
        <v>0</v>
      </c>
      <c r="G867" s="45" t="n">
        <f aca="false">F867*C867</f>
        <v>0</v>
      </c>
      <c r="H867" s="47"/>
      <c r="I867" s="48" t="n">
        <f aca="false">F867-H867</f>
        <v>0</v>
      </c>
      <c r="J867" s="49"/>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43"/>
      <c r="EA867" s="43"/>
      <c r="EB867" s="43"/>
      <c r="EC867" s="43"/>
      <c r="ED867" s="43"/>
      <c r="EE867" s="43"/>
      <c r="EF867" s="43"/>
      <c r="EG867" s="43"/>
      <c r="EH867" s="43"/>
      <c r="EI867" s="43"/>
      <c r="EJ867" s="43"/>
      <c r="EK867" s="43"/>
      <c r="EL867" s="43"/>
      <c r="EM867" s="43"/>
    </row>
    <row r="868" customFormat="false" ht="15" hidden="false" customHeight="false" outlineLevel="0" collapsed="false">
      <c r="A868" s="44"/>
      <c r="B868" s="45" t="n">
        <f aca="false">SUM(J868:DY868)</f>
        <v>0</v>
      </c>
      <c r="C868" s="46"/>
      <c r="D868" s="46"/>
      <c r="E868" s="45" t="n">
        <f aca="false">IF(C868=0,0,C868/D868)</f>
        <v>0</v>
      </c>
      <c r="F868" s="45" t="n">
        <f aca="false">B868*3</f>
        <v>0</v>
      </c>
      <c r="G868" s="45" t="n">
        <f aca="false">F868*C868</f>
        <v>0</v>
      </c>
      <c r="H868" s="47"/>
      <c r="I868" s="48" t="n">
        <f aca="false">F868-H868</f>
        <v>0</v>
      </c>
      <c r="J868" s="49"/>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43"/>
      <c r="EA868" s="43"/>
      <c r="EB868" s="43"/>
      <c r="EC868" s="43"/>
      <c r="ED868" s="43"/>
      <c r="EE868" s="43"/>
      <c r="EF868" s="43"/>
      <c r="EG868" s="43"/>
      <c r="EH868" s="43"/>
      <c r="EI868" s="43"/>
      <c r="EJ868" s="43"/>
      <c r="EK868" s="43"/>
      <c r="EL868" s="43"/>
      <c r="EM868" s="43"/>
    </row>
    <row r="869" customFormat="false" ht="15" hidden="false" customHeight="false" outlineLevel="0" collapsed="false">
      <c r="A869" s="44"/>
      <c r="B869" s="45" t="n">
        <f aca="false">SUM(J869:DY869)</f>
        <v>0</v>
      </c>
      <c r="C869" s="46"/>
      <c r="D869" s="46"/>
      <c r="E869" s="45" t="n">
        <f aca="false">IF(C869=0,0,C869/D869)</f>
        <v>0</v>
      </c>
      <c r="F869" s="45" t="n">
        <f aca="false">B869*3</f>
        <v>0</v>
      </c>
      <c r="G869" s="45" t="n">
        <f aca="false">F869*C869</f>
        <v>0</v>
      </c>
      <c r="H869" s="47"/>
      <c r="I869" s="48" t="n">
        <f aca="false">F869-H869</f>
        <v>0</v>
      </c>
      <c r="J869" s="49"/>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43"/>
      <c r="EA869" s="43"/>
      <c r="EB869" s="43"/>
      <c r="EC869" s="43"/>
      <c r="ED869" s="43"/>
      <c r="EE869" s="43"/>
      <c r="EF869" s="43"/>
      <c r="EG869" s="43"/>
      <c r="EH869" s="43"/>
      <c r="EI869" s="43"/>
      <c r="EJ869" s="43"/>
      <c r="EK869" s="43"/>
      <c r="EL869" s="43"/>
      <c r="EM869" s="43"/>
    </row>
    <row r="870" customFormat="false" ht="15" hidden="false" customHeight="false" outlineLevel="0" collapsed="false">
      <c r="A870" s="44"/>
      <c r="B870" s="45" t="n">
        <f aca="false">SUM(J870:DY870)</f>
        <v>0</v>
      </c>
      <c r="C870" s="46"/>
      <c r="D870" s="46"/>
      <c r="E870" s="45" t="n">
        <f aca="false">IF(C870=0,0,C870/D870)</f>
        <v>0</v>
      </c>
      <c r="F870" s="45" t="n">
        <f aca="false">B870*3</f>
        <v>0</v>
      </c>
      <c r="G870" s="45" t="n">
        <f aca="false">F870*C870</f>
        <v>0</v>
      </c>
      <c r="H870" s="47"/>
      <c r="I870" s="48" t="n">
        <f aca="false">F870-H870</f>
        <v>0</v>
      </c>
      <c r="J870" s="49"/>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43"/>
      <c r="EA870" s="43"/>
      <c r="EB870" s="43"/>
      <c r="EC870" s="43"/>
      <c r="ED870" s="43"/>
      <c r="EE870" s="43"/>
      <c r="EF870" s="43"/>
      <c r="EG870" s="43"/>
      <c r="EH870" s="43"/>
      <c r="EI870" s="43"/>
      <c r="EJ870" s="43"/>
      <c r="EK870" s="43"/>
      <c r="EL870" s="43"/>
      <c r="EM870" s="43"/>
    </row>
    <row r="871" customFormat="false" ht="15" hidden="false" customHeight="false" outlineLevel="0" collapsed="false">
      <c r="A871" s="44"/>
      <c r="B871" s="45" t="n">
        <f aca="false">SUM(J871:DY871)</f>
        <v>0</v>
      </c>
      <c r="C871" s="46"/>
      <c r="D871" s="46"/>
      <c r="E871" s="45" t="n">
        <f aca="false">IF(C871=0,0,C871/D871)</f>
        <v>0</v>
      </c>
      <c r="F871" s="45" t="n">
        <f aca="false">B871*3</f>
        <v>0</v>
      </c>
      <c r="G871" s="45" t="n">
        <f aca="false">F871*C871</f>
        <v>0</v>
      </c>
      <c r="H871" s="47"/>
      <c r="I871" s="48" t="n">
        <f aca="false">F871-H871</f>
        <v>0</v>
      </c>
      <c r="J871" s="49"/>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43"/>
      <c r="EA871" s="43"/>
      <c r="EB871" s="43"/>
      <c r="EC871" s="43"/>
      <c r="ED871" s="43"/>
      <c r="EE871" s="43"/>
      <c r="EF871" s="43"/>
      <c r="EG871" s="43"/>
      <c r="EH871" s="43"/>
      <c r="EI871" s="43"/>
      <c r="EJ871" s="43"/>
      <c r="EK871" s="43"/>
      <c r="EL871" s="43"/>
      <c r="EM871" s="43"/>
    </row>
    <row r="872" customFormat="false" ht="15" hidden="false" customHeight="false" outlineLevel="0" collapsed="false">
      <c r="A872" s="44"/>
      <c r="B872" s="45" t="n">
        <f aca="false">SUM(J872:DY872)</f>
        <v>0</v>
      </c>
      <c r="C872" s="46"/>
      <c r="D872" s="46"/>
      <c r="E872" s="45" t="n">
        <f aca="false">IF(C872=0,0,C872/D872)</f>
        <v>0</v>
      </c>
      <c r="F872" s="45" t="n">
        <f aca="false">B872*3</f>
        <v>0</v>
      </c>
      <c r="G872" s="45" t="n">
        <f aca="false">F872*C872</f>
        <v>0</v>
      </c>
      <c r="H872" s="47"/>
      <c r="I872" s="48" t="n">
        <f aca="false">F872-H872</f>
        <v>0</v>
      </c>
      <c r="J872" s="49"/>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43"/>
      <c r="EA872" s="43"/>
      <c r="EB872" s="43"/>
      <c r="EC872" s="43"/>
      <c r="ED872" s="43"/>
      <c r="EE872" s="43"/>
      <c r="EF872" s="43"/>
      <c r="EG872" s="43"/>
      <c r="EH872" s="43"/>
      <c r="EI872" s="43"/>
      <c r="EJ872" s="43"/>
      <c r="EK872" s="43"/>
      <c r="EL872" s="43"/>
      <c r="EM872" s="43"/>
    </row>
    <row r="873" customFormat="false" ht="15" hidden="false" customHeight="false" outlineLevel="0" collapsed="false">
      <c r="A873" s="44"/>
      <c r="B873" s="45" t="n">
        <f aca="false">SUM(J873:DY873)</f>
        <v>0</v>
      </c>
      <c r="C873" s="46"/>
      <c r="D873" s="46"/>
      <c r="E873" s="45" t="n">
        <f aca="false">IF(C873=0,0,C873/D873)</f>
        <v>0</v>
      </c>
      <c r="F873" s="45" t="n">
        <f aca="false">B873*3</f>
        <v>0</v>
      </c>
      <c r="G873" s="45" t="n">
        <f aca="false">F873*C873</f>
        <v>0</v>
      </c>
      <c r="H873" s="47"/>
      <c r="I873" s="48" t="n">
        <f aca="false">F873-H873</f>
        <v>0</v>
      </c>
      <c r="J873" s="49"/>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43"/>
      <c r="EA873" s="43"/>
      <c r="EB873" s="43"/>
      <c r="EC873" s="43"/>
      <c r="ED873" s="43"/>
      <c r="EE873" s="43"/>
      <c r="EF873" s="43"/>
      <c r="EG873" s="43"/>
      <c r="EH873" s="43"/>
      <c r="EI873" s="43"/>
      <c r="EJ873" s="43"/>
      <c r="EK873" s="43"/>
      <c r="EL873" s="43"/>
      <c r="EM873" s="43"/>
    </row>
    <row r="874" customFormat="false" ht="15" hidden="false" customHeight="false" outlineLevel="0" collapsed="false">
      <c r="A874" s="44"/>
      <c r="B874" s="45" t="n">
        <f aca="false">SUM(J874:DY874)</f>
        <v>0</v>
      </c>
      <c r="C874" s="46"/>
      <c r="D874" s="46"/>
      <c r="E874" s="45" t="n">
        <f aca="false">IF(C874=0,0,C874/D874)</f>
        <v>0</v>
      </c>
      <c r="F874" s="45" t="n">
        <f aca="false">B874*3</f>
        <v>0</v>
      </c>
      <c r="G874" s="45" t="n">
        <f aca="false">F874*C874</f>
        <v>0</v>
      </c>
      <c r="H874" s="47"/>
      <c r="I874" s="48" t="n">
        <f aca="false">F874-H874</f>
        <v>0</v>
      </c>
      <c r="J874" s="49"/>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43"/>
      <c r="EA874" s="43"/>
      <c r="EB874" s="43"/>
      <c r="EC874" s="43"/>
      <c r="ED874" s="43"/>
      <c r="EE874" s="43"/>
      <c r="EF874" s="43"/>
      <c r="EG874" s="43"/>
      <c r="EH874" s="43"/>
      <c r="EI874" s="43"/>
      <c r="EJ874" s="43"/>
      <c r="EK874" s="43"/>
      <c r="EL874" s="43"/>
      <c r="EM874" s="43"/>
    </row>
    <row r="875" customFormat="false" ht="15" hidden="false" customHeight="false" outlineLevel="0" collapsed="false">
      <c r="A875" s="44"/>
      <c r="B875" s="45" t="n">
        <f aca="false">SUM(J875:DY875)</f>
        <v>0</v>
      </c>
      <c r="C875" s="46"/>
      <c r="D875" s="46"/>
      <c r="E875" s="45" t="n">
        <f aca="false">IF(C875=0,0,C875/D875)</f>
        <v>0</v>
      </c>
      <c r="F875" s="45" t="n">
        <f aca="false">B875*3</f>
        <v>0</v>
      </c>
      <c r="G875" s="45" t="n">
        <f aca="false">F875*C875</f>
        <v>0</v>
      </c>
      <c r="H875" s="47"/>
      <c r="I875" s="48" t="n">
        <f aca="false">F875-H875</f>
        <v>0</v>
      </c>
      <c r="J875" s="49"/>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43"/>
      <c r="EA875" s="43"/>
      <c r="EB875" s="43"/>
      <c r="EC875" s="43"/>
      <c r="ED875" s="43"/>
      <c r="EE875" s="43"/>
      <c r="EF875" s="43"/>
      <c r="EG875" s="43"/>
      <c r="EH875" s="43"/>
      <c r="EI875" s="43"/>
      <c r="EJ875" s="43"/>
      <c r="EK875" s="43"/>
      <c r="EL875" s="43"/>
      <c r="EM875" s="43"/>
    </row>
    <row r="876" customFormat="false" ht="15" hidden="false" customHeight="false" outlineLevel="0" collapsed="false">
      <c r="A876" s="44"/>
      <c r="B876" s="45" t="n">
        <f aca="false">SUM(J876:DY876)</f>
        <v>0</v>
      </c>
      <c r="C876" s="46"/>
      <c r="D876" s="46"/>
      <c r="E876" s="45" t="n">
        <f aca="false">IF(C876=0,0,C876/D876)</f>
        <v>0</v>
      </c>
      <c r="F876" s="45" t="n">
        <f aca="false">B876*3</f>
        <v>0</v>
      </c>
      <c r="G876" s="45" t="n">
        <f aca="false">F876*C876</f>
        <v>0</v>
      </c>
      <c r="H876" s="47"/>
      <c r="I876" s="48" t="n">
        <f aca="false">F876-H876</f>
        <v>0</v>
      </c>
      <c r="J876" s="49"/>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43"/>
      <c r="EA876" s="43"/>
      <c r="EB876" s="43"/>
      <c r="EC876" s="43"/>
      <c r="ED876" s="43"/>
      <c r="EE876" s="43"/>
      <c r="EF876" s="43"/>
      <c r="EG876" s="43"/>
      <c r="EH876" s="43"/>
      <c r="EI876" s="43"/>
      <c r="EJ876" s="43"/>
      <c r="EK876" s="43"/>
      <c r="EL876" s="43"/>
      <c r="EM876" s="43"/>
    </row>
    <row r="877" customFormat="false" ht="15" hidden="false" customHeight="false" outlineLevel="0" collapsed="false">
      <c r="A877" s="44"/>
      <c r="B877" s="45" t="n">
        <f aca="false">SUM(J877:DY877)</f>
        <v>0</v>
      </c>
      <c r="C877" s="46"/>
      <c r="D877" s="46"/>
      <c r="E877" s="45" t="n">
        <f aca="false">IF(C877=0,0,C877/D877)</f>
        <v>0</v>
      </c>
      <c r="F877" s="45" t="n">
        <f aca="false">B877*3</f>
        <v>0</v>
      </c>
      <c r="G877" s="45" t="n">
        <f aca="false">F877*C877</f>
        <v>0</v>
      </c>
      <c r="H877" s="47"/>
      <c r="I877" s="48" t="n">
        <f aca="false">F877-H877</f>
        <v>0</v>
      </c>
      <c r="J877" s="49"/>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43"/>
      <c r="EA877" s="43"/>
      <c r="EB877" s="43"/>
      <c r="EC877" s="43"/>
      <c r="ED877" s="43"/>
      <c r="EE877" s="43"/>
      <c r="EF877" s="43"/>
      <c r="EG877" s="43"/>
      <c r="EH877" s="43"/>
      <c r="EI877" s="43"/>
      <c r="EJ877" s="43"/>
      <c r="EK877" s="43"/>
      <c r="EL877" s="43"/>
      <c r="EM877" s="43"/>
    </row>
    <row r="878" customFormat="false" ht="15" hidden="false" customHeight="false" outlineLevel="0" collapsed="false">
      <c r="A878" s="44"/>
      <c r="B878" s="45" t="n">
        <f aca="false">SUM(J878:DY878)</f>
        <v>0</v>
      </c>
      <c r="C878" s="46"/>
      <c r="D878" s="46"/>
      <c r="E878" s="45" t="n">
        <f aca="false">IF(C878=0,0,C878/D878)</f>
        <v>0</v>
      </c>
      <c r="F878" s="45" t="n">
        <f aca="false">B878*3</f>
        <v>0</v>
      </c>
      <c r="G878" s="45" t="n">
        <f aca="false">F878*C878</f>
        <v>0</v>
      </c>
      <c r="H878" s="47"/>
      <c r="I878" s="48" t="n">
        <f aca="false">F878-H878</f>
        <v>0</v>
      </c>
      <c r="J878" s="49"/>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43"/>
      <c r="EA878" s="43"/>
      <c r="EB878" s="43"/>
      <c r="EC878" s="43"/>
      <c r="ED878" s="43"/>
      <c r="EE878" s="43"/>
      <c r="EF878" s="43"/>
      <c r="EG878" s="43"/>
      <c r="EH878" s="43"/>
      <c r="EI878" s="43"/>
      <c r="EJ878" s="43"/>
      <c r="EK878" s="43"/>
      <c r="EL878" s="43"/>
      <c r="EM878" s="43"/>
    </row>
    <row r="879" customFormat="false" ht="15" hidden="false" customHeight="false" outlineLevel="0" collapsed="false">
      <c r="A879" s="44"/>
      <c r="B879" s="45" t="n">
        <f aca="false">SUM(J879:DY879)</f>
        <v>0</v>
      </c>
      <c r="C879" s="46"/>
      <c r="D879" s="46"/>
      <c r="E879" s="45" t="n">
        <f aca="false">IF(C879=0,0,C879/D879)</f>
        <v>0</v>
      </c>
      <c r="F879" s="45" t="n">
        <f aca="false">B879*3</f>
        <v>0</v>
      </c>
      <c r="G879" s="45" t="n">
        <f aca="false">F879*C879</f>
        <v>0</v>
      </c>
      <c r="H879" s="47"/>
      <c r="I879" s="48" t="n">
        <f aca="false">F879-H879</f>
        <v>0</v>
      </c>
      <c r="J879" s="49"/>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43"/>
      <c r="EA879" s="43"/>
      <c r="EB879" s="43"/>
      <c r="EC879" s="43"/>
      <c r="ED879" s="43"/>
      <c r="EE879" s="43"/>
      <c r="EF879" s="43"/>
      <c r="EG879" s="43"/>
      <c r="EH879" s="43"/>
      <c r="EI879" s="43"/>
      <c r="EJ879" s="43"/>
      <c r="EK879" s="43"/>
      <c r="EL879" s="43"/>
      <c r="EM879" s="43"/>
    </row>
    <row r="880" customFormat="false" ht="15" hidden="false" customHeight="false" outlineLevel="0" collapsed="false">
      <c r="A880" s="44"/>
      <c r="B880" s="45" t="n">
        <f aca="false">SUM(J880:DY880)</f>
        <v>0</v>
      </c>
      <c r="C880" s="46"/>
      <c r="D880" s="46"/>
      <c r="E880" s="45" t="n">
        <f aca="false">IF(C880=0,0,C880/D880)</f>
        <v>0</v>
      </c>
      <c r="F880" s="45" t="n">
        <f aca="false">B880*3</f>
        <v>0</v>
      </c>
      <c r="G880" s="45" t="n">
        <f aca="false">F880*C880</f>
        <v>0</v>
      </c>
      <c r="H880" s="47"/>
      <c r="I880" s="48" t="n">
        <f aca="false">F880-H880</f>
        <v>0</v>
      </c>
      <c r="J880" s="49"/>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43"/>
      <c r="EA880" s="43"/>
      <c r="EB880" s="43"/>
      <c r="EC880" s="43"/>
      <c r="ED880" s="43"/>
      <c r="EE880" s="43"/>
      <c r="EF880" s="43"/>
      <c r="EG880" s="43"/>
      <c r="EH880" s="43"/>
      <c r="EI880" s="43"/>
      <c r="EJ880" s="43"/>
      <c r="EK880" s="43"/>
      <c r="EL880" s="43"/>
      <c r="EM880" s="43"/>
    </row>
    <row r="881" customFormat="false" ht="15" hidden="false" customHeight="false" outlineLevel="0" collapsed="false">
      <c r="A881" s="44"/>
      <c r="B881" s="45" t="n">
        <f aca="false">SUM(J881:DY881)</f>
        <v>0</v>
      </c>
      <c r="C881" s="46"/>
      <c r="D881" s="46"/>
      <c r="E881" s="45" t="n">
        <f aca="false">IF(C881=0,0,C881/D881)</f>
        <v>0</v>
      </c>
      <c r="F881" s="45" t="n">
        <f aca="false">B881*3</f>
        <v>0</v>
      </c>
      <c r="G881" s="45" t="n">
        <f aca="false">F881*C881</f>
        <v>0</v>
      </c>
      <c r="H881" s="47"/>
      <c r="I881" s="48" t="n">
        <f aca="false">F881-H881</f>
        <v>0</v>
      </c>
      <c r="J881" s="49"/>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43"/>
      <c r="EA881" s="43"/>
      <c r="EB881" s="43"/>
      <c r="EC881" s="43"/>
      <c r="ED881" s="43"/>
      <c r="EE881" s="43"/>
      <c r="EF881" s="43"/>
      <c r="EG881" s="43"/>
      <c r="EH881" s="43"/>
      <c r="EI881" s="43"/>
      <c r="EJ881" s="43"/>
      <c r="EK881" s="43"/>
      <c r="EL881" s="43"/>
      <c r="EM881" s="43"/>
    </row>
    <row r="882" customFormat="false" ht="15" hidden="false" customHeight="false" outlineLevel="0" collapsed="false">
      <c r="A882" s="44"/>
      <c r="B882" s="45" t="n">
        <f aca="false">SUM(J882:DY882)</f>
        <v>0</v>
      </c>
      <c r="C882" s="46"/>
      <c r="D882" s="46"/>
      <c r="E882" s="45" t="n">
        <f aca="false">IF(C882=0,0,C882/D882)</f>
        <v>0</v>
      </c>
      <c r="F882" s="45" t="n">
        <f aca="false">B882*3</f>
        <v>0</v>
      </c>
      <c r="G882" s="45" t="n">
        <f aca="false">F882*C882</f>
        <v>0</v>
      </c>
      <c r="H882" s="47"/>
      <c r="I882" s="48" t="n">
        <f aca="false">F882-H882</f>
        <v>0</v>
      </c>
      <c r="J882" s="49"/>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43"/>
      <c r="EA882" s="43"/>
      <c r="EB882" s="43"/>
      <c r="EC882" s="43"/>
      <c r="ED882" s="43"/>
      <c r="EE882" s="43"/>
      <c r="EF882" s="43"/>
      <c r="EG882" s="43"/>
      <c r="EH882" s="43"/>
      <c r="EI882" s="43"/>
      <c r="EJ882" s="43"/>
      <c r="EK882" s="43"/>
      <c r="EL882" s="43"/>
      <c r="EM882" s="43"/>
    </row>
    <row r="883" customFormat="false" ht="15" hidden="false" customHeight="false" outlineLevel="0" collapsed="false">
      <c r="A883" s="44"/>
      <c r="B883" s="45" t="n">
        <f aca="false">SUM(J883:DY883)</f>
        <v>0</v>
      </c>
      <c r="C883" s="46"/>
      <c r="D883" s="46"/>
      <c r="E883" s="45" t="n">
        <f aca="false">IF(C883=0,0,C883/D883)</f>
        <v>0</v>
      </c>
      <c r="F883" s="45" t="n">
        <f aca="false">B883*3</f>
        <v>0</v>
      </c>
      <c r="G883" s="45" t="n">
        <f aca="false">F883*C883</f>
        <v>0</v>
      </c>
      <c r="H883" s="47"/>
      <c r="I883" s="48" t="n">
        <f aca="false">F883-H883</f>
        <v>0</v>
      </c>
      <c r="J883" s="49"/>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43"/>
      <c r="EA883" s="43"/>
      <c r="EB883" s="43"/>
      <c r="EC883" s="43"/>
      <c r="ED883" s="43"/>
      <c r="EE883" s="43"/>
      <c r="EF883" s="43"/>
      <c r="EG883" s="43"/>
      <c r="EH883" s="43"/>
      <c r="EI883" s="43"/>
      <c r="EJ883" s="43"/>
      <c r="EK883" s="43"/>
      <c r="EL883" s="43"/>
      <c r="EM883" s="43"/>
    </row>
    <row r="884" customFormat="false" ht="15" hidden="false" customHeight="false" outlineLevel="0" collapsed="false">
      <c r="A884" s="44"/>
      <c r="B884" s="45" t="n">
        <f aca="false">SUM(J884:DY884)</f>
        <v>0</v>
      </c>
      <c r="C884" s="46"/>
      <c r="D884" s="46"/>
      <c r="E884" s="45" t="n">
        <f aca="false">IF(C884=0,0,C884/D884)</f>
        <v>0</v>
      </c>
      <c r="F884" s="45" t="n">
        <f aca="false">B884*3</f>
        <v>0</v>
      </c>
      <c r="G884" s="45" t="n">
        <f aca="false">F884*C884</f>
        <v>0</v>
      </c>
      <c r="H884" s="47"/>
      <c r="I884" s="48" t="n">
        <f aca="false">F884-H884</f>
        <v>0</v>
      </c>
      <c r="J884" s="49"/>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43"/>
      <c r="EA884" s="43"/>
      <c r="EB884" s="43"/>
      <c r="EC884" s="43"/>
      <c r="ED884" s="43"/>
      <c r="EE884" s="43"/>
      <c r="EF884" s="43"/>
      <c r="EG884" s="43"/>
      <c r="EH884" s="43"/>
      <c r="EI884" s="43"/>
      <c r="EJ884" s="43"/>
      <c r="EK884" s="43"/>
      <c r="EL884" s="43"/>
      <c r="EM884" s="43"/>
    </row>
    <row r="885" customFormat="false" ht="15" hidden="false" customHeight="false" outlineLevel="0" collapsed="false">
      <c r="A885" s="44"/>
      <c r="B885" s="45" t="n">
        <f aca="false">SUM(J885:DY885)</f>
        <v>0</v>
      </c>
      <c r="C885" s="46"/>
      <c r="D885" s="46"/>
      <c r="E885" s="45" t="n">
        <f aca="false">IF(C885=0,0,C885/D885)</f>
        <v>0</v>
      </c>
      <c r="F885" s="45" t="n">
        <f aca="false">B885*3</f>
        <v>0</v>
      </c>
      <c r="G885" s="45" t="n">
        <f aca="false">F885*C885</f>
        <v>0</v>
      </c>
      <c r="H885" s="47"/>
      <c r="I885" s="48" t="n">
        <f aca="false">F885-H885</f>
        <v>0</v>
      </c>
      <c r="J885" s="49"/>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43"/>
      <c r="EA885" s="43"/>
      <c r="EB885" s="43"/>
      <c r="EC885" s="43"/>
      <c r="ED885" s="43"/>
      <c r="EE885" s="43"/>
      <c r="EF885" s="43"/>
      <c r="EG885" s="43"/>
      <c r="EH885" s="43"/>
      <c r="EI885" s="43"/>
      <c r="EJ885" s="43"/>
      <c r="EK885" s="43"/>
      <c r="EL885" s="43"/>
      <c r="EM885" s="43"/>
    </row>
    <row r="886" customFormat="false" ht="15" hidden="false" customHeight="false" outlineLevel="0" collapsed="false">
      <c r="A886" s="44"/>
      <c r="B886" s="45" t="n">
        <f aca="false">SUM(J886:DY886)</f>
        <v>0</v>
      </c>
      <c r="C886" s="46"/>
      <c r="D886" s="46"/>
      <c r="E886" s="45" t="n">
        <f aca="false">IF(C886=0,0,C886/D886)</f>
        <v>0</v>
      </c>
      <c r="F886" s="45" t="n">
        <f aca="false">B886*3</f>
        <v>0</v>
      </c>
      <c r="G886" s="45" t="n">
        <f aca="false">F886*C886</f>
        <v>0</v>
      </c>
      <c r="H886" s="47"/>
      <c r="I886" s="48" t="n">
        <f aca="false">F886-H886</f>
        <v>0</v>
      </c>
      <c r="J886" s="49"/>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43"/>
      <c r="EA886" s="43"/>
      <c r="EB886" s="43"/>
      <c r="EC886" s="43"/>
      <c r="ED886" s="43"/>
      <c r="EE886" s="43"/>
      <c r="EF886" s="43"/>
      <c r="EG886" s="43"/>
      <c r="EH886" s="43"/>
      <c r="EI886" s="43"/>
      <c r="EJ886" s="43"/>
      <c r="EK886" s="43"/>
      <c r="EL886" s="43"/>
      <c r="EM886" s="43"/>
    </row>
    <row r="887" customFormat="false" ht="15" hidden="false" customHeight="false" outlineLevel="0" collapsed="false">
      <c r="A887" s="44"/>
      <c r="B887" s="45" t="n">
        <f aca="false">SUM(J887:DY887)</f>
        <v>0</v>
      </c>
      <c r="C887" s="46"/>
      <c r="D887" s="46"/>
      <c r="E887" s="45" t="n">
        <f aca="false">IF(C887=0,0,C887/D887)</f>
        <v>0</v>
      </c>
      <c r="F887" s="45" t="n">
        <f aca="false">B887*3</f>
        <v>0</v>
      </c>
      <c r="G887" s="45" t="n">
        <f aca="false">F887*C887</f>
        <v>0</v>
      </c>
      <c r="H887" s="47"/>
      <c r="I887" s="48" t="n">
        <f aca="false">F887-H887</f>
        <v>0</v>
      </c>
      <c r="J887" s="49"/>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43"/>
      <c r="EA887" s="43"/>
      <c r="EB887" s="43"/>
      <c r="EC887" s="43"/>
      <c r="ED887" s="43"/>
      <c r="EE887" s="43"/>
      <c r="EF887" s="43"/>
      <c r="EG887" s="43"/>
      <c r="EH887" s="43"/>
      <c r="EI887" s="43"/>
      <c r="EJ887" s="43"/>
      <c r="EK887" s="43"/>
      <c r="EL887" s="43"/>
      <c r="EM887" s="43"/>
    </row>
    <row r="888" customFormat="false" ht="15" hidden="false" customHeight="false" outlineLevel="0" collapsed="false">
      <c r="A888" s="44"/>
      <c r="B888" s="45" t="n">
        <f aca="false">SUM(J888:DY888)</f>
        <v>0</v>
      </c>
      <c r="C888" s="46"/>
      <c r="D888" s="46"/>
      <c r="E888" s="45" t="n">
        <f aca="false">IF(C888=0,0,C888/D888)</f>
        <v>0</v>
      </c>
      <c r="F888" s="45" t="n">
        <f aca="false">B888*3</f>
        <v>0</v>
      </c>
      <c r="G888" s="45" t="n">
        <f aca="false">F888*C888</f>
        <v>0</v>
      </c>
      <c r="H888" s="47"/>
      <c r="I888" s="48" t="n">
        <f aca="false">F888-H888</f>
        <v>0</v>
      </c>
      <c r="J888" s="49"/>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43"/>
      <c r="EA888" s="43"/>
      <c r="EB888" s="43"/>
      <c r="EC888" s="43"/>
      <c r="ED888" s="43"/>
      <c r="EE888" s="43"/>
      <c r="EF888" s="43"/>
      <c r="EG888" s="43"/>
      <c r="EH888" s="43"/>
      <c r="EI888" s="43"/>
      <c r="EJ888" s="43"/>
      <c r="EK888" s="43"/>
      <c r="EL888" s="43"/>
      <c r="EM888" s="43"/>
    </row>
    <row r="889" customFormat="false" ht="15" hidden="false" customHeight="false" outlineLevel="0" collapsed="false">
      <c r="A889" s="44"/>
      <c r="B889" s="45" t="n">
        <f aca="false">SUM(J889:DY889)</f>
        <v>0</v>
      </c>
      <c r="C889" s="46"/>
      <c r="D889" s="46"/>
      <c r="E889" s="45" t="n">
        <f aca="false">IF(C889=0,0,C889/D889)</f>
        <v>0</v>
      </c>
      <c r="F889" s="45" t="n">
        <f aca="false">B889*3</f>
        <v>0</v>
      </c>
      <c r="G889" s="45" t="n">
        <f aca="false">F889*C889</f>
        <v>0</v>
      </c>
      <c r="H889" s="47"/>
      <c r="I889" s="48" t="n">
        <f aca="false">F889-H889</f>
        <v>0</v>
      </c>
      <c r="J889" s="49"/>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43"/>
      <c r="EA889" s="43"/>
      <c r="EB889" s="43"/>
      <c r="EC889" s="43"/>
      <c r="ED889" s="43"/>
      <c r="EE889" s="43"/>
      <c r="EF889" s="43"/>
      <c r="EG889" s="43"/>
      <c r="EH889" s="43"/>
      <c r="EI889" s="43"/>
      <c r="EJ889" s="43"/>
      <c r="EK889" s="43"/>
      <c r="EL889" s="43"/>
      <c r="EM889" s="43"/>
    </row>
    <row r="890" customFormat="false" ht="15" hidden="false" customHeight="false" outlineLevel="0" collapsed="false">
      <c r="A890" s="44"/>
      <c r="B890" s="45" t="n">
        <f aca="false">SUM(J890:DY890)</f>
        <v>0</v>
      </c>
      <c r="C890" s="46"/>
      <c r="D890" s="46"/>
      <c r="E890" s="45" t="n">
        <f aca="false">IF(C890=0,0,C890/D890)</f>
        <v>0</v>
      </c>
      <c r="F890" s="45" t="n">
        <f aca="false">B890*3</f>
        <v>0</v>
      </c>
      <c r="G890" s="45" t="n">
        <f aca="false">F890*C890</f>
        <v>0</v>
      </c>
      <c r="H890" s="47"/>
      <c r="I890" s="48" t="n">
        <f aca="false">F890-H890</f>
        <v>0</v>
      </c>
      <c r="J890" s="49"/>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43"/>
      <c r="EA890" s="43"/>
      <c r="EB890" s="43"/>
      <c r="EC890" s="43"/>
      <c r="ED890" s="43"/>
      <c r="EE890" s="43"/>
      <c r="EF890" s="43"/>
      <c r="EG890" s="43"/>
      <c r="EH890" s="43"/>
      <c r="EI890" s="43"/>
      <c r="EJ890" s="43"/>
      <c r="EK890" s="43"/>
      <c r="EL890" s="43"/>
      <c r="EM890" s="43"/>
    </row>
    <row r="891" customFormat="false" ht="15" hidden="false" customHeight="false" outlineLevel="0" collapsed="false">
      <c r="A891" s="44"/>
      <c r="B891" s="45" t="n">
        <f aca="false">SUM(J891:DY891)</f>
        <v>0</v>
      </c>
      <c r="C891" s="46"/>
      <c r="D891" s="46"/>
      <c r="E891" s="45" t="n">
        <f aca="false">IF(C891=0,0,C891/D891)</f>
        <v>0</v>
      </c>
      <c r="F891" s="45" t="n">
        <f aca="false">B891*3</f>
        <v>0</v>
      </c>
      <c r="G891" s="45" t="n">
        <f aca="false">F891*C891</f>
        <v>0</v>
      </c>
      <c r="H891" s="47"/>
      <c r="I891" s="48" t="n">
        <f aca="false">F891-H891</f>
        <v>0</v>
      </c>
      <c r="J891" s="49"/>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43"/>
      <c r="EA891" s="43"/>
      <c r="EB891" s="43"/>
      <c r="EC891" s="43"/>
      <c r="ED891" s="43"/>
      <c r="EE891" s="43"/>
      <c r="EF891" s="43"/>
      <c r="EG891" s="43"/>
      <c r="EH891" s="43"/>
      <c r="EI891" s="43"/>
      <c r="EJ891" s="43"/>
      <c r="EK891" s="43"/>
      <c r="EL891" s="43"/>
      <c r="EM891" s="43"/>
    </row>
    <row r="892" customFormat="false" ht="15" hidden="false" customHeight="false" outlineLevel="0" collapsed="false">
      <c r="A892" s="44"/>
      <c r="B892" s="45" t="n">
        <f aca="false">SUM(J892:DY892)</f>
        <v>0</v>
      </c>
      <c r="C892" s="46"/>
      <c r="D892" s="46"/>
      <c r="E892" s="45" t="n">
        <f aca="false">IF(C892=0,0,C892/D892)</f>
        <v>0</v>
      </c>
      <c r="F892" s="45" t="n">
        <f aca="false">B892*3</f>
        <v>0</v>
      </c>
      <c r="G892" s="45" t="n">
        <f aca="false">F892*C892</f>
        <v>0</v>
      </c>
      <c r="H892" s="47"/>
      <c r="I892" s="48" t="n">
        <f aca="false">F892-H892</f>
        <v>0</v>
      </c>
      <c r="J892" s="49"/>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43"/>
      <c r="EA892" s="43"/>
      <c r="EB892" s="43"/>
      <c r="EC892" s="43"/>
      <c r="ED892" s="43"/>
      <c r="EE892" s="43"/>
      <c r="EF892" s="43"/>
      <c r="EG892" s="43"/>
      <c r="EH892" s="43"/>
      <c r="EI892" s="43"/>
      <c r="EJ892" s="43"/>
      <c r="EK892" s="43"/>
      <c r="EL892" s="43"/>
      <c r="EM892" s="43"/>
    </row>
    <row r="893" customFormat="false" ht="15" hidden="false" customHeight="false" outlineLevel="0" collapsed="false">
      <c r="A893" s="44"/>
      <c r="B893" s="45" t="n">
        <f aca="false">SUM(J893:DY893)</f>
        <v>0</v>
      </c>
      <c r="C893" s="46"/>
      <c r="D893" s="46"/>
      <c r="E893" s="45" t="n">
        <f aca="false">IF(C893=0,0,C893/D893)</f>
        <v>0</v>
      </c>
      <c r="F893" s="45" t="n">
        <f aca="false">B893*3</f>
        <v>0</v>
      </c>
      <c r="G893" s="45" t="n">
        <f aca="false">F893*C893</f>
        <v>0</v>
      </c>
      <c r="H893" s="47"/>
      <c r="I893" s="48" t="n">
        <f aca="false">F893-H893</f>
        <v>0</v>
      </c>
      <c r="J893" s="49"/>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43"/>
      <c r="EA893" s="43"/>
      <c r="EB893" s="43"/>
      <c r="EC893" s="43"/>
      <c r="ED893" s="43"/>
      <c r="EE893" s="43"/>
      <c r="EF893" s="43"/>
      <c r="EG893" s="43"/>
      <c r="EH893" s="43"/>
      <c r="EI893" s="43"/>
      <c r="EJ893" s="43"/>
      <c r="EK893" s="43"/>
      <c r="EL893" s="43"/>
      <c r="EM893" s="43"/>
    </row>
    <row r="894" customFormat="false" ht="15" hidden="false" customHeight="false" outlineLevel="0" collapsed="false">
      <c r="A894" s="44"/>
      <c r="B894" s="45" t="n">
        <f aca="false">SUM(J894:DY894)</f>
        <v>0</v>
      </c>
      <c r="C894" s="46"/>
      <c r="D894" s="46"/>
      <c r="E894" s="45" t="n">
        <f aca="false">IF(C894=0,0,C894/D894)</f>
        <v>0</v>
      </c>
      <c r="F894" s="45" t="n">
        <f aca="false">B894*3</f>
        <v>0</v>
      </c>
      <c r="G894" s="45" t="n">
        <f aca="false">F894*C894</f>
        <v>0</v>
      </c>
      <c r="H894" s="47"/>
      <c r="I894" s="48" t="n">
        <f aca="false">F894-H894</f>
        <v>0</v>
      </c>
      <c r="J894" s="49"/>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43"/>
      <c r="EA894" s="43"/>
      <c r="EB894" s="43"/>
      <c r="EC894" s="43"/>
      <c r="ED894" s="43"/>
      <c r="EE894" s="43"/>
      <c r="EF894" s="43"/>
      <c r="EG894" s="43"/>
      <c r="EH894" s="43"/>
      <c r="EI894" s="43"/>
      <c r="EJ894" s="43"/>
      <c r="EK894" s="43"/>
      <c r="EL894" s="43"/>
      <c r="EM894" s="43"/>
    </row>
    <row r="895" customFormat="false" ht="15" hidden="false" customHeight="false" outlineLevel="0" collapsed="false">
      <c r="A895" s="44"/>
      <c r="B895" s="45" t="n">
        <f aca="false">SUM(J895:DY895)</f>
        <v>0</v>
      </c>
      <c r="C895" s="46"/>
      <c r="D895" s="46"/>
      <c r="E895" s="45" t="n">
        <f aca="false">IF(C895=0,0,C895/D895)</f>
        <v>0</v>
      </c>
      <c r="F895" s="45" t="n">
        <f aca="false">B895*3</f>
        <v>0</v>
      </c>
      <c r="G895" s="45" t="n">
        <f aca="false">F895*C895</f>
        <v>0</v>
      </c>
      <c r="H895" s="47"/>
      <c r="I895" s="48" t="n">
        <f aca="false">F895-H895</f>
        <v>0</v>
      </c>
      <c r="J895" s="49"/>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43"/>
      <c r="EA895" s="43"/>
      <c r="EB895" s="43"/>
      <c r="EC895" s="43"/>
      <c r="ED895" s="43"/>
      <c r="EE895" s="43"/>
      <c r="EF895" s="43"/>
      <c r="EG895" s="43"/>
      <c r="EH895" s="43"/>
      <c r="EI895" s="43"/>
      <c r="EJ895" s="43"/>
      <c r="EK895" s="43"/>
      <c r="EL895" s="43"/>
      <c r="EM895" s="43"/>
    </row>
    <row r="896" customFormat="false" ht="15" hidden="false" customHeight="false" outlineLevel="0" collapsed="false">
      <c r="A896" s="44"/>
      <c r="B896" s="45" t="n">
        <f aca="false">SUM(J896:DY896)</f>
        <v>0</v>
      </c>
      <c r="C896" s="46"/>
      <c r="D896" s="46"/>
      <c r="E896" s="45" t="n">
        <f aca="false">IF(C896=0,0,C896/D896)</f>
        <v>0</v>
      </c>
      <c r="F896" s="45" t="n">
        <f aca="false">B896*3</f>
        <v>0</v>
      </c>
      <c r="G896" s="45" t="n">
        <f aca="false">F896*C896</f>
        <v>0</v>
      </c>
      <c r="H896" s="47"/>
      <c r="I896" s="48" t="n">
        <f aca="false">F896-H896</f>
        <v>0</v>
      </c>
      <c r="J896" s="49"/>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43"/>
      <c r="EA896" s="43"/>
      <c r="EB896" s="43"/>
      <c r="EC896" s="43"/>
      <c r="ED896" s="43"/>
      <c r="EE896" s="43"/>
      <c r="EF896" s="43"/>
      <c r="EG896" s="43"/>
      <c r="EH896" s="43"/>
      <c r="EI896" s="43"/>
      <c r="EJ896" s="43"/>
      <c r="EK896" s="43"/>
      <c r="EL896" s="43"/>
      <c r="EM896" s="43"/>
    </row>
    <row r="897" customFormat="false" ht="15" hidden="false" customHeight="false" outlineLevel="0" collapsed="false">
      <c r="A897" s="44"/>
      <c r="B897" s="45" t="n">
        <f aca="false">SUM(J897:DY897)</f>
        <v>0</v>
      </c>
      <c r="C897" s="46"/>
      <c r="D897" s="46"/>
      <c r="E897" s="45" t="n">
        <f aca="false">IF(C897=0,0,C897/D897)</f>
        <v>0</v>
      </c>
      <c r="F897" s="45" t="n">
        <f aca="false">B897*3</f>
        <v>0</v>
      </c>
      <c r="G897" s="45" t="n">
        <f aca="false">F897*C897</f>
        <v>0</v>
      </c>
      <c r="H897" s="47"/>
      <c r="I897" s="48" t="n">
        <f aca="false">F897-H897</f>
        <v>0</v>
      </c>
      <c r="J897" s="49"/>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43"/>
      <c r="EA897" s="43"/>
      <c r="EB897" s="43"/>
      <c r="EC897" s="43"/>
      <c r="ED897" s="43"/>
      <c r="EE897" s="43"/>
      <c r="EF897" s="43"/>
      <c r="EG897" s="43"/>
      <c r="EH897" s="43"/>
      <c r="EI897" s="43"/>
      <c r="EJ897" s="43"/>
      <c r="EK897" s="43"/>
      <c r="EL897" s="43"/>
      <c r="EM897" s="43"/>
    </row>
    <row r="898" customFormat="false" ht="15" hidden="false" customHeight="false" outlineLevel="0" collapsed="false">
      <c r="A898" s="44"/>
      <c r="B898" s="45" t="n">
        <f aca="false">SUM(J898:DY898)</f>
        <v>0</v>
      </c>
      <c r="C898" s="46"/>
      <c r="D898" s="46"/>
      <c r="E898" s="45" t="n">
        <f aca="false">IF(C898=0,0,C898/D898)</f>
        <v>0</v>
      </c>
      <c r="F898" s="45" t="n">
        <f aca="false">B898*3</f>
        <v>0</v>
      </c>
      <c r="G898" s="45" t="n">
        <f aca="false">F898*C898</f>
        <v>0</v>
      </c>
      <c r="H898" s="47"/>
      <c r="I898" s="48" t="n">
        <f aca="false">F898-H898</f>
        <v>0</v>
      </c>
      <c r="J898" s="49"/>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43"/>
      <c r="EA898" s="43"/>
      <c r="EB898" s="43"/>
      <c r="EC898" s="43"/>
      <c r="ED898" s="43"/>
      <c r="EE898" s="43"/>
      <c r="EF898" s="43"/>
      <c r="EG898" s="43"/>
      <c r="EH898" s="43"/>
      <c r="EI898" s="43"/>
      <c r="EJ898" s="43"/>
      <c r="EK898" s="43"/>
      <c r="EL898" s="43"/>
      <c r="EM898" s="43"/>
    </row>
    <row r="899" customFormat="false" ht="15" hidden="false" customHeight="false" outlineLevel="0" collapsed="false">
      <c r="A899" s="44"/>
      <c r="B899" s="45" t="n">
        <f aca="false">SUM(J899:DY899)</f>
        <v>0</v>
      </c>
      <c r="C899" s="46"/>
      <c r="D899" s="46"/>
      <c r="E899" s="45" t="n">
        <f aca="false">IF(C899=0,0,C899/D899)</f>
        <v>0</v>
      </c>
      <c r="F899" s="45" t="n">
        <f aca="false">B899*3</f>
        <v>0</v>
      </c>
      <c r="G899" s="45" t="n">
        <f aca="false">F899*C899</f>
        <v>0</v>
      </c>
      <c r="H899" s="47"/>
      <c r="I899" s="48" t="n">
        <f aca="false">F899-H899</f>
        <v>0</v>
      </c>
      <c r="J899" s="49"/>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43"/>
      <c r="EA899" s="43"/>
      <c r="EB899" s="43"/>
      <c r="EC899" s="43"/>
      <c r="ED899" s="43"/>
      <c r="EE899" s="43"/>
      <c r="EF899" s="43"/>
      <c r="EG899" s="43"/>
      <c r="EH899" s="43"/>
      <c r="EI899" s="43"/>
      <c r="EJ899" s="43"/>
      <c r="EK899" s="43"/>
      <c r="EL899" s="43"/>
      <c r="EM899" s="43"/>
    </row>
    <row r="900" customFormat="false" ht="15" hidden="false" customHeight="false" outlineLevel="0" collapsed="false">
      <c r="A900" s="44"/>
      <c r="B900" s="45" t="n">
        <f aca="false">SUM(J900:DY900)</f>
        <v>0</v>
      </c>
      <c r="C900" s="46"/>
      <c r="D900" s="46"/>
      <c r="E900" s="45" t="n">
        <f aca="false">IF(C900=0,0,C900/D900)</f>
        <v>0</v>
      </c>
      <c r="F900" s="45" t="n">
        <f aca="false">B900*3</f>
        <v>0</v>
      </c>
      <c r="G900" s="45" t="n">
        <f aca="false">F900*C900</f>
        <v>0</v>
      </c>
      <c r="H900" s="47"/>
      <c r="I900" s="48" t="n">
        <f aca="false">F900-H900</f>
        <v>0</v>
      </c>
      <c r="J900" s="49"/>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43"/>
      <c r="EA900" s="43"/>
      <c r="EB900" s="43"/>
      <c r="EC900" s="43"/>
      <c r="ED900" s="43"/>
      <c r="EE900" s="43"/>
      <c r="EF900" s="43"/>
      <c r="EG900" s="43"/>
      <c r="EH900" s="43"/>
      <c r="EI900" s="43"/>
      <c r="EJ900" s="43"/>
      <c r="EK900" s="43"/>
      <c r="EL900" s="43"/>
      <c r="EM900" s="43"/>
    </row>
    <row r="901" customFormat="false" ht="15" hidden="false" customHeight="false" outlineLevel="0" collapsed="false">
      <c r="A901" s="44"/>
      <c r="B901" s="45" t="n">
        <f aca="false">SUM(J901:DY901)</f>
        <v>0</v>
      </c>
      <c r="C901" s="46"/>
      <c r="D901" s="46"/>
      <c r="E901" s="45" t="n">
        <f aca="false">IF(C901=0,0,C901/D901)</f>
        <v>0</v>
      </c>
      <c r="F901" s="45" t="n">
        <f aca="false">B901*3</f>
        <v>0</v>
      </c>
      <c r="G901" s="45" t="n">
        <f aca="false">F901*C901</f>
        <v>0</v>
      </c>
      <c r="H901" s="47"/>
      <c r="I901" s="48" t="n">
        <f aca="false">F901-H901</f>
        <v>0</v>
      </c>
      <c r="J901" s="49"/>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43"/>
      <c r="EA901" s="43"/>
      <c r="EB901" s="43"/>
      <c r="EC901" s="43"/>
      <c r="ED901" s="43"/>
      <c r="EE901" s="43"/>
      <c r="EF901" s="43"/>
      <c r="EG901" s="43"/>
      <c r="EH901" s="43"/>
      <c r="EI901" s="43"/>
      <c r="EJ901" s="43"/>
      <c r="EK901" s="43"/>
      <c r="EL901" s="43"/>
      <c r="EM901" s="43"/>
    </row>
    <row r="902" customFormat="false" ht="15" hidden="false" customHeight="false" outlineLevel="0" collapsed="false">
      <c r="A902" s="44"/>
      <c r="B902" s="45" t="n">
        <f aca="false">SUM(J902:DY902)</f>
        <v>0</v>
      </c>
      <c r="C902" s="46"/>
      <c r="D902" s="46"/>
      <c r="E902" s="45" t="n">
        <f aca="false">IF(C902=0,0,C902/D902)</f>
        <v>0</v>
      </c>
      <c r="F902" s="45" t="n">
        <f aca="false">B902*3</f>
        <v>0</v>
      </c>
      <c r="G902" s="45" t="n">
        <f aca="false">F902*C902</f>
        <v>0</v>
      </c>
      <c r="H902" s="47"/>
      <c r="I902" s="48" t="n">
        <f aca="false">F902-H902</f>
        <v>0</v>
      </c>
      <c r="J902" s="49"/>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43"/>
      <c r="EA902" s="43"/>
      <c r="EB902" s="43"/>
      <c r="EC902" s="43"/>
      <c r="ED902" s="43"/>
      <c r="EE902" s="43"/>
      <c r="EF902" s="43"/>
      <c r="EG902" s="43"/>
      <c r="EH902" s="43"/>
      <c r="EI902" s="43"/>
      <c r="EJ902" s="43"/>
      <c r="EK902" s="43"/>
      <c r="EL902" s="43"/>
      <c r="EM902" s="43"/>
    </row>
    <row r="903" customFormat="false" ht="15" hidden="false" customHeight="false" outlineLevel="0" collapsed="false">
      <c r="A903" s="44"/>
      <c r="B903" s="45" t="n">
        <f aca="false">SUM(J903:DY903)</f>
        <v>0</v>
      </c>
      <c r="C903" s="46"/>
      <c r="D903" s="46"/>
      <c r="E903" s="45" t="n">
        <f aca="false">IF(C903=0,0,C903/D903)</f>
        <v>0</v>
      </c>
      <c r="F903" s="45" t="n">
        <f aca="false">B903*3</f>
        <v>0</v>
      </c>
      <c r="G903" s="45" t="n">
        <f aca="false">F903*C903</f>
        <v>0</v>
      </c>
      <c r="H903" s="47"/>
      <c r="I903" s="48" t="n">
        <f aca="false">F903-H903</f>
        <v>0</v>
      </c>
      <c r="J903" s="49"/>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43"/>
      <c r="EA903" s="43"/>
      <c r="EB903" s="43"/>
      <c r="EC903" s="43"/>
      <c r="ED903" s="43"/>
      <c r="EE903" s="43"/>
      <c r="EF903" s="43"/>
      <c r="EG903" s="43"/>
      <c r="EH903" s="43"/>
      <c r="EI903" s="43"/>
      <c r="EJ903" s="43"/>
      <c r="EK903" s="43"/>
      <c r="EL903" s="43"/>
      <c r="EM903" s="43"/>
    </row>
    <row r="904" customFormat="false" ht="15" hidden="false" customHeight="false" outlineLevel="0" collapsed="false">
      <c r="A904" s="44"/>
      <c r="B904" s="45" t="n">
        <f aca="false">SUM(J904:DY904)</f>
        <v>0</v>
      </c>
      <c r="C904" s="46"/>
      <c r="D904" s="46"/>
      <c r="E904" s="45" t="n">
        <f aca="false">IF(C904=0,0,C904/D904)</f>
        <v>0</v>
      </c>
      <c r="F904" s="45" t="n">
        <f aca="false">B904*3</f>
        <v>0</v>
      </c>
      <c r="G904" s="45" t="n">
        <f aca="false">F904*C904</f>
        <v>0</v>
      </c>
      <c r="H904" s="47"/>
      <c r="I904" s="48" t="n">
        <f aca="false">F904-H904</f>
        <v>0</v>
      </c>
      <c r="J904" s="49"/>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43"/>
      <c r="EA904" s="43"/>
      <c r="EB904" s="43"/>
      <c r="EC904" s="43"/>
      <c r="ED904" s="43"/>
      <c r="EE904" s="43"/>
      <c r="EF904" s="43"/>
      <c r="EG904" s="43"/>
      <c r="EH904" s="43"/>
      <c r="EI904" s="43"/>
      <c r="EJ904" s="43"/>
      <c r="EK904" s="43"/>
      <c r="EL904" s="43"/>
      <c r="EM904" s="43"/>
    </row>
    <row r="905" customFormat="false" ht="15" hidden="false" customHeight="false" outlineLevel="0" collapsed="false">
      <c r="A905" s="44"/>
      <c r="B905" s="45" t="n">
        <f aca="false">SUM(J905:DY905)</f>
        <v>0</v>
      </c>
      <c r="C905" s="46"/>
      <c r="D905" s="46"/>
      <c r="E905" s="45" t="n">
        <f aca="false">IF(C905=0,0,C905/D905)</f>
        <v>0</v>
      </c>
      <c r="F905" s="45" t="n">
        <f aca="false">B905*3</f>
        <v>0</v>
      </c>
      <c r="G905" s="45" t="n">
        <f aca="false">F905*C905</f>
        <v>0</v>
      </c>
      <c r="H905" s="47"/>
      <c r="I905" s="48" t="n">
        <f aca="false">F905-H905</f>
        <v>0</v>
      </c>
      <c r="J905" s="49"/>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43"/>
      <c r="EA905" s="43"/>
      <c r="EB905" s="43"/>
      <c r="EC905" s="43"/>
      <c r="ED905" s="43"/>
      <c r="EE905" s="43"/>
      <c r="EF905" s="43"/>
      <c r="EG905" s="43"/>
      <c r="EH905" s="43"/>
      <c r="EI905" s="43"/>
      <c r="EJ905" s="43"/>
      <c r="EK905" s="43"/>
      <c r="EL905" s="43"/>
      <c r="EM905" s="43"/>
    </row>
    <row r="906" customFormat="false" ht="15" hidden="false" customHeight="false" outlineLevel="0" collapsed="false">
      <c r="A906" s="44"/>
      <c r="B906" s="45" t="n">
        <f aca="false">SUM(J906:DY906)</f>
        <v>0</v>
      </c>
      <c r="C906" s="46"/>
      <c r="D906" s="46"/>
      <c r="E906" s="45" t="n">
        <f aca="false">IF(C906=0,0,C906/D906)</f>
        <v>0</v>
      </c>
      <c r="F906" s="45" t="n">
        <f aca="false">B906*3</f>
        <v>0</v>
      </c>
      <c r="G906" s="45" t="n">
        <f aca="false">F906*C906</f>
        <v>0</v>
      </c>
      <c r="H906" s="47"/>
      <c r="I906" s="48" t="n">
        <f aca="false">F906-H906</f>
        <v>0</v>
      </c>
      <c r="J906" s="49"/>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43"/>
      <c r="EA906" s="43"/>
      <c r="EB906" s="43"/>
      <c r="EC906" s="43"/>
      <c r="ED906" s="43"/>
      <c r="EE906" s="43"/>
      <c r="EF906" s="43"/>
      <c r="EG906" s="43"/>
      <c r="EH906" s="43"/>
      <c r="EI906" s="43"/>
      <c r="EJ906" s="43"/>
      <c r="EK906" s="43"/>
      <c r="EL906" s="43"/>
      <c r="EM906" s="43"/>
    </row>
    <row r="907" customFormat="false" ht="15" hidden="false" customHeight="false" outlineLevel="0" collapsed="false">
      <c r="A907" s="44"/>
      <c r="B907" s="45" t="n">
        <f aca="false">SUM(J907:DY907)</f>
        <v>0</v>
      </c>
      <c r="C907" s="46"/>
      <c r="D907" s="46"/>
      <c r="E907" s="45" t="n">
        <f aca="false">IF(C907=0,0,C907/D907)</f>
        <v>0</v>
      </c>
      <c r="F907" s="45" t="n">
        <f aca="false">B907*3</f>
        <v>0</v>
      </c>
      <c r="G907" s="45" t="n">
        <f aca="false">F907*C907</f>
        <v>0</v>
      </c>
      <c r="H907" s="47"/>
      <c r="I907" s="48" t="n">
        <f aca="false">F907-H907</f>
        <v>0</v>
      </c>
      <c r="J907" s="49"/>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43"/>
      <c r="EA907" s="43"/>
      <c r="EB907" s="43"/>
      <c r="EC907" s="43"/>
      <c r="ED907" s="43"/>
      <c r="EE907" s="43"/>
      <c r="EF907" s="43"/>
      <c r="EG907" s="43"/>
      <c r="EH907" s="43"/>
      <c r="EI907" s="43"/>
      <c r="EJ907" s="43"/>
      <c r="EK907" s="43"/>
      <c r="EL907" s="43"/>
      <c r="EM907" s="43"/>
    </row>
    <row r="908" customFormat="false" ht="15" hidden="false" customHeight="false" outlineLevel="0" collapsed="false">
      <c r="A908" s="44"/>
      <c r="B908" s="45" t="n">
        <f aca="false">SUM(J908:DY908)</f>
        <v>0</v>
      </c>
      <c r="C908" s="46"/>
      <c r="D908" s="46"/>
      <c r="E908" s="45" t="n">
        <f aca="false">IF(C908=0,0,C908/D908)</f>
        <v>0</v>
      </c>
      <c r="F908" s="45" t="n">
        <f aca="false">B908*3</f>
        <v>0</v>
      </c>
      <c r="G908" s="45" t="n">
        <f aca="false">F908*C908</f>
        <v>0</v>
      </c>
      <c r="H908" s="47"/>
      <c r="I908" s="48" t="n">
        <f aca="false">F908-H908</f>
        <v>0</v>
      </c>
      <c r="J908" s="49"/>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43"/>
      <c r="EA908" s="43"/>
      <c r="EB908" s="43"/>
      <c r="EC908" s="43"/>
      <c r="ED908" s="43"/>
      <c r="EE908" s="43"/>
      <c r="EF908" s="43"/>
      <c r="EG908" s="43"/>
      <c r="EH908" s="43"/>
      <c r="EI908" s="43"/>
      <c r="EJ908" s="43"/>
      <c r="EK908" s="43"/>
      <c r="EL908" s="43"/>
      <c r="EM908" s="43"/>
    </row>
    <row r="909" customFormat="false" ht="15" hidden="false" customHeight="false" outlineLevel="0" collapsed="false">
      <c r="A909" s="44"/>
      <c r="B909" s="45" t="n">
        <f aca="false">SUM(J909:DY909)</f>
        <v>0</v>
      </c>
      <c r="C909" s="46"/>
      <c r="D909" s="46"/>
      <c r="E909" s="45" t="n">
        <f aca="false">IF(C909=0,0,C909/D909)</f>
        <v>0</v>
      </c>
      <c r="F909" s="45" t="n">
        <f aca="false">B909*3</f>
        <v>0</v>
      </c>
      <c r="G909" s="45" t="n">
        <f aca="false">F909*C909</f>
        <v>0</v>
      </c>
      <c r="H909" s="47"/>
      <c r="I909" s="48" t="n">
        <f aca="false">F909-H909</f>
        <v>0</v>
      </c>
      <c r="J909" s="49"/>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43"/>
      <c r="EA909" s="43"/>
      <c r="EB909" s="43"/>
      <c r="EC909" s="43"/>
      <c r="ED909" s="43"/>
      <c r="EE909" s="43"/>
      <c r="EF909" s="43"/>
      <c r="EG909" s="43"/>
      <c r="EH909" s="43"/>
      <c r="EI909" s="43"/>
      <c r="EJ909" s="43"/>
      <c r="EK909" s="43"/>
      <c r="EL909" s="43"/>
      <c r="EM909" s="43"/>
    </row>
    <row r="910" customFormat="false" ht="15" hidden="false" customHeight="false" outlineLevel="0" collapsed="false">
      <c r="A910" s="44"/>
      <c r="B910" s="45" t="n">
        <f aca="false">SUM(J910:DY910)</f>
        <v>0</v>
      </c>
      <c r="C910" s="46"/>
      <c r="D910" s="46"/>
      <c r="E910" s="45" t="n">
        <f aca="false">IF(C910=0,0,C910/D910)</f>
        <v>0</v>
      </c>
      <c r="F910" s="45" t="n">
        <f aca="false">B910*3</f>
        <v>0</v>
      </c>
      <c r="G910" s="45" t="n">
        <f aca="false">F910*C910</f>
        <v>0</v>
      </c>
      <c r="H910" s="47"/>
      <c r="I910" s="48" t="n">
        <f aca="false">F910-H910</f>
        <v>0</v>
      </c>
      <c r="J910" s="49"/>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43"/>
      <c r="EA910" s="43"/>
      <c r="EB910" s="43"/>
      <c r="EC910" s="43"/>
      <c r="ED910" s="43"/>
      <c r="EE910" s="43"/>
      <c r="EF910" s="43"/>
      <c r="EG910" s="43"/>
      <c r="EH910" s="43"/>
      <c r="EI910" s="43"/>
      <c r="EJ910" s="43"/>
      <c r="EK910" s="43"/>
      <c r="EL910" s="43"/>
      <c r="EM910" s="43"/>
    </row>
    <row r="911" customFormat="false" ht="15" hidden="false" customHeight="false" outlineLevel="0" collapsed="false">
      <c r="A911" s="44"/>
      <c r="B911" s="45" t="n">
        <f aca="false">SUM(J911:DY911)</f>
        <v>0</v>
      </c>
      <c r="C911" s="46"/>
      <c r="D911" s="46"/>
      <c r="E911" s="45" t="n">
        <f aca="false">IF(C911=0,0,C911/D911)</f>
        <v>0</v>
      </c>
      <c r="F911" s="45" t="n">
        <f aca="false">B911*3</f>
        <v>0</v>
      </c>
      <c r="G911" s="45" t="n">
        <f aca="false">F911*C911</f>
        <v>0</v>
      </c>
      <c r="H911" s="47"/>
      <c r="I911" s="48" t="n">
        <f aca="false">F911-H911</f>
        <v>0</v>
      </c>
      <c r="J911" s="49"/>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43"/>
      <c r="EA911" s="43"/>
      <c r="EB911" s="43"/>
      <c r="EC911" s="43"/>
      <c r="ED911" s="43"/>
      <c r="EE911" s="43"/>
      <c r="EF911" s="43"/>
      <c r="EG911" s="43"/>
      <c r="EH911" s="43"/>
      <c r="EI911" s="43"/>
      <c r="EJ911" s="43"/>
      <c r="EK911" s="43"/>
      <c r="EL911" s="43"/>
      <c r="EM911" s="43"/>
    </row>
    <row r="912" customFormat="false" ht="15" hidden="false" customHeight="false" outlineLevel="0" collapsed="false">
      <c r="A912" s="44"/>
      <c r="B912" s="45" t="n">
        <f aca="false">SUM(J912:DY912)</f>
        <v>0</v>
      </c>
      <c r="C912" s="46"/>
      <c r="D912" s="46"/>
      <c r="E912" s="45" t="n">
        <f aca="false">IF(C912=0,0,C912/D912)</f>
        <v>0</v>
      </c>
      <c r="F912" s="45" t="n">
        <f aca="false">B912*3</f>
        <v>0</v>
      </c>
      <c r="G912" s="45" t="n">
        <f aca="false">F912*C912</f>
        <v>0</v>
      </c>
      <c r="H912" s="47"/>
      <c r="I912" s="48" t="n">
        <f aca="false">F912-H912</f>
        <v>0</v>
      </c>
      <c r="J912" s="49"/>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43"/>
      <c r="EA912" s="43"/>
      <c r="EB912" s="43"/>
      <c r="EC912" s="43"/>
      <c r="ED912" s="43"/>
      <c r="EE912" s="43"/>
      <c r="EF912" s="43"/>
      <c r="EG912" s="43"/>
      <c r="EH912" s="43"/>
      <c r="EI912" s="43"/>
      <c r="EJ912" s="43"/>
      <c r="EK912" s="43"/>
      <c r="EL912" s="43"/>
      <c r="EM912" s="43"/>
    </row>
    <row r="913" customFormat="false" ht="15" hidden="false" customHeight="false" outlineLevel="0" collapsed="false">
      <c r="A913" s="44"/>
      <c r="B913" s="45" t="n">
        <f aca="false">SUM(J913:DY913)</f>
        <v>0</v>
      </c>
      <c r="C913" s="46"/>
      <c r="D913" s="46"/>
      <c r="E913" s="45" t="n">
        <f aca="false">IF(C913=0,0,C913/D913)</f>
        <v>0</v>
      </c>
      <c r="F913" s="45" t="n">
        <f aca="false">B913*3</f>
        <v>0</v>
      </c>
      <c r="G913" s="45" t="n">
        <f aca="false">F913*C913</f>
        <v>0</v>
      </c>
      <c r="H913" s="47"/>
      <c r="I913" s="48" t="n">
        <f aca="false">F913-H913</f>
        <v>0</v>
      </c>
      <c r="J913" s="49"/>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43"/>
      <c r="EA913" s="43"/>
      <c r="EB913" s="43"/>
      <c r="EC913" s="43"/>
      <c r="ED913" s="43"/>
      <c r="EE913" s="43"/>
      <c r="EF913" s="43"/>
      <c r="EG913" s="43"/>
      <c r="EH913" s="43"/>
      <c r="EI913" s="43"/>
      <c r="EJ913" s="43"/>
      <c r="EK913" s="43"/>
      <c r="EL913" s="43"/>
      <c r="EM913" s="43"/>
    </row>
    <row r="914" customFormat="false" ht="15" hidden="false" customHeight="false" outlineLevel="0" collapsed="false">
      <c r="A914" s="44"/>
      <c r="B914" s="45" t="n">
        <f aca="false">SUM(J914:DY914)</f>
        <v>0</v>
      </c>
      <c r="C914" s="46"/>
      <c r="D914" s="46"/>
      <c r="E914" s="45" t="n">
        <f aca="false">IF(C914=0,0,C914/D914)</f>
        <v>0</v>
      </c>
      <c r="F914" s="45" t="n">
        <f aca="false">B914*3</f>
        <v>0</v>
      </c>
      <c r="G914" s="45" t="n">
        <f aca="false">F914*C914</f>
        <v>0</v>
      </c>
      <c r="H914" s="47"/>
      <c r="I914" s="48" t="n">
        <f aca="false">F914-H914</f>
        <v>0</v>
      </c>
      <c r="J914" s="49"/>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43"/>
      <c r="EA914" s="43"/>
      <c r="EB914" s="43"/>
      <c r="EC914" s="43"/>
      <c r="ED914" s="43"/>
      <c r="EE914" s="43"/>
      <c r="EF914" s="43"/>
      <c r="EG914" s="43"/>
      <c r="EH914" s="43"/>
      <c r="EI914" s="43"/>
      <c r="EJ914" s="43"/>
      <c r="EK914" s="43"/>
      <c r="EL914" s="43"/>
      <c r="EM914" s="43"/>
    </row>
    <row r="915" customFormat="false" ht="15" hidden="false" customHeight="false" outlineLevel="0" collapsed="false">
      <c r="A915" s="44"/>
      <c r="B915" s="45" t="n">
        <f aca="false">SUM(J915:DY915)</f>
        <v>0</v>
      </c>
      <c r="C915" s="46"/>
      <c r="D915" s="46"/>
      <c r="E915" s="45" t="n">
        <f aca="false">IF(C915=0,0,C915/D915)</f>
        <v>0</v>
      </c>
      <c r="F915" s="45" t="n">
        <f aca="false">B915*3</f>
        <v>0</v>
      </c>
      <c r="G915" s="45" t="n">
        <f aca="false">F915*C915</f>
        <v>0</v>
      </c>
      <c r="H915" s="47"/>
      <c r="I915" s="48" t="n">
        <f aca="false">F915-H915</f>
        <v>0</v>
      </c>
      <c r="J915" s="49"/>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43"/>
      <c r="EA915" s="43"/>
      <c r="EB915" s="43"/>
      <c r="EC915" s="43"/>
      <c r="ED915" s="43"/>
      <c r="EE915" s="43"/>
      <c r="EF915" s="43"/>
      <c r="EG915" s="43"/>
      <c r="EH915" s="43"/>
      <c r="EI915" s="43"/>
      <c r="EJ915" s="43"/>
      <c r="EK915" s="43"/>
      <c r="EL915" s="43"/>
      <c r="EM915" s="43"/>
    </row>
    <row r="916" customFormat="false" ht="15" hidden="false" customHeight="false" outlineLevel="0" collapsed="false">
      <c r="A916" s="44"/>
      <c r="B916" s="45" t="n">
        <f aca="false">SUM(J916:DY916)</f>
        <v>0</v>
      </c>
      <c r="C916" s="46"/>
      <c r="D916" s="46"/>
      <c r="E916" s="45" t="n">
        <f aca="false">IF(C916=0,0,C916/D916)</f>
        <v>0</v>
      </c>
      <c r="F916" s="45" t="n">
        <f aca="false">B916*3</f>
        <v>0</v>
      </c>
      <c r="G916" s="45" t="n">
        <f aca="false">F916*C916</f>
        <v>0</v>
      </c>
      <c r="H916" s="47"/>
      <c r="I916" s="48" t="n">
        <f aca="false">F916-H916</f>
        <v>0</v>
      </c>
      <c r="J916" s="49"/>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43"/>
      <c r="EA916" s="43"/>
      <c r="EB916" s="43"/>
      <c r="EC916" s="43"/>
      <c r="ED916" s="43"/>
      <c r="EE916" s="43"/>
      <c r="EF916" s="43"/>
      <c r="EG916" s="43"/>
      <c r="EH916" s="43"/>
      <c r="EI916" s="43"/>
      <c r="EJ916" s="43"/>
      <c r="EK916" s="43"/>
      <c r="EL916" s="43"/>
      <c r="EM916" s="43"/>
    </row>
    <row r="917" customFormat="false" ht="15" hidden="false" customHeight="false" outlineLevel="0" collapsed="false">
      <c r="A917" s="44"/>
      <c r="B917" s="45" t="n">
        <f aca="false">SUM(J917:DY917)</f>
        <v>0</v>
      </c>
      <c r="C917" s="46"/>
      <c r="D917" s="46"/>
      <c r="E917" s="45" t="n">
        <f aca="false">IF(C917=0,0,C917/D917)</f>
        <v>0</v>
      </c>
      <c r="F917" s="45" t="n">
        <f aca="false">B917*3</f>
        <v>0</v>
      </c>
      <c r="G917" s="45" t="n">
        <f aca="false">F917*C917</f>
        <v>0</v>
      </c>
      <c r="H917" s="47"/>
      <c r="I917" s="48" t="n">
        <f aca="false">F917-H917</f>
        <v>0</v>
      </c>
      <c r="J917" s="49"/>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43"/>
      <c r="EA917" s="43"/>
      <c r="EB917" s="43"/>
      <c r="EC917" s="43"/>
      <c r="ED917" s="43"/>
      <c r="EE917" s="43"/>
      <c r="EF917" s="43"/>
      <c r="EG917" s="43"/>
      <c r="EH917" s="43"/>
      <c r="EI917" s="43"/>
      <c r="EJ917" s="43"/>
      <c r="EK917" s="43"/>
      <c r="EL917" s="43"/>
      <c r="EM917" s="43"/>
    </row>
    <row r="918" customFormat="false" ht="15" hidden="false" customHeight="false" outlineLevel="0" collapsed="false">
      <c r="A918" s="44"/>
      <c r="B918" s="45" t="n">
        <f aca="false">SUM(J918:DY918)</f>
        <v>0</v>
      </c>
      <c r="C918" s="46"/>
      <c r="D918" s="46"/>
      <c r="E918" s="45" t="n">
        <f aca="false">IF(C918=0,0,C918/D918)</f>
        <v>0</v>
      </c>
      <c r="F918" s="45" t="n">
        <f aca="false">B918*3</f>
        <v>0</v>
      </c>
      <c r="G918" s="45" t="n">
        <f aca="false">F918*C918</f>
        <v>0</v>
      </c>
      <c r="H918" s="47"/>
      <c r="I918" s="48" t="n">
        <f aca="false">F918-H918</f>
        <v>0</v>
      </c>
      <c r="J918" s="49"/>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43"/>
      <c r="EA918" s="43"/>
      <c r="EB918" s="43"/>
      <c r="EC918" s="43"/>
      <c r="ED918" s="43"/>
      <c r="EE918" s="43"/>
      <c r="EF918" s="43"/>
      <c r="EG918" s="43"/>
      <c r="EH918" s="43"/>
      <c r="EI918" s="43"/>
      <c r="EJ918" s="43"/>
      <c r="EK918" s="43"/>
      <c r="EL918" s="43"/>
      <c r="EM918" s="43"/>
    </row>
    <row r="919" customFormat="false" ht="15" hidden="false" customHeight="false" outlineLevel="0" collapsed="false">
      <c r="A919" s="44"/>
      <c r="B919" s="45" t="n">
        <f aca="false">SUM(J919:DY919)</f>
        <v>0</v>
      </c>
      <c r="C919" s="46"/>
      <c r="D919" s="46"/>
      <c r="E919" s="45" t="n">
        <f aca="false">IF(C919=0,0,C919/D919)</f>
        <v>0</v>
      </c>
      <c r="F919" s="45" t="n">
        <f aca="false">B919*3</f>
        <v>0</v>
      </c>
      <c r="G919" s="45" t="n">
        <f aca="false">F919*C919</f>
        <v>0</v>
      </c>
      <c r="H919" s="47"/>
      <c r="I919" s="48" t="n">
        <f aca="false">F919-H919</f>
        <v>0</v>
      </c>
      <c r="J919" s="49"/>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43"/>
      <c r="EA919" s="43"/>
      <c r="EB919" s="43"/>
      <c r="EC919" s="43"/>
      <c r="ED919" s="43"/>
      <c r="EE919" s="43"/>
      <c r="EF919" s="43"/>
      <c r="EG919" s="43"/>
      <c r="EH919" s="43"/>
      <c r="EI919" s="43"/>
      <c r="EJ919" s="43"/>
      <c r="EK919" s="43"/>
      <c r="EL919" s="43"/>
      <c r="EM919" s="43"/>
    </row>
    <row r="920" customFormat="false" ht="15" hidden="false" customHeight="false" outlineLevel="0" collapsed="false">
      <c r="A920" s="44"/>
      <c r="B920" s="45" t="n">
        <f aca="false">SUM(J920:DY920)</f>
        <v>0</v>
      </c>
      <c r="C920" s="46"/>
      <c r="D920" s="46"/>
      <c r="E920" s="45" t="n">
        <f aca="false">IF(C920=0,0,C920/D920)</f>
        <v>0</v>
      </c>
      <c r="F920" s="45" t="n">
        <f aca="false">B920*3</f>
        <v>0</v>
      </c>
      <c r="G920" s="45" t="n">
        <f aca="false">F920*C920</f>
        <v>0</v>
      </c>
      <c r="H920" s="47"/>
      <c r="I920" s="48" t="n">
        <f aca="false">F920-H920</f>
        <v>0</v>
      </c>
      <c r="J920" s="49"/>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43"/>
      <c r="EA920" s="43"/>
      <c r="EB920" s="43"/>
      <c r="EC920" s="43"/>
      <c r="ED920" s="43"/>
      <c r="EE920" s="43"/>
      <c r="EF920" s="43"/>
      <c r="EG920" s="43"/>
      <c r="EH920" s="43"/>
      <c r="EI920" s="43"/>
      <c r="EJ920" s="43"/>
      <c r="EK920" s="43"/>
      <c r="EL920" s="43"/>
      <c r="EM920" s="43"/>
    </row>
    <row r="921" customFormat="false" ht="15" hidden="false" customHeight="false" outlineLevel="0" collapsed="false">
      <c r="A921" s="44"/>
      <c r="B921" s="45" t="n">
        <f aca="false">SUM(J921:DY921)</f>
        <v>0</v>
      </c>
      <c r="C921" s="46"/>
      <c r="D921" s="46"/>
      <c r="E921" s="45" t="n">
        <f aca="false">IF(C921=0,0,C921/D921)</f>
        <v>0</v>
      </c>
      <c r="F921" s="45" t="n">
        <f aca="false">B921*3</f>
        <v>0</v>
      </c>
      <c r="G921" s="45" t="n">
        <f aca="false">F921*C921</f>
        <v>0</v>
      </c>
      <c r="H921" s="47"/>
      <c r="I921" s="48" t="n">
        <f aca="false">F921-H921</f>
        <v>0</v>
      </c>
      <c r="J921" s="49"/>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43"/>
      <c r="EA921" s="43"/>
      <c r="EB921" s="43"/>
      <c r="EC921" s="43"/>
      <c r="ED921" s="43"/>
      <c r="EE921" s="43"/>
      <c r="EF921" s="43"/>
      <c r="EG921" s="43"/>
      <c r="EH921" s="43"/>
      <c r="EI921" s="43"/>
      <c r="EJ921" s="43"/>
      <c r="EK921" s="43"/>
      <c r="EL921" s="43"/>
      <c r="EM921" s="43"/>
    </row>
    <row r="922" customFormat="false" ht="15" hidden="false" customHeight="false" outlineLevel="0" collapsed="false">
      <c r="A922" s="44"/>
      <c r="B922" s="45" t="n">
        <f aca="false">SUM(J922:DY922)</f>
        <v>0</v>
      </c>
      <c r="C922" s="46"/>
      <c r="D922" s="46"/>
      <c r="E922" s="45" t="n">
        <f aca="false">IF(C922=0,0,C922/D922)</f>
        <v>0</v>
      </c>
      <c r="F922" s="45" t="n">
        <f aca="false">B922*3</f>
        <v>0</v>
      </c>
      <c r="G922" s="45" t="n">
        <f aca="false">F922*C922</f>
        <v>0</v>
      </c>
      <c r="H922" s="47"/>
      <c r="I922" s="48" t="n">
        <f aca="false">F922-H922</f>
        <v>0</v>
      </c>
      <c r="J922" s="49"/>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43"/>
      <c r="EA922" s="43"/>
      <c r="EB922" s="43"/>
      <c r="EC922" s="43"/>
      <c r="ED922" s="43"/>
      <c r="EE922" s="43"/>
      <c r="EF922" s="43"/>
      <c r="EG922" s="43"/>
      <c r="EH922" s="43"/>
      <c r="EI922" s="43"/>
      <c r="EJ922" s="43"/>
      <c r="EK922" s="43"/>
      <c r="EL922" s="43"/>
      <c r="EM922" s="43"/>
    </row>
    <row r="923" customFormat="false" ht="15" hidden="false" customHeight="false" outlineLevel="0" collapsed="false">
      <c r="A923" s="44"/>
      <c r="B923" s="45" t="n">
        <f aca="false">SUM(J923:DY923)</f>
        <v>0</v>
      </c>
      <c r="C923" s="46"/>
      <c r="D923" s="46"/>
      <c r="E923" s="45" t="n">
        <f aca="false">IF(C923=0,0,C923/D923)</f>
        <v>0</v>
      </c>
      <c r="F923" s="45" t="n">
        <f aca="false">B923*3</f>
        <v>0</v>
      </c>
      <c r="G923" s="45" t="n">
        <f aca="false">F923*C923</f>
        <v>0</v>
      </c>
      <c r="H923" s="47"/>
      <c r="I923" s="48" t="n">
        <f aca="false">F923-H923</f>
        <v>0</v>
      </c>
      <c r="J923" s="49"/>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43"/>
      <c r="EA923" s="43"/>
      <c r="EB923" s="43"/>
      <c r="EC923" s="43"/>
      <c r="ED923" s="43"/>
      <c r="EE923" s="43"/>
      <c r="EF923" s="43"/>
      <c r="EG923" s="43"/>
      <c r="EH923" s="43"/>
      <c r="EI923" s="43"/>
      <c r="EJ923" s="43"/>
      <c r="EK923" s="43"/>
      <c r="EL923" s="43"/>
      <c r="EM923" s="43"/>
    </row>
    <row r="924" customFormat="false" ht="15" hidden="false" customHeight="false" outlineLevel="0" collapsed="false">
      <c r="A924" s="44"/>
      <c r="B924" s="45" t="n">
        <f aca="false">SUM(J924:DY924)</f>
        <v>0</v>
      </c>
      <c r="C924" s="46"/>
      <c r="D924" s="46"/>
      <c r="E924" s="45" t="n">
        <f aca="false">IF(C924=0,0,C924/D924)</f>
        <v>0</v>
      </c>
      <c r="F924" s="45" t="n">
        <f aca="false">B924*3</f>
        <v>0</v>
      </c>
      <c r="G924" s="45" t="n">
        <f aca="false">F924*C924</f>
        <v>0</v>
      </c>
      <c r="H924" s="47"/>
      <c r="I924" s="48" t="n">
        <f aca="false">F924-H924</f>
        <v>0</v>
      </c>
      <c r="J924" s="49"/>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43"/>
      <c r="EA924" s="43"/>
      <c r="EB924" s="43"/>
      <c r="EC924" s="43"/>
      <c r="ED924" s="43"/>
      <c r="EE924" s="43"/>
      <c r="EF924" s="43"/>
      <c r="EG924" s="43"/>
      <c r="EH924" s="43"/>
      <c r="EI924" s="43"/>
      <c r="EJ924" s="43"/>
      <c r="EK924" s="43"/>
      <c r="EL924" s="43"/>
      <c r="EM924" s="43"/>
    </row>
    <row r="925" customFormat="false" ht="15" hidden="false" customHeight="false" outlineLevel="0" collapsed="false">
      <c r="A925" s="44"/>
      <c r="B925" s="45" t="n">
        <f aca="false">SUM(J925:DY925)</f>
        <v>0</v>
      </c>
      <c r="C925" s="46"/>
      <c r="D925" s="46"/>
      <c r="E925" s="45" t="n">
        <f aca="false">IF(C925=0,0,C925/D925)</f>
        <v>0</v>
      </c>
      <c r="F925" s="45" t="n">
        <f aca="false">B925*3</f>
        <v>0</v>
      </c>
      <c r="G925" s="45" t="n">
        <f aca="false">F925*C925</f>
        <v>0</v>
      </c>
      <c r="H925" s="47"/>
      <c r="I925" s="48" t="n">
        <f aca="false">F925-H925</f>
        <v>0</v>
      </c>
      <c r="J925" s="49"/>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43"/>
      <c r="EA925" s="43"/>
      <c r="EB925" s="43"/>
      <c r="EC925" s="43"/>
      <c r="ED925" s="43"/>
      <c r="EE925" s="43"/>
      <c r="EF925" s="43"/>
      <c r="EG925" s="43"/>
      <c r="EH925" s="43"/>
      <c r="EI925" s="43"/>
      <c r="EJ925" s="43"/>
      <c r="EK925" s="43"/>
      <c r="EL925" s="43"/>
      <c r="EM925" s="43"/>
    </row>
    <row r="926" customFormat="false" ht="15" hidden="false" customHeight="false" outlineLevel="0" collapsed="false">
      <c r="A926" s="44"/>
      <c r="B926" s="45" t="n">
        <f aca="false">SUM(J926:DY926)</f>
        <v>0</v>
      </c>
      <c r="C926" s="46"/>
      <c r="D926" s="46"/>
      <c r="E926" s="45" t="n">
        <f aca="false">IF(C926=0,0,C926/D926)</f>
        <v>0</v>
      </c>
      <c r="F926" s="45" t="n">
        <f aca="false">B926*3</f>
        <v>0</v>
      </c>
      <c r="G926" s="45" t="n">
        <f aca="false">F926*C926</f>
        <v>0</v>
      </c>
      <c r="H926" s="47"/>
      <c r="I926" s="48" t="n">
        <f aca="false">F926-H926</f>
        <v>0</v>
      </c>
      <c r="J926" s="49"/>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43"/>
      <c r="EA926" s="43"/>
      <c r="EB926" s="43"/>
      <c r="EC926" s="43"/>
      <c r="ED926" s="43"/>
      <c r="EE926" s="43"/>
      <c r="EF926" s="43"/>
      <c r="EG926" s="43"/>
      <c r="EH926" s="43"/>
      <c r="EI926" s="43"/>
      <c r="EJ926" s="43"/>
      <c r="EK926" s="43"/>
      <c r="EL926" s="43"/>
      <c r="EM926" s="43"/>
    </row>
    <row r="927" customFormat="false" ht="15" hidden="false" customHeight="false" outlineLevel="0" collapsed="false">
      <c r="A927" s="44"/>
      <c r="B927" s="45" t="n">
        <f aca="false">SUM(J927:DY927)</f>
        <v>0</v>
      </c>
      <c r="C927" s="46"/>
      <c r="D927" s="46"/>
      <c r="E927" s="45" t="n">
        <f aca="false">IF(C927=0,0,C927/D927)</f>
        <v>0</v>
      </c>
      <c r="F927" s="45" t="n">
        <f aca="false">B927*3</f>
        <v>0</v>
      </c>
      <c r="G927" s="45" t="n">
        <f aca="false">F927*C927</f>
        <v>0</v>
      </c>
      <c r="H927" s="47"/>
      <c r="I927" s="48" t="n">
        <f aca="false">F927-H927</f>
        <v>0</v>
      </c>
      <c r="J927" s="49"/>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43"/>
      <c r="EA927" s="43"/>
      <c r="EB927" s="43"/>
      <c r="EC927" s="43"/>
      <c r="ED927" s="43"/>
      <c r="EE927" s="43"/>
      <c r="EF927" s="43"/>
      <c r="EG927" s="43"/>
      <c r="EH927" s="43"/>
      <c r="EI927" s="43"/>
      <c r="EJ927" s="43"/>
      <c r="EK927" s="43"/>
      <c r="EL927" s="43"/>
      <c r="EM927" s="43"/>
    </row>
    <row r="928" customFormat="false" ht="15" hidden="false" customHeight="false" outlineLevel="0" collapsed="false">
      <c r="A928" s="44"/>
      <c r="B928" s="45" t="n">
        <f aca="false">SUM(J928:DY928)</f>
        <v>0</v>
      </c>
      <c r="C928" s="46"/>
      <c r="D928" s="46"/>
      <c r="E928" s="45" t="n">
        <f aca="false">IF(C928=0,0,C928/D928)</f>
        <v>0</v>
      </c>
      <c r="F928" s="45" t="n">
        <f aca="false">B928*3</f>
        <v>0</v>
      </c>
      <c r="G928" s="45" t="n">
        <f aca="false">F928*C928</f>
        <v>0</v>
      </c>
      <c r="H928" s="47"/>
      <c r="I928" s="48" t="n">
        <f aca="false">F928-H928</f>
        <v>0</v>
      </c>
      <c r="J928" s="49"/>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43"/>
      <c r="EA928" s="43"/>
      <c r="EB928" s="43"/>
      <c r="EC928" s="43"/>
      <c r="ED928" s="43"/>
      <c r="EE928" s="43"/>
      <c r="EF928" s="43"/>
      <c r="EG928" s="43"/>
      <c r="EH928" s="43"/>
      <c r="EI928" s="43"/>
      <c r="EJ928" s="43"/>
      <c r="EK928" s="43"/>
      <c r="EL928" s="43"/>
      <c r="EM928" s="43"/>
    </row>
    <row r="929" customFormat="false" ht="15" hidden="false" customHeight="false" outlineLevel="0" collapsed="false">
      <c r="A929" s="44"/>
      <c r="B929" s="45" t="n">
        <f aca="false">SUM(J929:DY929)</f>
        <v>0</v>
      </c>
      <c r="C929" s="46"/>
      <c r="D929" s="46"/>
      <c r="E929" s="45" t="n">
        <f aca="false">IF(C929=0,0,C929/D929)</f>
        <v>0</v>
      </c>
      <c r="F929" s="45" t="n">
        <f aca="false">B929*3</f>
        <v>0</v>
      </c>
      <c r="G929" s="45" t="n">
        <f aca="false">F929*C929</f>
        <v>0</v>
      </c>
      <c r="H929" s="47"/>
      <c r="I929" s="48" t="n">
        <f aca="false">F929-H929</f>
        <v>0</v>
      </c>
      <c r="J929" s="49"/>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43"/>
      <c r="EA929" s="43"/>
      <c r="EB929" s="43"/>
      <c r="EC929" s="43"/>
      <c r="ED929" s="43"/>
      <c r="EE929" s="43"/>
      <c r="EF929" s="43"/>
      <c r="EG929" s="43"/>
      <c r="EH929" s="43"/>
      <c r="EI929" s="43"/>
      <c r="EJ929" s="43"/>
      <c r="EK929" s="43"/>
      <c r="EL929" s="43"/>
      <c r="EM929" s="43"/>
    </row>
    <row r="930" customFormat="false" ht="15" hidden="false" customHeight="false" outlineLevel="0" collapsed="false">
      <c r="A930" s="44"/>
      <c r="B930" s="45" t="n">
        <f aca="false">SUM(J930:DY930)</f>
        <v>0</v>
      </c>
      <c r="C930" s="46"/>
      <c r="D930" s="46"/>
      <c r="E930" s="45" t="n">
        <f aca="false">IF(C930=0,0,C930/D930)</f>
        <v>0</v>
      </c>
      <c r="F930" s="45" t="n">
        <f aca="false">B930*3</f>
        <v>0</v>
      </c>
      <c r="G930" s="45" t="n">
        <f aca="false">F930*C930</f>
        <v>0</v>
      </c>
      <c r="H930" s="47"/>
      <c r="I930" s="48" t="n">
        <f aca="false">F930-H930</f>
        <v>0</v>
      </c>
      <c r="J930" s="49"/>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43"/>
      <c r="EA930" s="43"/>
      <c r="EB930" s="43"/>
      <c r="EC930" s="43"/>
      <c r="ED930" s="43"/>
      <c r="EE930" s="43"/>
      <c r="EF930" s="43"/>
      <c r="EG930" s="43"/>
      <c r="EH930" s="43"/>
      <c r="EI930" s="43"/>
      <c r="EJ930" s="43"/>
      <c r="EK930" s="43"/>
      <c r="EL930" s="43"/>
      <c r="EM930" s="43"/>
    </row>
    <row r="931" customFormat="false" ht="15" hidden="false" customHeight="false" outlineLevel="0" collapsed="false">
      <c r="A931" s="44"/>
      <c r="B931" s="45" t="n">
        <f aca="false">SUM(J931:DY931)</f>
        <v>0</v>
      </c>
      <c r="C931" s="46"/>
      <c r="D931" s="46"/>
      <c r="E931" s="45" t="n">
        <f aca="false">IF(C931=0,0,C931/D931)</f>
        <v>0</v>
      </c>
      <c r="F931" s="45" t="n">
        <f aca="false">B931*3</f>
        <v>0</v>
      </c>
      <c r="G931" s="45" t="n">
        <f aca="false">F931*C931</f>
        <v>0</v>
      </c>
      <c r="H931" s="47"/>
      <c r="I931" s="48" t="n">
        <f aca="false">F931-H931</f>
        <v>0</v>
      </c>
      <c r="J931" s="49"/>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43"/>
      <c r="EA931" s="43"/>
      <c r="EB931" s="43"/>
      <c r="EC931" s="43"/>
      <c r="ED931" s="43"/>
      <c r="EE931" s="43"/>
      <c r="EF931" s="43"/>
      <c r="EG931" s="43"/>
      <c r="EH931" s="43"/>
      <c r="EI931" s="43"/>
      <c r="EJ931" s="43"/>
      <c r="EK931" s="43"/>
      <c r="EL931" s="43"/>
      <c r="EM931" s="43"/>
    </row>
    <row r="932" customFormat="false" ht="15" hidden="false" customHeight="false" outlineLevel="0" collapsed="false">
      <c r="A932" s="44"/>
      <c r="B932" s="45" t="n">
        <f aca="false">SUM(J932:DY932)</f>
        <v>0</v>
      </c>
      <c r="C932" s="46"/>
      <c r="D932" s="46"/>
      <c r="E932" s="45" t="n">
        <f aca="false">IF(C932=0,0,C932/D932)</f>
        <v>0</v>
      </c>
      <c r="F932" s="45" t="n">
        <f aca="false">B932*3</f>
        <v>0</v>
      </c>
      <c r="G932" s="45" t="n">
        <f aca="false">F932*C932</f>
        <v>0</v>
      </c>
      <c r="H932" s="47"/>
      <c r="I932" s="48" t="n">
        <f aca="false">F932-H932</f>
        <v>0</v>
      </c>
      <c r="J932" s="49"/>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43"/>
      <c r="EA932" s="43"/>
      <c r="EB932" s="43"/>
      <c r="EC932" s="43"/>
      <c r="ED932" s="43"/>
      <c r="EE932" s="43"/>
      <c r="EF932" s="43"/>
      <c r="EG932" s="43"/>
      <c r="EH932" s="43"/>
      <c r="EI932" s="43"/>
      <c r="EJ932" s="43"/>
      <c r="EK932" s="43"/>
      <c r="EL932" s="43"/>
      <c r="EM932" s="43"/>
    </row>
    <row r="933" customFormat="false" ht="15" hidden="false" customHeight="false" outlineLevel="0" collapsed="false">
      <c r="A933" s="44"/>
      <c r="B933" s="45" t="n">
        <f aca="false">SUM(J933:DY933)</f>
        <v>0</v>
      </c>
      <c r="C933" s="46"/>
      <c r="D933" s="46"/>
      <c r="E933" s="45" t="n">
        <f aca="false">IF(C933=0,0,C933/D933)</f>
        <v>0</v>
      </c>
      <c r="F933" s="45" t="n">
        <f aca="false">B933*3</f>
        <v>0</v>
      </c>
      <c r="G933" s="45" t="n">
        <f aca="false">F933*C933</f>
        <v>0</v>
      </c>
      <c r="H933" s="47"/>
      <c r="I933" s="48" t="n">
        <f aca="false">F933-H933</f>
        <v>0</v>
      </c>
      <c r="J933" s="49"/>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43"/>
      <c r="EA933" s="43"/>
      <c r="EB933" s="43"/>
      <c r="EC933" s="43"/>
      <c r="ED933" s="43"/>
      <c r="EE933" s="43"/>
      <c r="EF933" s="43"/>
      <c r="EG933" s="43"/>
      <c r="EH933" s="43"/>
      <c r="EI933" s="43"/>
      <c r="EJ933" s="43"/>
      <c r="EK933" s="43"/>
      <c r="EL933" s="43"/>
      <c r="EM933" s="43"/>
    </row>
    <row r="934" customFormat="false" ht="15" hidden="false" customHeight="false" outlineLevel="0" collapsed="false">
      <c r="A934" s="44"/>
      <c r="B934" s="45" t="n">
        <f aca="false">SUM(J934:DY934)</f>
        <v>0</v>
      </c>
      <c r="C934" s="46"/>
      <c r="D934" s="46"/>
      <c r="E934" s="45" t="n">
        <f aca="false">IF(C934=0,0,C934/D934)</f>
        <v>0</v>
      </c>
      <c r="F934" s="45" t="n">
        <f aca="false">B934*3</f>
        <v>0</v>
      </c>
      <c r="G934" s="45" t="n">
        <f aca="false">F934*C934</f>
        <v>0</v>
      </c>
      <c r="H934" s="47"/>
      <c r="I934" s="48" t="n">
        <f aca="false">F934-H934</f>
        <v>0</v>
      </c>
      <c r="J934" s="49"/>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43"/>
      <c r="EA934" s="43"/>
      <c r="EB934" s="43"/>
      <c r="EC934" s="43"/>
      <c r="ED934" s="43"/>
      <c r="EE934" s="43"/>
      <c r="EF934" s="43"/>
      <c r="EG934" s="43"/>
      <c r="EH934" s="43"/>
      <c r="EI934" s="43"/>
      <c r="EJ934" s="43"/>
      <c r="EK934" s="43"/>
      <c r="EL934" s="43"/>
      <c r="EM934" s="43"/>
    </row>
    <row r="935" customFormat="false" ht="15" hidden="false" customHeight="false" outlineLevel="0" collapsed="false">
      <c r="A935" s="44"/>
      <c r="B935" s="45" t="n">
        <f aca="false">SUM(J935:DY935)</f>
        <v>0</v>
      </c>
      <c r="C935" s="46"/>
      <c r="D935" s="46"/>
      <c r="E935" s="45" t="n">
        <f aca="false">IF(C935=0,0,C935/D935)</f>
        <v>0</v>
      </c>
      <c r="F935" s="45" t="n">
        <f aca="false">B935*3</f>
        <v>0</v>
      </c>
      <c r="G935" s="45" t="n">
        <f aca="false">F935*C935</f>
        <v>0</v>
      </c>
      <c r="H935" s="47"/>
      <c r="I935" s="48" t="n">
        <f aca="false">F935-H935</f>
        <v>0</v>
      </c>
      <c r="J935" s="49"/>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43"/>
      <c r="EA935" s="43"/>
      <c r="EB935" s="43"/>
      <c r="EC935" s="43"/>
      <c r="ED935" s="43"/>
      <c r="EE935" s="43"/>
      <c r="EF935" s="43"/>
      <c r="EG935" s="43"/>
      <c r="EH935" s="43"/>
      <c r="EI935" s="43"/>
      <c r="EJ935" s="43"/>
      <c r="EK935" s="43"/>
      <c r="EL935" s="43"/>
      <c r="EM935" s="43"/>
    </row>
    <row r="936" customFormat="false" ht="15" hidden="false" customHeight="false" outlineLevel="0" collapsed="false">
      <c r="A936" s="44"/>
      <c r="B936" s="45" t="n">
        <f aca="false">SUM(J936:DY936)</f>
        <v>0</v>
      </c>
      <c r="C936" s="46"/>
      <c r="D936" s="46"/>
      <c r="E936" s="45" t="n">
        <f aca="false">IF(C936=0,0,C936/D936)</f>
        <v>0</v>
      </c>
      <c r="F936" s="45" t="n">
        <f aca="false">B936*3</f>
        <v>0</v>
      </c>
      <c r="G936" s="45" t="n">
        <f aca="false">F936*C936</f>
        <v>0</v>
      </c>
      <c r="H936" s="47"/>
      <c r="I936" s="48" t="n">
        <f aca="false">F936-H936</f>
        <v>0</v>
      </c>
      <c r="J936" s="49"/>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43"/>
      <c r="EA936" s="43"/>
      <c r="EB936" s="43"/>
      <c r="EC936" s="43"/>
      <c r="ED936" s="43"/>
      <c r="EE936" s="43"/>
      <c r="EF936" s="43"/>
      <c r="EG936" s="43"/>
      <c r="EH936" s="43"/>
      <c r="EI936" s="43"/>
      <c r="EJ936" s="43"/>
      <c r="EK936" s="43"/>
      <c r="EL936" s="43"/>
      <c r="EM936" s="43"/>
    </row>
    <row r="937" customFormat="false" ht="15" hidden="false" customHeight="false" outlineLevel="0" collapsed="false">
      <c r="A937" s="44"/>
      <c r="B937" s="45" t="n">
        <f aca="false">SUM(J937:DY937)</f>
        <v>0</v>
      </c>
      <c r="C937" s="46"/>
      <c r="D937" s="46"/>
      <c r="E937" s="45" t="n">
        <f aca="false">IF(C937=0,0,C937/D937)</f>
        <v>0</v>
      </c>
      <c r="F937" s="45" t="n">
        <f aca="false">B937*3</f>
        <v>0</v>
      </c>
      <c r="G937" s="45" t="n">
        <f aca="false">F937*C937</f>
        <v>0</v>
      </c>
      <c r="H937" s="47"/>
      <c r="I937" s="48" t="n">
        <f aca="false">F937-H937</f>
        <v>0</v>
      </c>
      <c r="J937" s="49"/>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43"/>
      <c r="EA937" s="43"/>
      <c r="EB937" s="43"/>
      <c r="EC937" s="43"/>
      <c r="ED937" s="43"/>
      <c r="EE937" s="43"/>
      <c r="EF937" s="43"/>
      <c r="EG937" s="43"/>
      <c r="EH937" s="43"/>
      <c r="EI937" s="43"/>
      <c r="EJ937" s="43"/>
      <c r="EK937" s="43"/>
      <c r="EL937" s="43"/>
      <c r="EM937" s="43"/>
    </row>
    <row r="938" customFormat="false" ht="15" hidden="false" customHeight="false" outlineLevel="0" collapsed="false">
      <c r="A938" s="44"/>
      <c r="B938" s="45" t="n">
        <f aca="false">SUM(J938:DY938)</f>
        <v>0</v>
      </c>
      <c r="C938" s="46"/>
      <c r="D938" s="46"/>
      <c r="E938" s="45" t="n">
        <f aca="false">IF(C938=0,0,C938/D938)</f>
        <v>0</v>
      </c>
      <c r="F938" s="45" t="n">
        <f aca="false">B938*3</f>
        <v>0</v>
      </c>
      <c r="G938" s="45" t="n">
        <f aca="false">F938*C938</f>
        <v>0</v>
      </c>
      <c r="H938" s="47"/>
      <c r="I938" s="48" t="n">
        <f aca="false">F938-H938</f>
        <v>0</v>
      </c>
      <c r="J938" s="49"/>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43"/>
      <c r="EA938" s="43"/>
      <c r="EB938" s="43"/>
      <c r="EC938" s="43"/>
      <c r="ED938" s="43"/>
      <c r="EE938" s="43"/>
      <c r="EF938" s="43"/>
      <c r="EG938" s="43"/>
      <c r="EH938" s="43"/>
      <c r="EI938" s="43"/>
      <c r="EJ938" s="43"/>
      <c r="EK938" s="43"/>
      <c r="EL938" s="43"/>
      <c r="EM938" s="43"/>
    </row>
    <row r="939" customFormat="false" ht="15" hidden="false" customHeight="false" outlineLevel="0" collapsed="false">
      <c r="A939" s="44"/>
      <c r="B939" s="45" t="n">
        <f aca="false">SUM(J939:DY939)</f>
        <v>0</v>
      </c>
      <c r="C939" s="46"/>
      <c r="D939" s="46"/>
      <c r="E939" s="45" t="n">
        <f aca="false">IF(C939=0,0,C939/D939)</f>
        <v>0</v>
      </c>
      <c r="F939" s="45" t="n">
        <f aca="false">B939*3</f>
        <v>0</v>
      </c>
      <c r="G939" s="45" t="n">
        <f aca="false">F939*C939</f>
        <v>0</v>
      </c>
      <c r="H939" s="47"/>
      <c r="I939" s="48" t="n">
        <f aca="false">F939-H939</f>
        <v>0</v>
      </c>
      <c r="J939" s="49"/>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43"/>
      <c r="EA939" s="43"/>
      <c r="EB939" s="43"/>
      <c r="EC939" s="43"/>
      <c r="ED939" s="43"/>
      <c r="EE939" s="43"/>
      <c r="EF939" s="43"/>
      <c r="EG939" s="43"/>
      <c r="EH939" s="43"/>
      <c r="EI939" s="43"/>
      <c r="EJ939" s="43"/>
      <c r="EK939" s="43"/>
      <c r="EL939" s="43"/>
      <c r="EM939" s="43"/>
    </row>
    <row r="940" customFormat="false" ht="15" hidden="false" customHeight="false" outlineLevel="0" collapsed="false">
      <c r="A940" s="44"/>
      <c r="B940" s="45" t="n">
        <f aca="false">SUM(J940:DY940)</f>
        <v>0</v>
      </c>
      <c r="C940" s="46"/>
      <c r="D940" s="46"/>
      <c r="E940" s="45" t="n">
        <f aca="false">IF(C940=0,0,C940/D940)</f>
        <v>0</v>
      </c>
      <c r="F940" s="45" t="n">
        <f aca="false">B940*3</f>
        <v>0</v>
      </c>
      <c r="G940" s="45" t="n">
        <f aca="false">F940*C940</f>
        <v>0</v>
      </c>
      <c r="H940" s="47"/>
      <c r="I940" s="48" t="n">
        <f aca="false">F940-H940</f>
        <v>0</v>
      </c>
      <c r="J940" s="49"/>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43"/>
      <c r="EA940" s="43"/>
      <c r="EB940" s="43"/>
      <c r="EC940" s="43"/>
      <c r="ED940" s="43"/>
      <c r="EE940" s="43"/>
      <c r="EF940" s="43"/>
      <c r="EG940" s="43"/>
      <c r="EH940" s="43"/>
      <c r="EI940" s="43"/>
      <c r="EJ940" s="43"/>
      <c r="EK940" s="43"/>
      <c r="EL940" s="43"/>
      <c r="EM940" s="43"/>
    </row>
    <row r="941" customFormat="false" ht="15.75" hidden="false" customHeight="false" outlineLevel="0" collapsed="false">
      <c r="A941" s="51"/>
      <c r="B941" s="52" t="n">
        <f aca="false">SUM(J941:DY941)</f>
        <v>0</v>
      </c>
      <c r="C941" s="53"/>
      <c r="D941" s="53"/>
      <c r="E941" s="52" t="n">
        <f aca="false">IF(C941=0,0,C941/D941)</f>
        <v>0</v>
      </c>
      <c r="F941" s="52" t="n">
        <f aca="false">B941*3</f>
        <v>0</v>
      </c>
      <c r="G941" s="52" t="n">
        <f aca="false">F941*C941</f>
        <v>0</v>
      </c>
      <c r="H941" s="54"/>
      <c r="I941" s="55" t="n">
        <f aca="false">F941-H941</f>
        <v>0</v>
      </c>
      <c r="J941" s="49"/>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43"/>
      <c r="EA941" s="43"/>
      <c r="EB941" s="43"/>
      <c r="EC941" s="43"/>
      <c r="ED941" s="43"/>
      <c r="EE941" s="43"/>
      <c r="EF941" s="43"/>
      <c r="EG941" s="43"/>
      <c r="EH941" s="43"/>
      <c r="EI941" s="43"/>
      <c r="EJ941" s="43"/>
      <c r="EK941" s="43"/>
      <c r="EL941" s="43"/>
      <c r="EM941" s="43"/>
    </row>
    <row r="942" customFormat="false" ht="15" hidden="false" customHeight="false" outlineLevel="0" collapsed="false">
      <c r="A942" s="56"/>
      <c r="B942" s="57"/>
      <c r="C942" s="57"/>
      <c r="D942" s="57"/>
      <c r="E942" s="57"/>
      <c r="F942" s="57"/>
      <c r="G942" s="57"/>
      <c r="H942" s="58"/>
      <c r="I942" s="57"/>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43"/>
      <c r="EA942" s="43"/>
      <c r="EB942" s="43"/>
      <c r="EC942" s="43"/>
      <c r="ED942" s="43"/>
      <c r="EE942" s="43"/>
      <c r="EF942" s="43"/>
      <c r="EG942" s="43"/>
      <c r="EH942" s="43"/>
      <c r="EI942" s="43"/>
      <c r="EJ942" s="43"/>
      <c r="EK942" s="43"/>
      <c r="EL942" s="43"/>
      <c r="EM942" s="43"/>
    </row>
    <row r="943" customFormat="false" ht="15" hidden="false" customHeight="false" outlineLevel="0" collapsed="false">
      <c r="A943" s="60"/>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2"/>
      <c r="EA943" s="62"/>
    </row>
    <row r="944" customFormat="false" ht="15" hidden="false" customHeight="false" outlineLevel="0" collapsed="false">
      <c r="A944" s="60"/>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2"/>
      <c r="EA944" s="62"/>
    </row>
    <row r="945" customFormat="false" ht="15" hidden="false" customHeight="false" outlineLevel="0" collapsed="false">
      <c r="A945" s="60"/>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2"/>
      <c r="EA945" s="62"/>
    </row>
    <row r="946" customFormat="false" ht="15" hidden="false" customHeight="false" outlineLevel="0" collapsed="false">
      <c r="A946" s="60"/>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2"/>
      <c r="EA946" s="62"/>
    </row>
    <row r="947" customFormat="false" ht="15" hidden="false" customHeight="false" outlineLevel="0" collapsed="false">
      <c r="A947" s="60"/>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2"/>
      <c r="EA947" s="62"/>
    </row>
    <row r="948" customFormat="false" ht="15" hidden="false" customHeight="false" outlineLevel="0" collapsed="false">
      <c r="A948" s="60"/>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2"/>
      <c r="EA948" s="62"/>
    </row>
    <row r="949" customFormat="false" ht="15" hidden="false" customHeight="false" outlineLevel="0" collapsed="false">
      <c r="A949" s="60"/>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2"/>
      <c r="EA949" s="62"/>
    </row>
    <row r="950" customFormat="false" ht="15" hidden="false" customHeight="false" outlineLevel="0" collapsed="false">
      <c r="A950" s="60"/>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2"/>
      <c r="EA950" s="62"/>
    </row>
    <row r="951" customFormat="false" ht="15" hidden="false" customHeight="false" outlineLevel="0" collapsed="false">
      <c r="A951" s="60"/>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2"/>
      <c r="EA951" s="62"/>
    </row>
    <row r="952" customFormat="false" ht="15" hidden="false" customHeight="false" outlineLevel="0" collapsed="false">
      <c r="A952" s="60"/>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2"/>
      <c r="EA952" s="62"/>
    </row>
    <row r="953" customFormat="false" ht="15" hidden="false" customHeight="false" outlineLevel="0" collapsed="false">
      <c r="A953" s="60"/>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2"/>
      <c r="EA953" s="62"/>
    </row>
    <row r="954" customFormat="false" ht="15" hidden="false" customHeight="false" outlineLevel="0" collapsed="false">
      <c r="A954" s="60"/>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2"/>
      <c r="EA954" s="62"/>
    </row>
    <row r="955" customFormat="false" ht="15" hidden="false" customHeight="false" outlineLevel="0" collapsed="false">
      <c r="A955" s="60"/>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2"/>
      <c r="EA955" s="62"/>
    </row>
    <row r="956" customFormat="false" ht="15" hidden="false" customHeight="false" outlineLevel="0" collapsed="false">
      <c r="A956" s="60"/>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2"/>
      <c r="EA956" s="62"/>
    </row>
    <row r="957" customFormat="false" ht="15" hidden="false" customHeight="false" outlineLevel="0" collapsed="false">
      <c r="A957" s="60"/>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2"/>
      <c r="EA957" s="62"/>
    </row>
    <row r="958" customFormat="false" ht="15" hidden="false" customHeight="false" outlineLevel="0" collapsed="false">
      <c r="A958" s="60"/>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2"/>
      <c r="EA958" s="62"/>
    </row>
    <row r="959" customFormat="false" ht="15" hidden="false" customHeight="false" outlineLevel="0" collapsed="false">
      <c r="A959" s="60"/>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2"/>
      <c r="EA959" s="62"/>
    </row>
    <row r="960" customFormat="false" ht="15" hidden="false" customHeight="false" outlineLevel="0" collapsed="false">
      <c r="A960" s="60"/>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2"/>
      <c r="EA960" s="62"/>
    </row>
    <row r="961" customFormat="false" ht="15" hidden="false" customHeight="false" outlineLevel="0" collapsed="false">
      <c r="A961" s="60"/>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2"/>
      <c r="EA961" s="62"/>
    </row>
    <row r="962" customFormat="false" ht="15" hidden="false" customHeight="false" outlineLevel="0" collapsed="false">
      <c r="A962" s="60"/>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2"/>
      <c r="EA962" s="62"/>
    </row>
    <row r="963" customFormat="false" ht="15" hidden="false" customHeight="false" outlineLevel="0" collapsed="false">
      <c r="A963" s="60"/>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2"/>
      <c r="EA963" s="62"/>
    </row>
    <row r="964" customFormat="false" ht="15" hidden="false" customHeight="false" outlineLevel="0" collapsed="false">
      <c r="A964" s="60"/>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2"/>
      <c r="EA964" s="62"/>
    </row>
    <row r="965" customFormat="false" ht="15" hidden="false" customHeight="false" outlineLevel="0" collapsed="false">
      <c r="A965" s="60"/>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2"/>
      <c r="EA965" s="62"/>
    </row>
    <row r="966" customFormat="false" ht="15" hidden="false" customHeight="false" outlineLevel="0" collapsed="false">
      <c r="A966" s="60"/>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2"/>
      <c r="EA966" s="62"/>
    </row>
    <row r="967" customFormat="false" ht="15" hidden="false" customHeight="false" outlineLevel="0" collapsed="false">
      <c r="A967" s="60"/>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2"/>
      <c r="EA967" s="62"/>
    </row>
    <row r="968" customFormat="false" ht="15" hidden="false" customHeight="false" outlineLevel="0" collapsed="false">
      <c r="A968" s="60"/>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2"/>
      <c r="EA968" s="62"/>
    </row>
    <row r="969" customFormat="false" ht="15" hidden="false" customHeight="false" outlineLevel="0" collapsed="false">
      <c r="A969" s="60"/>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2"/>
      <c r="EA969" s="62"/>
    </row>
    <row r="970" customFormat="false" ht="15" hidden="false" customHeight="false" outlineLevel="0" collapsed="false">
      <c r="A970" s="60"/>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2"/>
      <c r="EA970" s="62"/>
    </row>
    <row r="971" customFormat="false" ht="15" hidden="false" customHeight="false" outlineLevel="0" collapsed="false">
      <c r="A971" s="60"/>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2"/>
      <c r="EA971" s="62"/>
    </row>
    <row r="972" customFormat="false" ht="15" hidden="false" customHeight="false" outlineLevel="0" collapsed="false">
      <c r="A972" s="60"/>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2"/>
      <c r="EA972" s="62"/>
    </row>
    <row r="973" customFormat="false" ht="15" hidden="false" customHeight="false" outlineLevel="0" collapsed="false">
      <c r="A973" s="60"/>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2"/>
      <c r="EA973" s="62"/>
    </row>
    <row r="974" customFormat="false" ht="15" hidden="false" customHeight="false" outlineLevel="0" collapsed="false">
      <c r="A974" s="60"/>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2"/>
      <c r="EA974" s="62"/>
    </row>
    <row r="975" customFormat="false" ht="15" hidden="false" customHeight="false" outlineLevel="0" collapsed="false">
      <c r="A975" s="60"/>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2"/>
      <c r="EA975" s="62"/>
    </row>
    <row r="976" customFormat="false" ht="15" hidden="false" customHeight="false" outlineLevel="0" collapsed="false">
      <c r="A976" s="60"/>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2"/>
      <c r="EA976" s="62"/>
    </row>
    <row r="977" customFormat="false" ht="15" hidden="false" customHeight="false" outlineLevel="0" collapsed="false">
      <c r="A977" s="60"/>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2"/>
      <c r="EA977" s="62"/>
    </row>
    <row r="978" customFormat="false" ht="15" hidden="false" customHeight="false" outlineLevel="0" collapsed="false">
      <c r="A978" s="60"/>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2"/>
      <c r="EA978" s="62"/>
    </row>
    <row r="979" customFormat="false" ht="15" hidden="false" customHeight="false" outlineLevel="0" collapsed="false">
      <c r="A979" s="60"/>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2"/>
      <c r="EA979" s="62"/>
    </row>
    <row r="980" customFormat="false" ht="15" hidden="false" customHeight="false" outlineLevel="0" collapsed="false">
      <c r="A980" s="60"/>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2"/>
      <c r="EA980" s="62"/>
    </row>
    <row r="981" customFormat="false" ht="15" hidden="false" customHeight="false" outlineLevel="0" collapsed="false">
      <c r="A981" s="60"/>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2"/>
      <c r="EA981" s="62"/>
    </row>
    <row r="982" customFormat="false" ht="15" hidden="false" customHeight="false" outlineLevel="0" collapsed="false">
      <c r="A982" s="60"/>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2"/>
      <c r="EA982" s="62"/>
    </row>
    <row r="983" customFormat="false" ht="15" hidden="false" customHeight="false" outlineLevel="0" collapsed="false">
      <c r="A983" s="60"/>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2"/>
      <c r="EA983" s="62"/>
    </row>
    <row r="984" customFormat="false" ht="15" hidden="false" customHeight="false" outlineLevel="0" collapsed="false">
      <c r="A984" s="60"/>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2"/>
      <c r="EA984" s="62"/>
    </row>
    <row r="985" customFormat="false" ht="15" hidden="false" customHeight="false" outlineLevel="0" collapsed="false">
      <c r="A985" s="60"/>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2"/>
      <c r="EA985" s="62"/>
    </row>
    <row r="986" customFormat="false" ht="15" hidden="false" customHeight="false" outlineLevel="0" collapsed="false">
      <c r="A986" s="60"/>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2"/>
      <c r="EA986" s="62"/>
    </row>
    <row r="987" customFormat="false" ht="15" hidden="false" customHeight="false" outlineLevel="0" collapsed="false">
      <c r="A987" s="60"/>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2"/>
      <c r="EA987" s="62"/>
    </row>
    <row r="988" customFormat="false" ht="15" hidden="false" customHeight="false" outlineLevel="0" collapsed="false">
      <c r="A988" s="60"/>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2"/>
      <c r="EA988" s="62"/>
    </row>
    <row r="989" customFormat="false" ht="15" hidden="false" customHeight="false" outlineLevel="0" collapsed="false">
      <c r="A989" s="60"/>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2"/>
      <c r="EA989" s="62"/>
    </row>
    <row r="990" customFormat="false" ht="15" hidden="false" customHeight="false" outlineLevel="0" collapsed="false">
      <c r="A990" s="60"/>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2"/>
      <c r="EA990" s="62"/>
    </row>
    <row r="991" customFormat="false" ht="15" hidden="false" customHeight="false" outlineLevel="0" collapsed="false">
      <c r="A991" s="60"/>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2"/>
      <c r="EA991" s="62"/>
    </row>
    <row r="992" customFormat="false" ht="15" hidden="false" customHeight="false" outlineLevel="0" collapsed="false">
      <c r="A992" s="60"/>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2"/>
      <c r="EA992" s="62"/>
    </row>
    <row r="993" customFormat="false" ht="15" hidden="false" customHeight="false" outlineLevel="0" collapsed="false">
      <c r="A993" s="60"/>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2"/>
      <c r="EA993" s="62"/>
    </row>
    <row r="994" customFormat="false" ht="15" hidden="false" customHeight="false" outlineLevel="0" collapsed="false">
      <c r="A994" s="60"/>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2"/>
      <c r="EA994" s="62"/>
    </row>
    <row r="995" customFormat="false" ht="15" hidden="false" customHeight="false" outlineLevel="0" collapsed="false">
      <c r="A995" s="60"/>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2"/>
      <c r="EA995" s="62"/>
    </row>
    <row r="996" customFormat="false" ht="15" hidden="false" customHeight="false" outlineLevel="0" collapsed="false">
      <c r="A996" s="60"/>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2"/>
      <c r="EA996" s="62"/>
    </row>
    <row r="997" customFormat="false" ht="15" hidden="false" customHeight="false" outlineLevel="0" collapsed="false">
      <c r="A997" s="60"/>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2"/>
      <c r="EA997" s="62"/>
    </row>
    <row r="998" customFormat="false" ht="15" hidden="false" customHeight="false" outlineLevel="0" collapsed="false">
      <c r="A998" s="60"/>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2"/>
      <c r="EA998" s="62"/>
    </row>
    <row r="999" customFormat="false" ht="15" hidden="false" customHeight="false" outlineLevel="0" collapsed="false">
      <c r="A999" s="60"/>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2"/>
      <c r="EA999" s="62"/>
    </row>
    <row r="1000" customFormat="false" ht="15" hidden="false" customHeight="false" outlineLevel="0" collapsed="false">
      <c r="A1000" s="60"/>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2"/>
      <c r="EA1000" s="62"/>
    </row>
    <row r="1001" customFormat="false" ht="15" hidden="false" customHeight="false" outlineLevel="0" collapsed="false">
      <c r="A1001" s="60"/>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2"/>
      <c r="EA1001" s="62"/>
    </row>
    <row r="1002" customFormat="false" ht="15" hidden="false" customHeight="false" outlineLevel="0" collapsed="false">
      <c r="A1002" s="60"/>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2"/>
      <c r="EA1002" s="62"/>
    </row>
    <row r="1003" customFormat="false" ht="15" hidden="false" customHeight="false" outlineLevel="0" collapsed="false">
      <c r="A1003" s="60"/>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2"/>
      <c r="EA1003" s="62"/>
    </row>
    <row r="1004" customFormat="false" ht="15" hidden="false" customHeight="false" outlineLevel="0" collapsed="false">
      <c r="A1004" s="60"/>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2"/>
      <c r="EA1004" s="62"/>
    </row>
    <row r="1005" customFormat="false" ht="15" hidden="false" customHeight="false" outlineLevel="0" collapsed="false">
      <c r="A1005" s="60"/>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2"/>
      <c r="EA1005" s="62"/>
    </row>
    <row r="1006" customFormat="false" ht="15" hidden="false" customHeight="false" outlineLevel="0" collapsed="false">
      <c r="A1006" s="60"/>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2"/>
      <c r="EA1006" s="62"/>
    </row>
    <row r="1007" customFormat="false" ht="15" hidden="false" customHeight="false" outlineLevel="0" collapsed="false">
      <c r="A1007" s="60"/>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2"/>
      <c r="EA1007" s="62"/>
    </row>
    <row r="1008" customFormat="false" ht="15" hidden="false" customHeight="false" outlineLevel="0" collapsed="false">
      <c r="A1008" s="60"/>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2"/>
      <c r="EA1008" s="62"/>
    </row>
    <row r="1009" customFormat="false" ht="15" hidden="false" customHeight="false" outlineLevel="0" collapsed="false">
      <c r="A1009" s="60"/>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2"/>
      <c r="EA1009" s="62"/>
    </row>
    <row r="1010" customFormat="false" ht="15" hidden="false" customHeight="false" outlineLevel="0" collapsed="false">
      <c r="A1010" s="60"/>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2"/>
      <c r="EA1010" s="62"/>
    </row>
    <row r="1011" customFormat="false" ht="15" hidden="false" customHeight="false" outlineLevel="0" collapsed="false">
      <c r="A1011" s="60"/>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2"/>
      <c r="EA1011" s="62"/>
    </row>
    <row r="1012" customFormat="false" ht="15" hidden="false" customHeight="false" outlineLevel="0" collapsed="false">
      <c r="A1012" s="60"/>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2"/>
      <c r="EA1012" s="62"/>
    </row>
    <row r="1013" customFormat="false" ht="15" hidden="false" customHeight="false" outlineLevel="0" collapsed="false">
      <c r="A1013" s="60"/>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2"/>
      <c r="EA1013" s="62"/>
    </row>
    <row r="1014" customFormat="false" ht="15" hidden="false" customHeight="false" outlineLevel="0" collapsed="false">
      <c r="A1014" s="60"/>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2"/>
      <c r="EA1014" s="62"/>
    </row>
    <row r="1015" customFormat="false" ht="15" hidden="false" customHeight="false" outlineLevel="0" collapsed="false">
      <c r="A1015" s="60"/>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2"/>
      <c r="EA1015" s="62"/>
    </row>
    <row r="1016" customFormat="false" ht="15" hidden="false" customHeight="false" outlineLevel="0" collapsed="false">
      <c r="A1016" s="60"/>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2"/>
      <c r="EA1016" s="62"/>
    </row>
    <row r="1017" customFormat="false" ht="15" hidden="false" customHeight="false" outlineLevel="0" collapsed="false">
      <c r="A1017" s="60"/>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2"/>
      <c r="EA1017" s="62"/>
    </row>
    <row r="1018" customFormat="false" ht="15" hidden="false" customHeight="false" outlineLevel="0" collapsed="false">
      <c r="A1018" s="60"/>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2"/>
      <c r="EA1018" s="62"/>
    </row>
    <row r="1019" customFormat="false" ht="15" hidden="false" customHeight="false" outlineLevel="0" collapsed="false">
      <c r="A1019" s="60"/>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2"/>
      <c r="EA1019" s="62"/>
    </row>
    <row r="1020" customFormat="false" ht="15" hidden="false" customHeight="false" outlineLevel="0" collapsed="false">
      <c r="A1020" s="60"/>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2"/>
      <c r="EA1020" s="62"/>
    </row>
    <row r="1021" customFormat="false" ht="15" hidden="false" customHeight="false" outlineLevel="0" collapsed="false">
      <c r="A1021" s="60"/>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2"/>
      <c r="EA1021" s="62"/>
    </row>
    <row r="1022" customFormat="false" ht="15" hidden="false" customHeight="false" outlineLevel="0" collapsed="false">
      <c r="A1022" s="60"/>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2"/>
      <c r="EA1022" s="62"/>
    </row>
    <row r="1023" customFormat="false" ht="15" hidden="false" customHeight="false" outlineLevel="0" collapsed="false">
      <c r="A1023" s="60"/>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2"/>
      <c r="EA1023" s="62"/>
    </row>
    <row r="1024" customFormat="false" ht="15" hidden="false" customHeight="false" outlineLevel="0" collapsed="false">
      <c r="A1024" s="60"/>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2"/>
      <c r="EA1024" s="62"/>
    </row>
    <row r="1025" customFormat="false" ht="15" hidden="false" customHeight="false" outlineLevel="0" collapsed="false">
      <c r="A1025" s="60"/>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2"/>
      <c r="EA1025" s="62"/>
    </row>
    <row r="1026" customFormat="false" ht="15" hidden="false" customHeight="false" outlineLevel="0" collapsed="false">
      <c r="A1026" s="60"/>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2"/>
      <c r="EA1026" s="62"/>
    </row>
    <row r="1027" customFormat="false" ht="15" hidden="false" customHeight="false" outlineLevel="0" collapsed="false">
      <c r="A1027" s="60"/>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2"/>
      <c r="EA1027" s="62"/>
    </row>
    <row r="1028" customFormat="false" ht="15" hidden="false" customHeight="false" outlineLevel="0" collapsed="false">
      <c r="A1028" s="60"/>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2"/>
      <c r="EA1028" s="62"/>
    </row>
    <row r="1029" customFormat="false" ht="15" hidden="false" customHeight="false" outlineLevel="0" collapsed="false">
      <c r="A1029" s="60"/>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2"/>
      <c r="EA1029" s="62"/>
    </row>
    <row r="1030" customFormat="false" ht="15" hidden="false" customHeight="false" outlineLevel="0" collapsed="false">
      <c r="A1030" s="60"/>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2"/>
      <c r="EA1030" s="62"/>
    </row>
    <row r="1031" customFormat="false" ht="15" hidden="false" customHeight="false" outlineLevel="0" collapsed="false">
      <c r="A1031" s="60"/>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2"/>
      <c r="EA1031" s="62"/>
    </row>
    <row r="1032" customFormat="false" ht="15" hidden="false" customHeight="false" outlineLevel="0" collapsed="false">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2"/>
      <c r="EA1032" s="62"/>
    </row>
    <row r="1033" customFormat="false" ht="15" hidden="false" customHeight="false" outlineLevel="0" collapsed="false">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2"/>
      <c r="EA1033" s="62"/>
    </row>
    <row r="1034" customFormat="false" ht="15" hidden="false" customHeight="false" outlineLevel="0" collapsed="false">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2"/>
      <c r="EA1034" s="62"/>
    </row>
    <row r="1035" customFormat="false" ht="15" hidden="false" customHeight="false" outlineLevel="0" collapsed="false">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2"/>
      <c r="EA1035" s="62"/>
    </row>
    <row r="1036" customFormat="false" ht="15" hidden="false" customHeight="false" outlineLevel="0" collapsed="false">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2"/>
      <c r="EA1036" s="62"/>
    </row>
    <row r="1037" customFormat="false" ht="15" hidden="false" customHeight="false" outlineLevel="0" collapsed="false">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2"/>
      <c r="EA1037" s="62"/>
    </row>
    <row r="1038" customFormat="false" ht="15" hidden="false" customHeight="false" outlineLevel="0" collapsed="false">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2"/>
      <c r="EA1038" s="62"/>
    </row>
    <row r="1039" customFormat="false" ht="15" hidden="false" customHeight="false" outlineLevel="0" collapsed="false">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2"/>
      <c r="EA1039" s="62"/>
    </row>
    <row r="1040" customFormat="false" ht="15" hidden="false" customHeight="false" outlineLevel="0" collapsed="false">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2"/>
      <c r="EA1040" s="62"/>
    </row>
    <row r="1041" customFormat="false" ht="15" hidden="false" customHeight="false" outlineLevel="0" collapsed="false">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2"/>
      <c r="EA1041" s="62"/>
    </row>
    <row r="1042" customFormat="false" ht="15" hidden="false" customHeight="false" outlineLevel="0" collapsed="false">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2"/>
      <c r="EA1042" s="62"/>
    </row>
    <row r="1043" customFormat="false" ht="15" hidden="false" customHeight="false" outlineLevel="0" collapsed="false">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2"/>
      <c r="EA1043" s="62"/>
    </row>
    <row r="1044" customFormat="false" ht="15" hidden="false" customHeight="false" outlineLevel="0" collapsed="false">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2"/>
      <c r="EA1044" s="62"/>
    </row>
    <row r="1045" customFormat="false" ht="15" hidden="false" customHeight="false" outlineLevel="0" collapsed="false">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2"/>
      <c r="EA1045" s="62"/>
    </row>
    <row r="1046" customFormat="false" ht="15" hidden="false" customHeight="false" outlineLevel="0" collapsed="false">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2"/>
      <c r="EA1046" s="62"/>
    </row>
    <row r="1047" customFormat="false" ht="15" hidden="false" customHeight="false" outlineLevel="0" collapsed="false">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61"/>
      <c r="AK1047" s="61"/>
      <c r="AL1047" s="61"/>
      <c r="AM1047" s="61"/>
      <c r="AN1047" s="61"/>
      <c r="AO1047" s="61"/>
      <c r="AP1047" s="61"/>
      <c r="AQ1047" s="61"/>
      <c r="AR1047" s="61"/>
      <c r="AS1047" s="61"/>
      <c r="AT1047" s="61"/>
      <c r="AU1047" s="61"/>
      <c r="AV1047" s="61"/>
      <c r="AW1047" s="61"/>
      <c r="AX1047" s="61"/>
      <c r="AY1047" s="61"/>
      <c r="AZ1047" s="61"/>
      <c r="BA1047" s="61"/>
      <c r="BB1047" s="61"/>
      <c r="BC1047" s="61"/>
      <c r="BD1047" s="61"/>
      <c r="BE1047" s="61"/>
      <c r="BF1047" s="61"/>
      <c r="BG1047" s="61"/>
      <c r="BH1047" s="61"/>
      <c r="BI1047" s="61"/>
      <c r="BJ1047" s="61"/>
      <c r="BK1047" s="61"/>
      <c r="BL1047" s="61"/>
      <c r="BM1047" s="61"/>
      <c r="BN1047" s="61"/>
      <c r="BO1047" s="61"/>
      <c r="BP1047" s="61"/>
      <c r="BQ1047" s="61"/>
      <c r="BR1047" s="61"/>
      <c r="BS1047" s="61"/>
      <c r="BT1047" s="61"/>
      <c r="BU1047" s="61"/>
      <c r="BV1047" s="61"/>
      <c r="BW1047" s="61"/>
      <c r="BX1047" s="61"/>
      <c r="BY1047" s="61"/>
      <c r="BZ1047" s="61"/>
      <c r="CA1047" s="61"/>
      <c r="CB1047" s="61"/>
      <c r="CC1047" s="61"/>
      <c r="CD1047" s="61"/>
      <c r="CE1047" s="61"/>
      <c r="CF1047" s="61"/>
      <c r="CG1047" s="61"/>
      <c r="CH1047" s="61"/>
      <c r="CI1047" s="61"/>
      <c r="CJ1047" s="61"/>
      <c r="CK1047" s="61"/>
      <c r="CL1047" s="61"/>
      <c r="CM1047" s="61"/>
      <c r="CN1047" s="61"/>
      <c r="CO1047" s="61"/>
      <c r="CP1047" s="61"/>
      <c r="CQ1047" s="61"/>
      <c r="CR1047" s="61"/>
      <c r="CS1047" s="61"/>
      <c r="CT1047" s="61"/>
      <c r="CU1047" s="61"/>
      <c r="CV1047" s="61"/>
      <c r="CW1047" s="61"/>
      <c r="CX1047" s="61"/>
      <c r="CY1047" s="61"/>
      <c r="CZ1047" s="61"/>
      <c r="DA1047" s="61"/>
      <c r="DB1047" s="61"/>
      <c r="DC1047" s="61"/>
      <c r="DD1047" s="61"/>
      <c r="DE1047" s="61"/>
      <c r="DF1047" s="61"/>
      <c r="DG1047" s="61"/>
      <c r="DH1047" s="61"/>
      <c r="DI1047" s="61"/>
      <c r="DJ1047" s="61"/>
      <c r="DK1047" s="61"/>
      <c r="DL1047" s="61"/>
      <c r="DM1047" s="61"/>
      <c r="DN1047" s="61"/>
      <c r="DO1047" s="61"/>
      <c r="DP1047" s="61"/>
      <c r="DQ1047" s="61"/>
      <c r="DR1047" s="61"/>
      <c r="DS1047" s="61"/>
      <c r="DT1047" s="61"/>
      <c r="DU1047" s="61"/>
      <c r="DV1047" s="61"/>
      <c r="DW1047" s="61"/>
      <c r="DX1047" s="61"/>
      <c r="DY1047" s="61"/>
      <c r="DZ1047" s="62"/>
      <c r="EA1047" s="62"/>
    </row>
    <row r="1048" customFormat="false" ht="15" hidden="false" customHeight="false" outlineLevel="0" collapsed="false">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61"/>
      <c r="AK1048" s="61"/>
      <c r="AL1048" s="61"/>
      <c r="AM1048" s="61"/>
      <c r="AN1048" s="61"/>
      <c r="AO1048" s="61"/>
      <c r="AP1048" s="61"/>
      <c r="AQ1048" s="61"/>
      <c r="AR1048" s="61"/>
      <c r="AS1048" s="61"/>
      <c r="AT1048" s="61"/>
      <c r="AU1048" s="61"/>
      <c r="AV1048" s="61"/>
      <c r="AW1048" s="61"/>
      <c r="AX1048" s="61"/>
      <c r="AY1048" s="61"/>
      <c r="AZ1048" s="61"/>
      <c r="BA1048" s="61"/>
      <c r="BB1048" s="61"/>
      <c r="BC1048" s="61"/>
      <c r="BD1048" s="61"/>
      <c r="BE1048" s="61"/>
      <c r="BF1048" s="61"/>
      <c r="BG1048" s="61"/>
      <c r="BH1048" s="61"/>
      <c r="BI1048" s="61"/>
      <c r="BJ1048" s="61"/>
      <c r="BK1048" s="61"/>
      <c r="BL1048" s="61"/>
      <c r="BM1048" s="61"/>
      <c r="BN1048" s="61"/>
      <c r="BO1048" s="61"/>
      <c r="BP1048" s="61"/>
      <c r="BQ1048" s="61"/>
      <c r="BR1048" s="61"/>
      <c r="BS1048" s="61"/>
      <c r="BT1048" s="61"/>
      <c r="BU1048" s="61"/>
      <c r="BV1048" s="61"/>
      <c r="BW1048" s="61"/>
      <c r="BX1048" s="61"/>
      <c r="BY1048" s="61"/>
      <c r="BZ1048" s="61"/>
      <c r="CA1048" s="61"/>
      <c r="CB1048" s="61"/>
      <c r="CC1048" s="61"/>
      <c r="CD1048" s="61"/>
      <c r="CE1048" s="61"/>
      <c r="CF1048" s="61"/>
      <c r="CG1048" s="61"/>
      <c r="CH1048" s="61"/>
      <c r="CI1048" s="61"/>
      <c r="CJ1048" s="61"/>
      <c r="CK1048" s="61"/>
      <c r="CL1048" s="61"/>
      <c r="CM1048" s="61"/>
      <c r="CN1048" s="61"/>
      <c r="CO1048" s="61"/>
      <c r="CP1048" s="61"/>
      <c r="CQ1048" s="61"/>
      <c r="CR1048" s="61"/>
      <c r="CS1048" s="61"/>
      <c r="CT1048" s="61"/>
      <c r="CU1048" s="61"/>
      <c r="CV1048" s="61"/>
      <c r="CW1048" s="61"/>
      <c r="CX1048" s="61"/>
      <c r="CY1048" s="61"/>
      <c r="CZ1048" s="61"/>
      <c r="DA1048" s="61"/>
      <c r="DB1048" s="61"/>
      <c r="DC1048" s="61"/>
      <c r="DD1048" s="61"/>
      <c r="DE1048" s="61"/>
      <c r="DF1048" s="61"/>
      <c r="DG1048" s="61"/>
      <c r="DH1048" s="61"/>
      <c r="DI1048" s="61"/>
      <c r="DJ1048" s="61"/>
      <c r="DK1048" s="61"/>
      <c r="DL1048" s="61"/>
      <c r="DM1048" s="61"/>
      <c r="DN1048" s="61"/>
      <c r="DO1048" s="61"/>
      <c r="DP1048" s="61"/>
      <c r="DQ1048" s="61"/>
      <c r="DR1048" s="61"/>
      <c r="DS1048" s="61"/>
      <c r="DT1048" s="61"/>
      <c r="DU1048" s="61"/>
      <c r="DV1048" s="61"/>
      <c r="DW1048" s="61"/>
      <c r="DX1048" s="61"/>
      <c r="DY1048" s="61"/>
      <c r="DZ1048" s="62"/>
      <c r="EA1048" s="62"/>
    </row>
    <row r="1049" customFormat="false" ht="15" hidden="false" customHeight="false" outlineLevel="0" collapsed="false">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61"/>
      <c r="AK1049" s="61"/>
      <c r="AL1049" s="61"/>
      <c r="AM1049" s="61"/>
      <c r="AN1049" s="61"/>
      <c r="AO1049" s="61"/>
      <c r="AP1049" s="61"/>
      <c r="AQ1049" s="61"/>
      <c r="AR1049" s="61"/>
      <c r="AS1049" s="61"/>
      <c r="AT1049" s="61"/>
      <c r="AU1049" s="61"/>
      <c r="AV1049" s="61"/>
      <c r="AW1049" s="61"/>
      <c r="AX1049" s="61"/>
      <c r="AY1049" s="61"/>
      <c r="AZ1049" s="61"/>
      <c r="BA1049" s="61"/>
      <c r="BB1049" s="61"/>
      <c r="BC1049" s="61"/>
      <c r="BD1049" s="61"/>
      <c r="BE1049" s="61"/>
      <c r="BF1049" s="61"/>
      <c r="BG1049" s="61"/>
      <c r="BH1049" s="61"/>
      <c r="BI1049" s="61"/>
      <c r="BJ1049" s="61"/>
      <c r="BK1049" s="61"/>
      <c r="BL1049" s="61"/>
      <c r="BM1049" s="61"/>
      <c r="BN1049" s="61"/>
      <c r="BO1049" s="61"/>
      <c r="BP1049" s="61"/>
      <c r="BQ1049" s="61"/>
      <c r="BR1049" s="61"/>
      <c r="BS1049" s="61"/>
      <c r="BT1049" s="61"/>
      <c r="BU1049" s="61"/>
      <c r="BV1049" s="61"/>
      <c r="BW1049" s="61"/>
      <c r="BX1049" s="61"/>
      <c r="BY1049" s="61"/>
      <c r="BZ1049" s="61"/>
      <c r="CA1049" s="61"/>
      <c r="CB1049" s="61"/>
      <c r="CC1049" s="61"/>
      <c r="CD1049" s="61"/>
      <c r="CE1049" s="61"/>
      <c r="CF1049" s="61"/>
      <c r="CG1049" s="61"/>
      <c r="CH1049" s="61"/>
      <c r="CI1049" s="61"/>
      <c r="CJ1049" s="61"/>
      <c r="CK1049" s="61"/>
      <c r="CL1049" s="61"/>
      <c r="CM1049" s="61"/>
      <c r="CN1049" s="61"/>
      <c r="CO1049" s="61"/>
      <c r="CP1049" s="61"/>
      <c r="CQ1049" s="61"/>
      <c r="CR1049" s="61"/>
      <c r="CS1049" s="61"/>
      <c r="CT1049" s="61"/>
      <c r="CU1049" s="61"/>
      <c r="CV1049" s="61"/>
      <c r="CW1049" s="61"/>
      <c r="CX1049" s="61"/>
      <c r="CY1049" s="61"/>
      <c r="CZ1049" s="61"/>
      <c r="DA1049" s="61"/>
      <c r="DB1049" s="61"/>
      <c r="DC1049" s="61"/>
      <c r="DD1049" s="61"/>
      <c r="DE1049" s="61"/>
      <c r="DF1049" s="61"/>
      <c r="DG1049" s="61"/>
      <c r="DH1049" s="61"/>
      <c r="DI1049" s="61"/>
      <c r="DJ1049" s="61"/>
      <c r="DK1049" s="61"/>
      <c r="DL1049" s="61"/>
      <c r="DM1049" s="61"/>
      <c r="DN1049" s="61"/>
      <c r="DO1049" s="61"/>
      <c r="DP1049" s="61"/>
      <c r="DQ1049" s="61"/>
      <c r="DR1049" s="61"/>
      <c r="DS1049" s="61"/>
      <c r="DT1049" s="61"/>
      <c r="DU1049" s="61"/>
      <c r="DV1049" s="61"/>
      <c r="DW1049" s="61"/>
      <c r="DX1049" s="61"/>
      <c r="DY1049" s="61"/>
      <c r="DZ1049" s="62"/>
      <c r="EA1049" s="62"/>
    </row>
    <row r="1050" customFormat="false" ht="15" hidden="false" customHeight="false" outlineLevel="0" collapsed="false">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61"/>
      <c r="AK1050" s="61"/>
      <c r="AL1050" s="61"/>
      <c r="AM1050" s="61"/>
      <c r="AN1050" s="61"/>
      <c r="AO1050" s="61"/>
      <c r="AP1050" s="61"/>
      <c r="AQ1050" s="61"/>
      <c r="AR1050" s="61"/>
      <c r="AS1050" s="61"/>
      <c r="AT1050" s="61"/>
      <c r="AU1050" s="61"/>
      <c r="AV1050" s="61"/>
      <c r="AW1050" s="61"/>
      <c r="AX1050" s="61"/>
      <c r="AY1050" s="61"/>
      <c r="AZ1050" s="61"/>
      <c r="BA1050" s="61"/>
      <c r="BB1050" s="61"/>
      <c r="BC1050" s="61"/>
      <c r="BD1050" s="61"/>
      <c r="BE1050" s="61"/>
      <c r="BF1050" s="61"/>
      <c r="BG1050" s="61"/>
      <c r="BH1050" s="61"/>
      <c r="BI1050" s="61"/>
      <c r="BJ1050" s="61"/>
      <c r="BK1050" s="61"/>
      <c r="BL1050" s="61"/>
      <c r="BM1050" s="61"/>
      <c r="BN1050" s="61"/>
      <c r="BO1050" s="61"/>
      <c r="BP1050" s="61"/>
      <c r="BQ1050" s="61"/>
      <c r="BR1050" s="61"/>
      <c r="BS1050" s="61"/>
      <c r="BT1050" s="61"/>
      <c r="BU1050" s="61"/>
      <c r="BV1050" s="61"/>
      <c r="BW1050" s="61"/>
      <c r="BX1050" s="61"/>
      <c r="BY1050" s="61"/>
      <c r="BZ1050" s="61"/>
      <c r="CA1050" s="61"/>
      <c r="CB1050" s="61"/>
      <c r="CC1050" s="61"/>
      <c r="CD1050" s="61"/>
      <c r="CE1050" s="61"/>
      <c r="CF1050" s="61"/>
      <c r="CG1050" s="61"/>
      <c r="CH1050" s="61"/>
      <c r="CI1050" s="61"/>
      <c r="CJ1050" s="61"/>
      <c r="CK1050" s="61"/>
      <c r="CL1050" s="61"/>
      <c r="CM1050" s="61"/>
      <c r="CN1050" s="61"/>
      <c r="CO1050" s="61"/>
      <c r="CP1050" s="61"/>
      <c r="CQ1050" s="61"/>
      <c r="CR1050" s="61"/>
      <c r="CS1050" s="61"/>
      <c r="CT1050" s="61"/>
      <c r="CU1050" s="61"/>
      <c r="CV1050" s="61"/>
      <c r="CW1050" s="61"/>
      <c r="CX1050" s="61"/>
      <c r="CY1050" s="61"/>
      <c r="CZ1050" s="61"/>
      <c r="DA1050" s="61"/>
      <c r="DB1050" s="61"/>
      <c r="DC1050" s="61"/>
      <c r="DD1050" s="61"/>
      <c r="DE1050" s="61"/>
      <c r="DF1050" s="61"/>
      <c r="DG1050" s="61"/>
      <c r="DH1050" s="61"/>
      <c r="DI1050" s="61"/>
      <c r="DJ1050" s="61"/>
      <c r="DK1050" s="61"/>
      <c r="DL1050" s="61"/>
      <c r="DM1050" s="61"/>
      <c r="DN1050" s="61"/>
      <c r="DO1050" s="61"/>
      <c r="DP1050" s="61"/>
      <c r="DQ1050" s="61"/>
      <c r="DR1050" s="61"/>
      <c r="DS1050" s="61"/>
      <c r="DT1050" s="61"/>
      <c r="DU1050" s="61"/>
      <c r="DV1050" s="61"/>
      <c r="DW1050" s="61"/>
      <c r="DX1050" s="61"/>
      <c r="DY1050" s="61"/>
      <c r="DZ1050" s="62"/>
      <c r="EA1050" s="62"/>
    </row>
    <row r="1051" customFormat="false" ht="15" hidden="false" customHeight="false" outlineLevel="0" collapsed="false">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61"/>
      <c r="AK1051" s="61"/>
      <c r="AL1051" s="61"/>
      <c r="AM1051" s="61"/>
      <c r="AN1051" s="61"/>
      <c r="AO1051" s="61"/>
      <c r="AP1051" s="61"/>
      <c r="AQ1051" s="61"/>
      <c r="AR1051" s="61"/>
      <c r="AS1051" s="61"/>
      <c r="AT1051" s="61"/>
      <c r="AU1051" s="61"/>
      <c r="AV1051" s="61"/>
      <c r="AW1051" s="61"/>
      <c r="AX1051" s="61"/>
      <c r="AY1051" s="61"/>
      <c r="AZ1051" s="61"/>
      <c r="BA1051" s="61"/>
      <c r="BB1051" s="61"/>
      <c r="BC1051" s="61"/>
      <c r="BD1051" s="61"/>
      <c r="BE1051" s="61"/>
      <c r="BF1051" s="61"/>
      <c r="BG1051" s="61"/>
      <c r="BH1051" s="61"/>
      <c r="BI1051" s="61"/>
      <c r="BJ1051" s="61"/>
      <c r="BK1051" s="61"/>
      <c r="BL1051" s="61"/>
      <c r="BM1051" s="61"/>
      <c r="BN1051" s="61"/>
      <c r="BO1051" s="61"/>
      <c r="BP1051" s="61"/>
      <c r="BQ1051" s="61"/>
      <c r="BR1051" s="61"/>
      <c r="BS1051" s="61"/>
      <c r="BT1051" s="61"/>
      <c r="BU1051" s="61"/>
      <c r="BV1051" s="61"/>
      <c r="BW1051" s="61"/>
      <c r="BX1051" s="61"/>
      <c r="BY1051" s="61"/>
      <c r="BZ1051" s="61"/>
      <c r="CA1051" s="61"/>
      <c r="CB1051" s="61"/>
      <c r="CC1051" s="61"/>
      <c r="CD1051" s="61"/>
      <c r="CE1051" s="61"/>
      <c r="CF1051" s="61"/>
      <c r="CG1051" s="61"/>
      <c r="CH1051" s="61"/>
      <c r="CI1051" s="61"/>
      <c r="CJ1051" s="61"/>
      <c r="CK1051" s="61"/>
      <c r="CL1051" s="61"/>
      <c r="CM1051" s="61"/>
      <c r="CN1051" s="61"/>
      <c r="CO1051" s="61"/>
      <c r="CP1051" s="61"/>
      <c r="CQ1051" s="61"/>
      <c r="CR1051" s="61"/>
      <c r="CS1051" s="61"/>
      <c r="CT1051" s="61"/>
      <c r="CU1051" s="61"/>
      <c r="CV1051" s="61"/>
      <c r="CW1051" s="61"/>
      <c r="CX1051" s="61"/>
      <c r="CY1051" s="61"/>
      <c r="CZ1051" s="61"/>
      <c r="DA1051" s="61"/>
      <c r="DB1051" s="61"/>
      <c r="DC1051" s="61"/>
      <c r="DD1051" s="61"/>
      <c r="DE1051" s="61"/>
      <c r="DF1051" s="61"/>
      <c r="DG1051" s="61"/>
      <c r="DH1051" s="61"/>
      <c r="DI1051" s="61"/>
      <c r="DJ1051" s="61"/>
      <c r="DK1051" s="61"/>
      <c r="DL1051" s="61"/>
      <c r="DM1051" s="61"/>
      <c r="DN1051" s="61"/>
      <c r="DO1051" s="61"/>
      <c r="DP1051" s="61"/>
      <c r="DQ1051" s="61"/>
      <c r="DR1051" s="61"/>
      <c r="DS1051" s="61"/>
      <c r="DT1051" s="61"/>
      <c r="DU1051" s="61"/>
      <c r="DV1051" s="61"/>
      <c r="DW1051" s="61"/>
      <c r="DX1051" s="61"/>
      <c r="DY1051" s="61"/>
      <c r="DZ1051" s="62"/>
      <c r="EA1051" s="62"/>
    </row>
    <row r="1052" customFormat="false" ht="15" hidden="false" customHeight="false" outlineLevel="0" collapsed="false">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61"/>
      <c r="AK1052" s="61"/>
      <c r="AL1052" s="61"/>
      <c r="AM1052" s="61"/>
      <c r="AN1052" s="61"/>
      <c r="AO1052" s="61"/>
      <c r="AP1052" s="61"/>
      <c r="AQ1052" s="61"/>
      <c r="AR1052" s="61"/>
      <c r="AS1052" s="61"/>
      <c r="AT1052" s="61"/>
      <c r="AU1052" s="61"/>
      <c r="AV1052" s="61"/>
      <c r="AW1052" s="61"/>
      <c r="AX1052" s="61"/>
      <c r="AY1052" s="61"/>
      <c r="AZ1052" s="61"/>
      <c r="BA1052" s="61"/>
      <c r="BB1052" s="61"/>
      <c r="BC1052" s="61"/>
      <c r="BD1052" s="61"/>
      <c r="BE1052" s="61"/>
      <c r="BF1052" s="61"/>
      <c r="BG1052" s="61"/>
      <c r="BH1052" s="61"/>
      <c r="BI1052" s="61"/>
      <c r="BJ1052" s="61"/>
      <c r="BK1052" s="61"/>
      <c r="BL1052" s="61"/>
      <c r="BM1052" s="61"/>
      <c r="BN1052" s="61"/>
      <c r="BO1052" s="61"/>
      <c r="BP1052" s="61"/>
      <c r="BQ1052" s="61"/>
      <c r="BR1052" s="61"/>
      <c r="BS1052" s="61"/>
      <c r="BT1052" s="61"/>
      <c r="BU1052" s="61"/>
      <c r="BV1052" s="61"/>
      <c r="BW1052" s="61"/>
      <c r="BX1052" s="61"/>
      <c r="BY1052" s="61"/>
      <c r="BZ1052" s="61"/>
      <c r="CA1052" s="61"/>
      <c r="CB1052" s="61"/>
      <c r="CC1052" s="61"/>
      <c r="CD1052" s="61"/>
      <c r="CE1052" s="61"/>
      <c r="CF1052" s="61"/>
      <c r="CG1052" s="61"/>
      <c r="CH1052" s="61"/>
      <c r="CI1052" s="61"/>
      <c r="CJ1052" s="61"/>
      <c r="CK1052" s="61"/>
      <c r="CL1052" s="61"/>
      <c r="CM1052" s="61"/>
      <c r="CN1052" s="61"/>
      <c r="CO1052" s="61"/>
      <c r="CP1052" s="61"/>
      <c r="CQ1052" s="61"/>
      <c r="CR1052" s="61"/>
      <c r="CS1052" s="61"/>
      <c r="CT1052" s="61"/>
      <c r="CU1052" s="61"/>
      <c r="CV1052" s="61"/>
      <c r="CW1052" s="61"/>
      <c r="CX1052" s="61"/>
      <c r="CY1052" s="61"/>
      <c r="CZ1052" s="61"/>
      <c r="DA1052" s="61"/>
      <c r="DB1052" s="61"/>
      <c r="DC1052" s="61"/>
      <c r="DD1052" s="61"/>
      <c r="DE1052" s="61"/>
      <c r="DF1052" s="61"/>
      <c r="DG1052" s="61"/>
      <c r="DH1052" s="61"/>
      <c r="DI1052" s="61"/>
      <c r="DJ1052" s="61"/>
      <c r="DK1052" s="61"/>
      <c r="DL1052" s="61"/>
      <c r="DM1052" s="61"/>
      <c r="DN1052" s="61"/>
      <c r="DO1052" s="61"/>
      <c r="DP1052" s="61"/>
      <c r="DQ1052" s="61"/>
      <c r="DR1052" s="61"/>
      <c r="DS1052" s="61"/>
      <c r="DT1052" s="61"/>
      <c r="DU1052" s="61"/>
      <c r="DV1052" s="61"/>
      <c r="DW1052" s="61"/>
      <c r="DX1052" s="61"/>
      <c r="DY1052" s="61"/>
      <c r="DZ1052" s="62"/>
      <c r="EA1052" s="62"/>
    </row>
    <row r="1053" customFormat="false" ht="15" hidden="false" customHeight="false" outlineLevel="0" collapsed="false">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61"/>
      <c r="AK1053" s="61"/>
      <c r="AL1053" s="61"/>
      <c r="AM1053" s="61"/>
      <c r="AN1053" s="61"/>
      <c r="AO1053" s="61"/>
      <c r="AP1053" s="61"/>
      <c r="AQ1053" s="61"/>
      <c r="AR1053" s="61"/>
      <c r="AS1053" s="61"/>
      <c r="AT1053" s="61"/>
      <c r="AU1053" s="61"/>
      <c r="AV1053" s="61"/>
      <c r="AW1053" s="61"/>
      <c r="AX1053" s="61"/>
      <c r="AY1053" s="61"/>
      <c r="AZ1053" s="61"/>
      <c r="BA1053" s="61"/>
      <c r="BB1053" s="61"/>
      <c r="BC1053" s="61"/>
      <c r="BD1053" s="61"/>
      <c r="BE1053" s="61"/>
      <c r="BF1053" s="61"/>
      <c r="BG1053" s="61"/>
      <c r="BH1053" s="61"/>
      <c r="BI1053" s="61"/>
      <c r="BJ1053" s="61"/>
      <c r="BK1053" s="61"/>
      <c r="BL1053" s="61"/>
      <c r="BM1053" s="61"/>
      <c r="BN1053" s="61"/>
      <c r="BO1053" s="61"/>
      <c r="BP1053" s="61"/>
      <c r="BQ1053" s="61"/>
      <c r="BR1053" s="61"/>
      <c r="BS1053" s="61"/>
      <c r="BT1053" s="61"/>
      <c r="BU1053" s="61"/>
      <c r="BV1053" s="61"/>
      <c r="BW1053" s="61"/>
      <c r="BX1053" s="61"/>
      <c r="BY1053" s="61"/>
      <c r="BZ1053" s="61"/>
      <c r="CA1053" s="61"/>
      <c r="CB1053" s="61"/>
      <c r="CC1053" s="61"/>
      <c r="CD1053" s="61"/>
      <c r="CE1053" s="61"/>
      <c r="CF1053" s="61"/>
      <c r="CG1053" s="61"/>
      <c r="CH1053" s="61"/>
      <c r="CI1053" s="61"/>
      <c r="CJ1053" s="61"/>
      <c r="CK1053" s="61"/>
      <c r="CL1053" s="61"/>
      <c r="CM1053" s="61"/>
      <c r="CN1053" s="61"/>
      <c r="CO1053" s="61"/>
      <c r="CP1053" s="61"/>
      <c r="CQ1053" s="61"/>
      <c r="CR1053" s="61"/>
      <c r="CS1053" s="61"/>
      <c r="CT1053" s="61"/>
      <c r="CU1053" s="61"/>
      <c r="CV1053" s="61"/>
      <c r="CW1053" s="61"/>
      <c r="CX1053" s="61"/>
      <c r="CY1053" s="61"/>
      <c r="CZ1053" s="61"/>
      <c r="DA1053" s="61"/>
      <c r="DB1053" s="61"/>
      <c r="DC1053" s="61"/>
      <c r="DD1053" s="61"/>
      <c r="DE1053" s="61"/>
      <c r="DF1053" s="61"/>
      <c r="DG1053" s="61"/>
      <c r="DH1053" s="61"/>
      <c r="DI1053" s="61"/>
      <c r="DJ1053" s="61"/>
      <c r="DK1053" s="61"/>
      <c r="DL1053" s="61"/>
      <c r="DM1053" s="61"/>
      <c r="DN1053" s="61"/>
      <c r="DO1053" s="61"/>
      <c r="DP1053" s="61"/>
      <c r="DQ1053" s="61"/>
      <c r="DR1053" s="61"/>
      <c r="DS1053" s="61"/>
      <c r="DT1053" s="61"/>
      <c r="DU1053" s="61"/>
      <c r="DV1053" s="61"/>
      <c r="DW1053" s="61"/>
      <c r="DX1053" s="61"/>
      <c r="DY1053" s="61"/>
      <c r="DZ1053" s="62"/>
      <c r="EA1053" s="62"/>
    </row>
    <row r="1054" customFormat="false" ht="15" hidden="false" customHeight="false" outlineLevel="0" collapsed="false">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61"/>
      <c r="AK1054" s="61"/>
      <c r="AL1054" s="61"/>
      <c r="AM1054" s="61"/>
      <c r="AN1054" s="61"/>
      <c r="AO1054" s="61"/>
      <c r="AP1054" s="61"/>
      <c r="AQ1054" s="61"/>
      <c r="AR1054" s="61"/>
      <c r="AS1054" s="61"/>
      <c r="AT1054" s="61"/>
      <c r="AU1054" s="61"/>
      <c r="AV1054" s="61"/>
      <c r="AW1054" s="61"/>
      <c r="AX1054" s="61"/>
      <c r="AY1054" s="61"/>
      <c r="AZ1054" s="61"/>
      <c r="BA1054" s="61"/>
      <c r="BB1054" s="61"/>
      <c r="BC1054" s="61"/>
      <c r="BD1054" s="61"/>
      <c r="BE1054" s="61"/>
      <c r="BF1054" s="61"/>
      <c r="BG1054" s="61"/>
      <c r="BH1054" s="61"/>
      <c r="BI1054" s="61"/>
      <c r="BJ1054" s="61"/>
      <c r="BK1054" s="61"/>
      <c r="BL1054" s="61"/>
      <c r="BM1054" s="61"/>
      <c r="BN1054" s="61"/>
      <c r="BO1054" s="61"/>
      <c r="BP1054" s="61"/>
      <c r="BQ1054" s="61"/>
      <c r="BR1054" s="61"/>
      <c r="BS1054" s="61"/>
      <c r="BT1054" s="61"/>
      <c r="BU1054" s="61"/>
      <c r="BV1054" s="61"/>
      <c r="BW1054" s="61"/>
      <c r="BX1054" s="61"/>
      <c r="BY1054" s="61"/>
      <c r="BZ1054" s="61"/>
      <c r="CA1054" s="61"/>
      <c r="CB1054" s="61"/>
      <c r="CC1054" s="61"/>
      <c r="CD1054" s="61"/>
      <c r="CE1054" s="61"/>
      <c r="CF1054" s="61"/>
      <c r="CG1054" s="61"/>
      <c r="CH1054" s="61"/>
      <c r="CI1054" s="61"/>
      <c r="CJ1054" s="61"/>
      <c r="CK1054" s="61"/>
      <c r="CL1054" s="61"/>
      <c r="CM1054" s="61"/>
      <c r="CN1054" s="61"/>
      <c r="CO1054" s="61"/>
      <c r="CP1054" s="61"/>
      <c r="CQ1054" s="61"/>
      <c r="CR1054" s="61"/>
      <c r="CS1054" s="61"/>
      <c r="CT1054" s="61"/>
      <c r="CU1054" s="61"/>
      <c r="CV1054" s="61"/>
      <c r="CW1054" s="61"/>
      <c r="CX1054" s="61"/>
      <c r="CY1054" s="61"/>
      <c r="CZ1054" s="61"/>
      <c r="DA1054" s="61"/>
      <c r="DB1054" s="61"/>
      <c r="DC1054" s="61"/>
      <c r="DD1054" s="61"/>
      <c r="DE1054" s="61"/>
      <c r="DF1054" s="61"/>
      <c r="DG1054" s="61"/>
      <c r="DH1054" s="61"/>
      <c r="DI1054" s="61"/>
      <c r="DJ1054" s="61"/>
      <c r="DK1054" s="61"/>
      <c r="DL1054" s="61"/>
      <c r="DM1054" s="61"/>
      <c r="DN1054" s="61"/>
      <c r="DO1054" s="61"/>
      <c r="DP1054" s="61"/>
      <c r="DQ1054" s="61"/>
      <c r="DR1054" s="61"/>
      <c r="DS1054" s="61"/>
      <c r="DT1054" s="61"/>
      <c r="DU1054" s="61"/>
      <c r="DV1054" s="61"/>
      <c r="DW1054" s="61"/>
      <c r="DX1054" s="61"/>
      <c r="DY1054" s="61"/>
      <c r="DZ1054" s="62"/>
      <c r="EA1054" s="62"/>
    </row>
    <row r="1055" customFormat="false" ht="15" hidden="false" customHeight="false" outlineLevel="0" collapsed="false">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61"/>
      <c r="AK1055" s="61"/>
      <c r="AL1055" s="61"/>
      <c r="AM1055" s="61"/>
      <c r="AN1055" s="61"/>
      <c r="AO1055" s="61"/>
      <c r="AP1055" s="61"/>
      <c r="AQ1055" s="61"/>
      <c r="AR1055" s="61"/>
      <c r="AS1055" s="61"/>
      <c r="AT1055" s="61"/>
      <c r="AU1055" s="61"/>
      <c r="AV1055" s="61"/>
      <c r="AW1055" s="61"/>
      <c r="AX1055" s="61"/>
      <c r="AY1055" s="61"/>
      <c r="AZ1055" s="61"/>
      <c r="BA1055" s="61"/>
      <c r="BB1055" s="61"/>
      <c r="BC1055" s="61"/>
      <c r="BD1055" s="61"/>
      <c r="BE1055" s="61"/>
      <c r="BF1055" s="61"/>
      <c r="BG1055" s="61"/>
      <c r="BH1055" s="61"/>
      <c r="BI1055" s="61"/>
      <c r="BJ1055" s="61"/>
      <c r="BK1055" s="61"/>
      <c r="BL1055" s="61"/>
      <c r="BM1055" s="61"/>
      <c r="BN1055" s="61"/>
      <c r="BO1055" s="61"/>
      <c r="BP1055" s="61"/>
      <c r="BQ1055" s="61"/>
      <c r="BR1055" s="61"/>
      <c r="BS1055" s="61"/>
      <c r="BT1055" s="61"/>
      <c r="BU1055" s="61"/>
      <c r="BV1055" s="61"/>
      <c r="BW1055" s="61"/>
      <c r="BX1055" s="61"/>
      <c r="BY1055" s="61"/>
      <c r="BZ1055" s="61"/>
      <c r="CA1055" s="61"/>
      <c r="CB1055" s="61"/>
      <c r="CC1055" s="61"/>
      <c r="CD1055" s="61"/>
      <c r="CE1055" s="61"/>
      <c r="CF1055" s="61"/>
      <c r="CG1055" s="61"/>
      <c r="CH1055" s="61"/>
      <c r="CI1055" s="61"/>
      <c r="CJ1055" s="61"/>
      <c r="CK1055" s="61"/>
      <c r="CL1055" s="61"/>
      <c r="CM1055" s="61"/>
      <c r="CN1055" s="61"/>
      <c r="CO1055" s="61"/>
      <c r="CP1055" s="61"/>
      <c r="CQ1055" s="61"/>
      <c r="CR1055" s="61"/>
      <c r="CS1055" s="61"/>
      <c r="CT1055" s="61"/>
      <c r="CU1055" s="61"/>
      <c r="CV1055" s="61"/>
      <c r="CW1055" s="61"/>
      <c r="CX1055" s="61"/>
      <c r="CY1055" s="61"/>
      <c r="CZ1055" s="61"/>
      <c r="DA1055" s="61"/>
      <c r="DB1055" s="61"/>
      <c r="DC1055" s="61"/>
      <c r="DD1055" s="61"/>
      <c r="DE1055" s="61"/>
      <c r="DF1055" s="61"/>
      <c r="DG1055" s="61"/>
      <c r="DH1055" s="61"/>
      <c r="DI1055" s="61"/>
      <c r="DJ1055" s="61"/>
      <c r="DK1055" s="61"/>
      <c r="DL1055" s="61"/>
      <c r="DM1055" s="61"/>
      <c r="DN1055" s="61"/>
      <c r="DO1055" s="61"/>
      <c r="DP1055" s="61"/>
      <c r="DQ1055" s="61"/>
      <c r="DR1055" s="61"/>
      <c r="DS1055" s="61"/>
      <c r="DT1055" s="61"/>
      <c r="DU1055" s="61"/>
      <c r="DV1055" s="61"/>
      <c r="DW1055" s="61"/>
      <c r="DX1055" s="61"/>
      <c r="DY1055" s="61"/>
      <c r="DZ1055" s="62"/>
      <c r="EA1055" s="62"/>
    </row>
    <row r="1056" customFormat="false" ht="15" hidden="false" customHeight="false" outlineLevel="0" collapsed="false">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61"/>
      <c r="AK1056" s="61"/>
      <c r="AL1056" s="61"/>
      <c r="AM1056" s="61"/>
      <c r="AN1056" s="61"/>
      <c r="AO1056" s="61"/>
      <c r="AP1056" s="61"/>
      <c r="AQ1056" s="61"/>
      <c r="AR1056" s="61"/>
      <c r="AS1056" s="61"/>
      <c r="AT1056" s="61"/>
      <c r="AU1056" s="61"/>
      <c r="AV1056" s="61"/>
      <c r="AW1056" s="61"/>
      <c r="AX1056" s="61"/>
      <c r="AY1056" s="61"/>
      <c r="AZ1056" s="61"/>
      <c r="BA1056" s="61"/>
      <c r="BB1056" s="61"/>
      <c r="BC1056" s="61"/>
      <c r="BD1056" s="61"/>
      <c r="BE1056" s="61"/>
      <c r="BF1056" s="61"/>
      <c r="BG1056" s="61"/>
      <c r="BH1056" s="61"/>
      <c r="BI1056" s="61"/>
      <c r="BJ1056" s="61"/>
      <c r="BK1056" s="61"/>
      <c r="BL1056" s="61"/>
      <c r="BM1056" s="61"/>
      <c r="BN1056" s="61"/>
      <c r="BO1056" s="61"/>
      <c r="BP1056" s="61"/>
      <c r="BQ1056" s="61"/>
      <c r="BR1056" s="61"/>
      <c r="BS1056" s="61"/>
      <c r="BT1056" s="61"/>
      <c r="BU1056" s="61"/>
      <c r="BV1056" s="61"/>
      <c r="BW1056" s="61"/>
      <c r="BX1056" s="61"/>
      <c r="BY1056" s="61"/>
      <c r="BZ1056" s="61"/>
      <c r="CA1056" s="61"/>
      <c r="CB1056" s="61"/>
      <c r="CC1056" s="61"/>
      <c r="CD1056" s="61"/>
      <c r="CE1056" s="61"/>
      <c r="CF1056" s="61"/>
      <c r="CG1056" s="61"/>
      <c r="CH1056" s="61"/>
      <c r="CI1056" s="61"/>
      <c r="CJ1056" s="61"/>
      <c r="CK1056" s="61"/>
      <c r="CL1056" s="61"/>
      <c r="CM1056" s="61"/>
      <c r="CN1056" s="61"/>
      <c r="CO1056" s="61"/>
      <c r="CP1056" s="61"/>
      <c r="CQ1056" s="61"/>
      <c r="CR1056" s="61"/>
      <c r="CS1056" s="61"/>
      <c r="CT1056" s="61"/>
      <c r="CU1056" s="61"/>
      <c r="CV1056" s="61"/>
      <c r="CW1056" s="61"/>
      <c r="CX1056" s="61"/>
      <c r="CY1056" s="61"/>
      <c r="CZ1056" s="61"/>
      <c r="DA1056" s="61"/>
      <c r="DB1056" s="61"/>
      <c r="DC1056" s="61"/>
      <c r="DD1056" s="61"/>
      <c r="DE1056" s="61"/>
      <c r="DF1056" s="61"/>
      <c r="DG1056" s="61"/>
      <c r="DH1056" s="61"/>
      <c r="DI1056" s="61"/>
      <c r="DJ1056" s="61"/>
      <c r="DK1056" s="61"/>
      <c r="DL1056" s="61"/>
      <c r="DM1056" s="61"/>
      <c r="DN1056" s="61"/>
      <c r="DO1056" s="61"/>
      <c r="DP1056" s="61"/>
      <c r="DQ1056" s="61"/>
      <c r="DR1056" s="61"/>
      <c r="DS1056" s="61"/>
      <c r="DT1056" s="61"/>
      <c r="DU1056" s="61"/>
      <c r="DV1056" s="61"/>
      <c r="DW1056" s="61"/>
      <c r="DX1056" s="61"/>
      <c r="DY1056" s="61"/>
      <c r="DZ1056" s="62"/>
      <c r="EA1056" s="62"/>
    </row>
    <row r="1057" customFormat="false" ht="15" hidden="false" customHeight="false" outlineLevel="0" collapsed="false">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61"/>
      <c r="AK1057" s="61"/>
      <c r="AL1057" s="61"/>
      <c r="AM1057" s="61"/>
      <c r="AN1057" s="61"/>
      <c r="AO1057" s="61"/>
      <c r="AP1057" s="61"/>
      <c r="AQ1057" s="61"/>
      <c r="AR1057" s="61"/>
      <c r="AS1057" s="61"/>
      <c r="AT1057" s="61"/>
      <c r="AU1057" s="61"/>
      <c r="AV1057" s="61"/>
      <c r="AW1057" s="61"/>
      <c r="AX1057" s="61"/>
      <c r="AY1057" s="61"/>
      <c r="AZ1057" s="61"/>
      <c r="BA1057" s="61"/>
      <c r="BB1057" s="61"/>
      <c r="BC1057" s="61"/>
      <c r="BD1057" s="61"/>
      <c r="BE1057" s="61"/>
      <c r="BF1057" s="61"/>
      <c r="BG1057" s="61"/>
      <c r="BH1057" s="61"/>
      <c r="BI1057" s="61"/>
      <c r="BJ1057" s="61"/>
      <c r="BK1057" s="61"/>
      <c r="BL1057" s="61"/>
      <c r="BM1057" s="61"/>
      <c r="BN1057" s="61"/>
      <c r="BO1057" s="61"/>
      <c r="BP1057" s="61"/>
      <c r="BQ1057" s="61"/>
      <c r="BR1057" s="61"/>
      <c r="BS1057" s="61"/>
      <c r="BT1057" s="61"/>
      <c r="BU1057" s="61"/>
      <c r="BV1057" s="61"/>
      <c r="BW1057" s="61"/>
      <c r="BX1057" s="61"/>
      <c r="BY1057" s="61"/>
      <c r="BZ1057" s="61"/>
      <c r="CA1057" s="61"/>
      <c r="CB1057" s="61"/>
      <c r="CC1057" s="61"/>
      <c r="CD1057" s="61"/>
      <c r="CE1057" s="61"/>
      <c r="CF1057" s="61"/>
      <c r="CG1057" s="61"/>
      <c r="CH1057" s="61"/>
      <c r="CI1057" s="61"/>
      <c r="CJ1057" s="61"/>
      <c r="CK1057" s="61"/>
      <c r="CL1057" s="61"/>
      <c r="CM1057" s="61"/>
      <c r="CN1057" s="61"/>
      <c r="CO1057" s="61"/>
      <c r="CP1057" s="61"/>
      <c r="CQ1057" s="61"/>
      <c r="CR1057" s="61"/>
      <c r="CS1057" s="61"/>
      <c r="CT1057" s="61"/>
      <c r="CU1057" s="61"/>
      <c r="CV1057" s="61"/>
      <c r="CW1057" s="61"/>
      <c r="CX1057" s="61"/>
      <c r="CY1057" s="61"/>
      <c r="CZ1057" s="61"/>
      <c r="DA1057" s="61"/>
      <c r="DB1057" s="61"/>
      <c r="DC1057" s="61"/>
      <c r="DD1057" s="61"/>
      <c r="DE1057" s="61"/>
      <c r="DF1057" s="61"/>
      <c r="DG1057" s="61"/>
      <c r="DH1057" s="61"/>
      <c r="DI1057" s="61"/>
      <c r="DJ1057" s="61"/>
      <c r="DK1057" s="61"/>
      <c r="DL1057" s="61"/>
      <c r="DM1057" s="61"/>
      <c r="DN1057" s="61"/>
      <c r="DO1057" s="61"/>
      <c r="DP1057" s="61"/>
      <c r="DQ1057" s="61"/>
      <c r="DR1057" s="61"/>
      <c r="DS1057" s="61"/>
      <c r="DT1057" s="61"/>
      <c r="DU1057" s="61"/>
      <c r="DV1057" s="61"/>
      <c r="DW1057" s="61"/>
      <c r="DX1057" s="61"/>
      <c r="DY1057" s="61"/>
      <c r="DZ1057" s="62"/>
      <c r="EA1057" s="62"/>
    </row>
    <row r="1058" customFormat="false" ht="15" hidden="false" customHeight="false" outlineLevel="0" collapsed="false">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61"/>
      <c r="AK1058" s="61"/>
      <c r="AL1058" s="61"/>
      <c r="AM1058" s="61"/>
      <c r="AN1058" s="61"/>
      <c r="AO1058" s="61"/>
      <c r="AP1058" s="61"/>
      <c r="AQ1058" s="61"/>
      <c r="AR1058" s="61"/>
      <c r="AS1058" s="61"/>
      <c r="AT1058" s="61"/>
      <c r="AU1058" s="61"/>
      <c r="AV1058" s="61"/>
      <c r="AW1058" s="61"/>
      <c r="AX1058" s="61"/>
      <c r="AY1058" s="61"/>
      <c r="AZ1058" s="61"/>
      <c r="BA1058" s="61"/>
      <c r="BB1058" s="61"/>
      <c r="BC1058" s="61"/>
      <c r="BD1058" s="61"/>
      <c r="BE1058" s="61"/>
      <c r="BF1058" s="61"/>
      <c r="BG1058" s="61"/>
      <c r="BH1058" s="61"/>
      <c r="BI1058" s="61"/>
      <c r="BJ1058" s="61"/>
      <c r="BK1058" s="61"/>
      <c r="BL1058" s="61"/>
      <c r="BM1058" s="61"/>
      <c r="BN1058" s="61"/>
      <c r="BO1058" s="61"/>
      <c r="BP1058" s="61"/>
      <c r="BQ1058" s="61"/>
      <c r="BR1058" s="61"/>
      <c r="BS1058" s="61"/>
      <c r="BT1058" s="61"/>
      <c r="BU1058" s="61"/>
      <c r="BV1058" s="61"/>
      <c r="BW1058" s="61"/>
      <c r="BX1058" s="61"/>
      <c r="BY1058" s="61"/>
      <c r="BZ1058" s="61"/>
      <c r="CA1058" s="61"/>
      <c r="CB1058" s="61"/>
      <c r="CC1058" s="61"/>
      <c r="CD1058" s="61"/>
      <c r="CE1058" s="61"/>
      <c r="CF1058" s="61"/>
      <c r="CG1058" s="61"/>
      <c r="CH1058" s="61"/>
      <c r="CI1058" s="61"/>
      <c r="CJ1058" s="61"/>
      <c r="CK1058" s="61"/>
      <c r="CL1058" s="61"/>
      <c r="CM1058" s="61"/>
      <c r="CN1058" s="61"/>
      <c r="CO1058" s="61"/>
      <c r="CP1058" s="61"/>
      <c r="CQ1058" s="61"/>
      <c r="CR1058" s="61"/>
      <c r="CS1058" s="61"/>
      <c r="CT1058" s="61"/>
      <c r="CU1058" s="61"/>
      <c r="CV1058" s="61"/>
      <c r="CW1058" s="61"/>
      <c r="CX1058" s="61"/>
      <c r="CY1058" s="61"/>
      <c r="CZ1058" s="61"/>
      <c r="DA1058" s="61"/>
      <c r="DB1058" s="61"/>
      <c r="DC1058" s="61"/>
      <c r="DD1058" s="61"/>
      <c r="DE1058" s="61"/>
      <c r="DF1058" s="61"/>
      <c r="DG1058" s="61"/>
      <c r="DH1058" s="61"/>
      <c r="DI1058" s="61"/>
      <c r="DJ1058" s="61"/>
      <c r="DK1058" s="61"/>
      <c r="DL1058" s="61"/>
      <c r="DM1058" s="61"/>
      <c r="DN1058" s="61"/>
      <c r="DO1058" s="61"/>
      <c r="DP1058" s="61"/>
      <c r="DQ1058" s="61"/>
      <c r="DR1058" s="61"/>
      <c r="DS1058" s="61"/>
      <c r="DT1058" s="61"/>
      <c r="DU1058" s="61"/>
      <c r="DV1058" s="61"/>
      <c r="DW1058" s="61"/>
      <c r="DX1058" s="61"/>
      <c r="DY1058" s="61"/>
      <c r="DZ1058" s="62"/>
      <c r="EA1058" s="62"/>
    </row>
    <row r="1059" customFormat="false" ht="15" hidden="false" customHeight="false" outlineLevel="0" collapsed="false">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61"/>
      <c r="AL1059" s="61"/>
      <c r="AM1059" s="61"/>
      <c r="AN1059" s="61"/>
      <c r="AO1059" s="61"/>
      <c r="AP1059" s="61"/>
      <c r="AQ1059" s="61"/>
      <c r="AR1059" s="61"/>
      <c r="AS1059" s="61"/>
      <c r="AT1059" s="61"/>
      <c r="AU1059" s="61"/>
      <c r="AV1059" s="61"/>
      <c r="AW1059" s="61"/>
      <c r="AX1059" s="61"/>
      <c r="AY1059" s="61"/>
      <c r="AZ1059" s="61"/>
      <c r="BA1059" s="61"/>
      <c r="BB1059" s="61"/>
      <c r="BC1059" s="61"/>
      <c r="BD1059" s="61"/>
      <c r="BE1059" s="61"/>
      <c r="BF1059" s="61"/>
      <c r="BG1059" s="61"/>
      <c r="BH1059" s="61"/>
      <c r="BI1059" s="61"/>
      <c r="BJ1059" s="61"/>
      <c r="BK1059" s="61"/>
      <c r="BL1059" s="61"/>
      <c r="BM1059" s="61"/>
      <c r="BN1059" s="61"/>
      <c r="BO1059" s="61"/>
      <c r="BP1059" s="61"/>
      <c r="BQ1059" s="61"/>
      <c r="BR1059" s="61"/>
      <c r="BS1059" s="61"/>
      <c r="BT1059" s="61"/>
      <c r="BU1059" s="61"/>
      <c r="BV1059" s="61"/>
      <c r="BW1059" s="61"/>
      <c r="BX1059" s="61"/>
      <c r="BY1059" s="61"/>
      <c r="BZ1059" s="61"/>
      <c r="CA1059" s="61"/>
      <c r="CB1059" s="61"/>
      <c r="CC1059" s="61"/>
      <c r="CD1059" s="61"/>
      <c r="CE1059" s="61"/>
      <c r="CF1059" s="61"/>
      <c r="CG1059" s="61"/>
      <c r="CH1059" s="61"/>
      <c r="CI1059" s="61"/>
      <c r="CJ1059" s="61"/>
      <c r="CK1059" s="61"/>
      <c r="CL1059" s="61"/>
      <c r="CM1059" s="61"/>
      <c r="CN1059" s="61"/>
      <c r="CO1059" s="61"/>
      <c r="CP1059" s="61"/>
      <c r="CQ1059" s="61"/>
      <c r="CR1059" s="61"/>
      <c r="CS1059" s="61"/>
      <c r="CT1059" s="61"/>
      <c r="CU1059" s="61"/>
      <c r="CV1059" s="61"/>
      <c r="CW1059" s="61"/>
      <c r="CX1059" s="61"/>
      <c r="CY1059" s="61"/>
      <c r="CZ1059" s="61"/>
      <c r="DA1059" s="61"/>
      <c r="DB1059" s="61"/>
      <c r="DC1059" s="61"/>
      <c r="DD1059" s="61"/>
      <c r="DE1059" s="61"/>
      <c r="DF1059" s="61"/>
      <c r="DG1059" s="61"/>
      <c r="DH1059" s="61"/>
      <c r="DI1059" s="61"/>
      <c r="DJ1059" s="61"/>
      <c r="DK1059" s="61"/>
      <c r="DL1059" s="61"/>
      <c r="DM1059" s="61"/>
      <c r="DN1059" s="61"/>
      <c r="DO1059" s="61"/>
      <c r="DP1059" s="61"/>
      <c r="DQ1059" s="61"/>
      <c r="DR1059" s="61"/>
      <c r="DS1059" s="61"/>
      <c r="DT1059" s="61"/>
      <c r="DU1059" s="61"/>
      <c r="DV1059" s="61"/>
      <c r="DW1059" s="61"/>
      <c r="DX1059" s="61"/>
      <c r="DY1059" s="61"/>
      <c r="DZ1059" s="62"/>
      <c r="EA1059" s="62"/>
    </row>
    <row r="1060" customFormat="false" ht="15" hidden="false" customHeight="false" outlineLevel="0" collapsed="false">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61"/>
      <c r="AK1060" s="61"/>
      <c r="AL1060" s="61"/>
      <c r="AM1060" s="61"/>
      <c r="AN1060" s="61"/>
      <c r="AO1060" s="61"/>
      <c r="AP1060" s="61"/>
      <c r="AQ1060" s="61"/>
      <c r="AR1060" s="61"/>
      <c r="AS1060" s="61"/>
      <c r="AT1060" s="61"/>
      <c r="AU1060" s="61"/>
      <c r="AV1060" s="61"/>
      <c r="AW1060" s="61"/>
      <c r="AX1060" s="61"/>
      <c r="AY1060" s="61"/>
      <c r="AZ1060" s="61"/>
      <c r="BA1060" s="61"/>
      <c r="BB1060" s="61"/>
      <c r="BC1060" s="61"/>
      <c r="BD1060" s="61"/>
      <c r="BE1060" s="61"/>
      <c r="BF1060" s="61"/>
      <c r="BG1060" s="61"/>
      <c r="BH1060" s="61"/>
      <c r="BI1060" s="61"/>
      <c r="BJ1060" s="61"/>
      <c r="BK1060" s="61"/>
      <c r="BL1060" s="61"/>
      <c r="BM1060" s="61"/>
      <c r="BN1060" s="61"/>
      <c r="BO1060" s="61"/>
      <c r="BP1060" s="61"/>
      <c r="BQ1060" s="61"/>
      <c r="BR1060" s="61"/>
      <c r="BS1060" s="61"/>
      <c r="BT1060" s="61"/>
      <c r="BU1060" s="61"/>
      <c r="BV1060" s="61"/>
      <c r="BW1060" s="61"/>
      <c r="BX1060" s="61"/>
      <c r="BY1060" s="61"/>
      <c r="BZ1060" s="61"/>
      <c r="CA1060" s="61"/>
      <c r="CB1060" s="61"/>
      <c r="CC1060" s="61"/>
      <c r="CD1060" s="61"/>
      <c r="CE1060" s="61"/>
      <c r="CF1060" s="61"/>
      <c r="CG1060" s="61"/>
      <c r="CH1060" s="61"/>
      <c r="CI1060" s="61"/>
      <c r="CJ1060" s="61"/>
      <c r="CK1060" s="61"/>
      <c r="CL1060" s="61"/>
      <c r="CM1060" s="61"/>
      <c r="CN1060" s="61"/>
      <c r="CO1060" s="61"/>
      <c r="CP1060" s="61"/>
      <c r="CQ1060" s="61"/>
      <c r="CR1060" s="61"/>
      <c r="CS1060" s="61"/>
      <c r="CT1060" s="61"/>
      <c r="CU1060" s="61"/>
      <c r="CV1060" s="61"/>
      <c r="CW1060" s="61"/>
      <c r="CX1060" s="61"/>
      <c r="CY1060" s="61"/>
      <c r="CZ1060" s="61"/>
      <c r="DA1060" s="61"/>
      <c r="DB1060" s="61"/>
      <c r="DC1060" s="61"/>
      <c r="DD1060" s="61"/>
      <c r="DE1060" s="61"/>
      <c r="DF1060" s="61"/>
      <c r="DG1060" s="61"/>
      <c r="DH1060" s="61"/>
      <c r="DI1060" s="61"/>
      <c r="DJ1060" s="61"/>
      <c r="DK1060" s="61"/>
      <c r="DL1060" s="61"/>
      <c r="DM1060" s="61"/>
      <c r="DN1060" s="61"/>
      <c r="DO1060" s="61"/>
      <c r="DP1060" s="61"/>
      <c r="DQ1060" s="61"/>
      <c r="DR1060" s="61"/>
      <c r="DS1060" s="61"/>
      <c r="DT1060" s="61"/>
      <c r="DU1060" s="61"/>
      <c r="DV1060" s="61"/>
      <c r="DW1060" s="61"/>
      <c r="DX1060" s="61"/>
      <c r="DY1060" s="61"/>
      <c r="DZ1060" s="62"/>
      <c r="EA1060" s="62"/>
    </row>
    <row r="1061" customFormat="false" ht="15" hidden="false" customHeight="false" outlineLevel="0" collapsed="false">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61"/>
      <c r="AK1061" s="61"/>
      <c r="AL1061" s="61"/>
      <c r="AM1061" s="61"/>
      <c r="AN1061" s="61"/>
      <c r="AO1061" s="61"/>
      <c r="AP1061" s="61"/>
      <c r="AQ1061" s="61"/>
      <c r="AR1061" s="61"/>
      <c r="AS1061" s="61"/>
      <c r="AT1061" s="61"/>
      <c r="AU1061" s="61"/>
      <c r="AV1061" s="61"/>
      <c r="AW1061" s="61"/>
      <c r="AX1061" s="61"/>
      <c r="AY1061" s="61"/>
      <c r="AZ1061" s="61"/>
      <c r="BA1061" s="61"/>
      <c r="BB1061" s="61"/>
      <c r="BC1061" s="61"/>
      <c r="BD1061" s="61"/>
      <c r="BE1061" s="61"/>
      <c r="BF1061" s="61"/>
      <c r="BG1061" s="61"/>
      <c r="BH1061" s="61"/>
      <c r="BI1061" s="61"/>
      <c r="BJ1061" s="61"/>
      <c r="BK1061" s="61"/>
      <c r="BL1061" s="61"/>
      <c r="BM1061" s="61"/>
      <c r="BN1061" s="61"/>
      <c r="BO1061" s="61"/>
      <c r="BP1061" s="61"/>
      <c r="BQ1061" s="61"/>
      <c r="BR1061" s="61"/>
      <c r="BS1061" s="61"/>
      <c r="BT1061" s="61"/>
      <c r="BU1061" s="61"/>
      <c r="BV1061" s="61"/>
      <c r="BW1061" s="61"/>
      <c r="BX1061" s="61"/>
      <c r="BY1061" s="61"/>
      <c r="BZ1061" s="61"/>
      <c r="CA1061" s="61"/>
      <c r="CB1061" s="61"/>
      <c r="CC1061" s="61"/>
      <c r="CD1061" s="61"/>
      <c r="CE1061" s="61"/>
      <c r="CF1061" s="61"/>
      <c r="CG1061" s="61"/>
      <c r="CH1061" s="61"/>
      <c r="CI1061" s="61"/>
      <c r="CJ1061" s="61"/>
      <c r="CK1061" s="61"/>
      <c r="CL1061" s="61"/>
      <c r="CM1061" s="61"/>
      <c r="CN1061" s="61"/>
      <c r="CO1061" s="61"/>
      <c r="CP1061" s="61"/>
      <c r="CQ1061" s="61"/>
      <c r="CR1061" s="61"/>
      <c r="CS1061" s="61"/>
      <c r="CT1061" s="61"/>
      <c r="CU1061" s="61"/>
      <c r="CV1061" s="61"/>
      <c r="CW1061" s="61"/>
      <c r="CX1061" s="61"/>
      <c r="CY1061" s="61"/>
      <c r="CZ1061" s="61"/>
      <c r="DA1061" s="61"/>
      <c r="DB1061" s="61"/>
      <c r="DC1061" s="61"/>
      <c r="DD1061" s="61"/>
      <c r="DE1061" s="61"/>
      <c r="DF1061" s="61"/>
      <c r="DG1061" s="61"/>
      <c r="DH1061" s="61"/>
      <c r="DI1061" s="61"/>
      <c r="DJ1061" s="61"/>
      <c r="DK1061" s="61"/>
      <c r="DL1061" s="61"/>
      <c r="DM1061" s="61"/>
      <c r="DN1061" s="61"/>
      <c r="DO1061" s="61"/>
      <c r="DP1061" s="61"/>
      <c r="DQ1061" s="61"/>
      <c r="DR1061" s="61"/>
      <c r="DS1061" s="61"/>
      <c r="DT1061" s="61"/>
      <c r="DU1061" s="61"/>
      <c r="DV1061" s="61"/>
      <c r="DW1061" s="61"/>
      <c r="DX1061" s="61"/>
      <c r="DY1061" s="61"/>
      <c r="DZ1061" s="62"/>
      <c r="EA1061" s="62"/>
    </row>
    <row r="1062" customFormat="false" ht="15" hidden="false" customHeight="false" outlineLevel="0" collapsed="false">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61"/>
      <c r="AK1062" s="61"/>
      <c r="AL1062" s="61"/>
      <c r="AM1062" s="61"/>
      <c r="AN1062" s="61"/>
      <c r="AO1062" s="61"/>
      <c r="AP1062" s="61"/>
      <c r="AQ1062" s="61"/>
      <c r="AR1062" s="61"/>
      <c r="AS1062" s="61"/>
      <c r="AT1062" s="61"/>
      <c r="AU1062" s="61"/>
      <c r="AV1062" s="61"/>
      <c r="AW1062" s="61"/>
      <c r="AX1062" s="61"/>
      <c r="AY1062" s="61"/>
      <c r="AZ1062" s="61"/>
      <c r="BA1062" s="61"/>
      <c r="BB1062" s="61"/>
      <c r="BC1062" s="61"/>
      <c r="BD1062" s="61"/>
      <c r="BE1062" s="61"/>
      <c r="BF1062" s="61"/>
      <c r="BG1062" s="61"/>
      <c r="BH1062" s="61"/>
      <c r="BI1062" s="61"/>
      <c r="BJ1062" s="61"/>
      <c r="BK1062" s="61"/>
      <c r="BL1062" s="61"/>
      <c r="BM1062" s="61"/>
      <c r="BN1062" s="61"/>
      <c r="BO1062" s="61"/>
      <c r="BP1062" s="61"/>
      <c r="BQ1062" s="61"/>
      <c r="BR1062" s="61"/>
      <c r="BS1062" s="61"/>
      <c r="BT1062" s="61"/>
      <c r="BU1062" s="61"/>
      <c r="BV1062" s="61"/>
      <c r="BW1062" s="61"/>
      <c r="BX1062" s="61"/>
      <c r="BY1062" s="61"/>
      <c r="BZ1062" s="61"/>
      <c r="CA1062" s="61"/>
      <c r="CB1062" s="61"/>
      <c r="CC1062" s="61"/>
      <c r="CD1062" s="61"/>
      <c r="CE1062" s="61"/>
      <c r="CF1062" s="61"/>
      <c r="CG1062" s="61"/>
      <c r="CH1062" s="61"/>
      <c r="CI1062" s="61"/>
      <c r="CJ1062" s="61"/>
      <c r="CK1062" s="61"/>
      <c r="CL1062" s="61"/>
      <c r="CM1062" s="61"/>
      <c r="CN1062" s="61"/>
      <c r="CO1062" s="61"/>
      <c r="CP1062" s="61"/>
      <c r="CQ1062" s="61"/>
      <c r="CR1062" s="61"/>
      <c r="CS1062" s="61"/>
      <c r="CT1062" s="61"/>
      <c r="CU1062" s="61"/>
      <c r="CV1062" s="61"/>
      <c r="CW1062" s="61"/>
      <c r="CX1062" s="61"/>
      <c r="CY1062" s="61"/>
      <c r="CZ1062" s="61"/>
      <c r="DA1062" s="61"/>
      <c r="DB1062" s="61"/>
      <c r="DC1062" s="61"/>
      <c r="DD1062" s="61"/>
      <c r="DE1062" s="61"/>
      <c r="DF1062" s="61"/>
      <c r="DG1062" s="61"/>
      <c r="DH1062" s="61"/>
      <c r="DI1062" s="61"/>
      <c r="DJ1062" s="61"/>
      <c r="DK1062" s="61"/>
      <c r="DL1062" s="61"/>
      <c r="DM1062" s="61"/>
      <c r="DN1062" s="61"/>
      <c r="DO1062" s="61"/>
      <c r="DP1062" s="61"/>
      <c r="DQ1062" s="61"/>
      <c r="DR1062" s="61"/>
      <c r="DS1062" s="61"/>
      <c r="DT1062" s="61"/>
      <c r="DU1062" s="61"/>
      <c r="DV1062" s="61"/>
      <c r="DW1062" s="61"/>
      <c r="DX1062" s="61"/>
      <c r="DY1062" s="61"/>
      <c r="DZ1062" s="62"/>
      <c r="EA1062" s="62"/>
    </row>
    <row r="1063" customFormat="false" ht="15" hidden="false" customHeight="false" outlineLevel="0" collapsed="false">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61"/>
      <c r="AK1063" s="61"/>
      <c r="AL1063" s="61"/>
      <c r="AM1063" s="61"/>
      <c r="AN1063" s="61"/>
      <c r="AO1063" s="61"/>
      <c r="AP1063" s="61"/>
      <c r="AQ1063" s="61"/>
      <c r="AR1063" s="61"/>
      <c r="AS1063" s="61"/>
      <c r="AT1063" s="61"/>
      <c r="AU1063" s="61"/>
      <c r="AV1063" s="61"/>
      <c r="AW1063" s="61"/>
      <c r="AX1063" s="61"/>
      <c r="AY1063" s="61"/>
      <c r="AZ1063" s="61"/>
      <c r="BA1063" s="61"/>
      <c r="BB1063" s="61"/>
      <c r="BC1063" s="61"/>
      <c r="BD1063" s="61"/>
      <c r="BE1063" s="61"/>
      <c r="BF1063" s="61"/>
      <c r="BG1063" s="61"/>
      <c r="BH1063" s="61"/>
      <c r="BI1063" s="61"/>
      <c r="BJ1063" s="61"/>
      <c r="BK1063" s="61"/>
      <c r="BL1063" s="61"/>
      <c r="BM1063" s="61"/>
      <c r="BN1063" s="61"/>
      <c r="BO1063" s="61"/>
      <c r="BP1063" s="61"/>
      <c r="BQ1063" s="61"/>
      <c r="BR1063" s="61"/>
      <c r="BS1063" s="61"/>
      <c r="BT1063" s="61"/>
      <c r="BU1063" s="61"/>
      <c r="BV1063" s="61"/>
      <c r="BW1063" s="61"/>
      <c r="BX1063" s="61"/>
      <c r="BY1063" s="61"/>
      <c r="BZ1063" s="61"/>
      <c r="CA1063" s="61"/>
      <c r="CB1063" s="61"/>
      <c r="CC1063" s="61"/>
      <c r="CD1063" s="61"/>
      <c r="CE1063" s="61"/>
      <c r="CF1063" s="61"/>
      <c r="CG1063" s="61"/>
      <c r="CH1063" s="61"/>
      <c r="CI1063" s="61"/>
      <c r="CJ1063" s="61"/>
      <c r="CK1063" s="61"/>
      <c r="CL1063" s="61"/>
      <c r="CM1063" s="61"/>
      <c r="CN1063" s="61"/>
      <c r="CO1063" s="61"/>
      <c r="CP1063" s="61"/>
      <c r="CQ1063" s="61"/>
      <c r="CR1063" s="61"/>
      <c r="CS1063" s="61"/>
      <c r="CT1063" s="61"/>
      <c r="CU1063" s="61"/>
      <c r="CV1063" s="61"/>
      <c r="CW1063" s="61"/>
      <c r="CX1063" s="61"/>
      <c r="CY1063" s="61"/>
      <c r="CZ1063" s="61"/>
      <c r="DA1063" s="61"/>
      <c r="DB1063" s="61"/>
      <c r="DC1063" s="61"/>
      <c r="DD1063" s="61"/>
      <c r="DE1063" s="61"/>
      <c r="DF1063" s="61"/>
      <c r="DG1063" s="61"/>
      <c r="DH1063" s="61"/>
      <c r="DI1063" s="61"/>
      <c r="DJ1063" s="61"/>
      <c r="DK1063" s="61"/>
      <c r="DL1063" s="61"/>
      <c r="DM1063" s="61"/>
      <c r="DN1063" s="61"/>
      <c r="DO1063" s="61"/>
      <c r="DP1063" s="61"/>
      <c r="DQ1063" s="61"/>
      <c r="DR1063" s="61"/>
      <c r="DS1063" s="61"/>
      <c r="DT1063" s="61"/>
      <c r="DU1063" s="61"/>
      <c r="DV1063" s="61"/>
      <c r="DW1063" s="61"/>
      <c r="DX1063" s="61"/>
      <c r="DY1063" s="61"/>
      <c r="DZ1063" s="62"/>
      <c r="EA1063" s="62"/>
    </row>
    <row r="1064" customFormat="false" ht="15" hidden="false" customHeight="false" outlineLevel="0" collapsed="false">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61"/>
      <c r="AK1064" s="61"/>
      <c r="AL1064" s="61"/>
      <c r="AM1064" s="61"/>
      <c r="AN1064" s="61"/>
      <c r="AO1064" s="61"/>
      <c r="AP1064" s="61"/>
      <c r="AQ1064" s="61"/>
      <c r="AR1064" s="61"/>
      <c r="AS1064" s="61"/>
      <c r="AT1064" s="61"/>
      <c r="AU1064" s="61"/>
      <c r="AV1064" s="61"/>
      <c r="AW1064" s="61"/>
      <c r="AX1064" s="61"/>
      <c r="AY1064" s="61"/>
      <c r="AZ1064" s="61"/>
      <c r="BA1064" s="61"/>
      <c r="BB1064" s="61"/>
      <c r="BC1064" s="61"/>
      <c r="BD1064" s="61"/>
      <c r="BE1064" s="61"/>
      <c r="BF1064" s="61"/>
      <c r="BG1064" s="61"/>
      <c r="BH1064" s="61"/>
      <c r="BI1064" s="61"/>
      <c r="BJ1064" s="61"/>
      <c r="BK1064" s="61"/>
      <c r="BL1064" s="61"/>
      <c r="BM1064" s="61"/>
      <c r="BN1064" s="61"/>
      <c r="BO1064" s="61"/>
      <c r="BP1064" s="61"/>
      <c r="BQ1064" s="61"/>
      <c r="BR1064" s="61"/>
      <c r="BS1064" s="61"/>
      <c r="BT1064" s="61"/>
      <c r="BU1064" s="61"/>
      <c r="BV1064" s="61"/>
      <c r="BW1064" s="61"/>
      <c r="BX1064" s="61"/>
      <c r="BY1064" s="61"/>
      <c r="BZ1064" s="61"/>
      <c r="CA1064" s="61"/>
      <c r="CB1064" s="61"/>
      <c r="CC1064" s="61"/>
      <c r="CD1064" s="61"/>
      <c r="CE1064" s="61"/>
      <c r="CF1064" s="61"/>
      <c r="CG1064" s="61"/>
      <c r="CH1064" s="61"/>
      <c r="CI1064" s="61"/>
      <c r="CJ1064" s="61"/>
      <c r="CK1064" s="61"/>
      <c r="CL1064" s="61"/>
      <c r="CM1064" s="61"/>
      <c r="CN1064" s="61"/>
      <c r="CO1064" s="61"/>
      <c r="CP1064" s="61"/>
      <c r="CQ1064" s="61"/>
      <c r="CR1064" s="61"/>
      <c r="CS1064" s="61"/>
      <c r="CT1064" s="61"/>
      <c r="CU1064" s="61"/>
      <c r="CV1064" s="61"/>
      <c r="CW1064" s="61"/>
      <c r="CX1064" s="61"/>
      <c r="CY1064" s="61"/>
      <c r="CZ1064" s="61"/>
      <c r="DA1064" s="61"/>
      <c r="DB1064" s="61"/>
      <c r="DC1064" s="61"/>
      <c r="DD1064" s="61"/>
      <c r="DE1064" s="61"/>
      <c r="DF1064" s="61"/>
      <c r="DG1064" s="61"/>
      <c r="DH1064" s="61"/>
      <c r="DI1064" s="61"/>
      <c r="DJ1064" s="61"/>
      <c r="DK1064" s="61"/>
      <c r="DL1064" s="61"/>
      <c r="DM1064" s="61"/>
      <c r="DN1064" s="61"/>
      <c r="DO1064" s="61"/>
      <c r="DP1064" s="61"/>
      <c r="DQ1064" s="61"/>
      <c r="DR1064" s="61"/>
      <c r="DS1064" s="61"/>
      <c r="DT1064" s="61"/>
      <c r="DU1064" s="61"/>
      <c r="DV1064" s="61"/>
      <c r="DW1064" s="61"/>
      <c r="DX1064" s="61"/>
      <c r="DY1064" s="61"/>
      <c r="DZ1064" s="62"/>
      <c r="EA1064" s="62"/>
    </row>
    <row r="1065" customFormat="false" ht="15" hidden="false" customHeight="false" outlineLevel="0" collapsed="false">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61"/>
      <c r="AK1065" s="61"/>
      <c r="AL1065" s="61"/>
      <c r="AM1065" s="61"/>
      <c r="AN1065" s="61"/>
      <c r="AO1065" s="61"/>
      <c r="AP1065" s="61"/>
      <c r="AQ1065" s="61"/>
      <c r="AR1065" s="61"/>
      <c r="AS1065" s="61"/>
      <c r="AT1065" s="61"/>
      <c r="AU1065" s="61"/>
      <c r="AV1065" s="61"/>
      <c r="AW1065" s="61"/>
      <c r="AX1065" s="61"/>
      <c r="AY1065" s="61"/>
      <c r="AZ1065" s="61"/>
      <c r="BA1065" s="61"/>
      <c r="BB1065" s="61"/>
      <c r="BC1065" s="61"/>
      <c r="BD1065" s="61"/>
      <c r="BE1065" s="61"/>
      <c r="BF1065" s="61"/>
      <c r="BG1065" s="61"/>
      <c r="BH1065" s="61"/>
      <c r="BI1065" s="61"/>
      <c r="BJ1065" s="61"/>
      <c r="BK1065" s="61"/>
      <c r="BL1065" s="61"/>
      <c r="BM1065" s="61"/>
      <c r="BN1065" s="61"/>
      <c r="BO1065" s="61"/>
      <c r="BP1065" s="61"/>
      <c r="BQ1065" s="61"/>
      <c r="BR1065" s="61"/>
      <c r="BS1065" s="61"/>
      <c r="BT1065" s="61"/>
      <c r="BU1065" s="61"/>
      <c r="BV1065" s="61"/>
      <c r="BW1065" s="61"/>
      <c r="BX1065" s="61"/>
      <c r="BY1065" s="61"/>
      <c r="BZ1065" s="61"/>
      <c r="CA1065" s="61"/>
      <c r="CB1065" s="61"/>
      <c r="CC1065" s="61"/>
      <c r="CD1065" s="61"/>
      <c r="CE1065" s="61"/>
      <c r="CF1065" s="61"/>
      <c r="CG1065" s="61"/>
      <c r="CH1065" s="61"/>
      <c r="CI1065" s="61"/>
      <c r="CJ1065" s="61"/>
      <c r="CK1065" s="61"/>
      <c r="CL1065" s="61"/>
      <c r="CM1065" s="61"/>
      <c r="CN1065" s="61"/>
      <c r="CO1065" s="61"/>
      <c r="CP1065" s="61"/>
      <c r="CQ1065" s="61"/>
      <c r="CR1065" s="61"/>
      <c r="CS1065" s="61"/>
      <c r="CT1065" s="61"/>
      <c r="CU1065" s="61"/>
      <c r="CV1065" s="61"/>
      <c r="CW1065" s="61"/>
      <c r="CX1065" s="61"/>
      <c r="CY1065" s="61"/>
      <c r="CZ1065" s="61"/>
      <c r="DA1065" s="61"/>
      <c r="DB1065" s="61"/>
      <c r="DC1065" s="61"/>
      <c r="DD1065" s="61"/>
      <c r="DE1065" s="61"/>
      <c r="DF1065" s="61"/>
      <c r="DG1065" s="61"/>
      <c r="DH1065" s="61"/>
      <c r="DI1065" s="61"/>
      <c r="DJ1065" s="61"/>
      <c r="DK1065" s="61"/>
      <c r="DL1065" s="61"/>
      <c r="DM1065" s="61"/>
      <c r="DN1065" s="61"/>
      <c r="DO1065" s="61"/>
      <c r="DP1065" s="61"/>
      <c r="DQ1065" s="61"/>
      <c r="DR1065" s="61"/>
      <c r="DS1065" s="61"/>
      <c r="DT1065" s="61"/>
      <c r="DU1065" s="61"/>
      <c r="DV1065" s="61"/>
      <c r="DW1065" s="61"/>
      <c r="DX1065" s="61"/>
      <c r="DY1065" s="61"/>
      <c r="DZ1065" s="62"/>
      <c r="EA1065" s="62"/>
    </row>
    <row r="1066" customFormat="false" ht="15" hidden="false" customHeight="false" outlineLevel="0" collapsed="false">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61"/>
      <c r="AK1066" s="61"/>
      <c r="AL1066" s="61"/>
      <c r="AM1066" s="61"/>
      <c r="AN1066" s="61"/>
      <c r="AO1066" s="61"/>
      <c r="AP1066" s="61"/>
      <c r="AQ1066" s="61"/>
      <c r="AR1066" s="61"/>
      <c r="AS1066" s="61"/>
      <c r="AT1066" s="61"/>
      <c r="AU1066" s="61"/>
      <c r="AV1066" s="61"/>
      <c r="AW1066" s="61"/>
      <c r="AX1066" s="61"/>
      <c r="AY1066" s="61"/>
      <c r="AZ1066" s="61"/>
      <c r="BA1066" s="61"/>
      <c r="BB1066" s="61"/>
      <c r="BC1066" s="61"/>
      <c r="BD1066" s="61"/>
      <c r="BE1066" s="61"/>
      <c r="BF1066" s="61"/>
      <c r="BG1066" s="61"/>
      <c r="BH1066" s="61"/>
      <c r="BI1066" s="61"/>
      <c r="BJ1066" s="61"/>
      <c r="BK1066" s="61"/>
      <c r="BL1066" s="61"/>
      <c r="BM1066" s="61"/>
      <c r="BN1066" s="61"/>
      <c r="BO1066" s="61"/>
      <c r="BP1066" s="61"/>
      <c r="BQ1066" s="61"/>
      <c r="BR1066" s="61"/>
      <c r="BS1066" s="61"/>
      <c r="BT1066" s="61"/>
      <c r="BU1066" s="61"/>
      <c r="BV1066" s="61"/>
      <c r="BW1066" s="61"/>
      <c r="BX1066" s="61"/>
      <c r="BY1066" s="61"/>
      <c r="BZ1066" s="61"/>
      <c r="CA1066" s="61"/>
      <c r="CB1066" s="61"/>
      <c r="CC1066" s="61"/>
      <c r="CD1066" s="61"/>
      <c r="CE1066" s="61"/>
      <c r="CF1066" s="61"/>
      <c r="CG1066" s="61"/>
      <c r="CH1066" s="61"/>
      <c r="CI1066" s="61"/>
      <c r="CJ1066" s="61"/>
      <c r="CK1066" s="61"/>
      <c r="CL1066" s="61"/>
      <c r="CM1066" s="61"/>
      <c r="CN1066" s="61"/>
      <c r="CO1066" s="61"/>
      <c r="CP1066" s="61"/>
      <c r="CQ1066" s="61"/>
      <c r="CR1066" s="61"/>
      <c r="CS1066" s="61"/>
      <c r="CT1066" s="61"/>
      <c r="CU1066" s="61"/>
      <c r="CV1066" s="61"/>
      <c r="CW1066" s="61"/>
      <c r="CX1066" s="61"/>
      <c r="CY1066" s="61"/>
      <c r="CZ1066" s="61"/>
      <c r="DA1066" s="61"/>
      <c r="DB1066" s="61"/>
      <c r="DC1066" s="61"/>
      <c r="DD1066" s="61"/>
      <c r="DE1066" s="61"/>
      <c r="DF1066" s="61"/>
      <c r="DG1066" s="61"/>
      <c r="DH1066" s="61"/>
      <c r="DI1066" s="61"/>
      <c r="DJ1066" s="61"/>
      <c r="DK1066" s="61"/>
      <c r="DL1066" s="61"/>
      <c r="DM1066" s="61"/>
      <c r="DN1066" s="61"/>
      <c r="DO1066" s="61"/>
      <c r="DP1066" s="61"/>
      <c r="DQ1066" s="61"/>
      <c r="DR1066" s="61"/>
      <c r="DS1066" s="61"/>
      <c r="DT1066" s="61"/>
      <c r="DU1066" s="61"/>
      <c r="DV1066" s="61"/>
      <c r="DW1066" s="61"/>
      <c r="DX1066" s="61"/>
      <c r="DY1066" s="61"/>
      <c r="DZ1066" s="62"/>
      <c r="EA1066" s="62"/>
    </row>
    <row r="1067" customFormat="false" ht="15" hidden="false" customHeight="false" outlineLevel="0" collapsed="false">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61"/>
      <c r="AK1067" s="61"/>
      <c r="AL1067" s="61"/>
      <c r="AM1067" s="61"/>
      <c r="AN1067" s="61"/>
      <c r="AO1067" s="61"/>
      <c r="AP1067" s="61"/>
      <c r="AQ1067" s="61"/>
      <c r="AR1067" s="61"/>
      <c r="AS1067" s="61"/>
      <c r="AT1067" s="61"/>
      <c r="AU1067" s="61"/>
      <c r="AV1067" s="61"/>
      <c r="AW1067" s="61"/>
      <c r="AX1067" s="61"/>
      <c r="AY1067" s="61"/>
      <c r="AZ1067" s="61"/>
      <c r="BA1067" s="61"/>
      <c r="BB1067" s="61"/>
      <c r="BC1067" s="61"/>
      <c r="BD1067" s="61"/>
      <c r="BE1067" s="61"/>
      <c r="BF1067" s="61"/>
      <c r="BG1067" s="61"/>
      <c r="BH1067" s="61"/>
      <c r="BI1067" s="61"/>
      <c r="BJ1067" s="61"/>
      <c r="BK1067" s="61"/>
      <c r="BL1067" s="61"/>
      <c r="BM1067" s="61"/>
      <c r="BN1067" s="61"/>
      <c r="BO1067" s="61"/>
      <c r="BP1067" s="61"/>
      <c r="BQ1067" s="61"/>
      <c r="BR1067" s="61"/>
      <c r="BS1067" s="61"/>
      <c r="BT1067" s="61"/>
      <c r="BU1067" s="61"/>
      <c r="BV1067" s="61"/>
      <c r="BW1067" s="61"/>
      <c r="BX1067" s="61"/>
      <c r="BY1067" s="61"/>
      <c r="BZ1067" s="61"/>
      <c r="CA1067" s="61"/>
      <c r="CB1067" s="61"/>
      <c r="CC1067" s="61"/>
      <c r="CD1067" s="61"/>
      <c r="CE1067" s="61"/>
      <c r="CF1067" s="61"/>
      <c r="CG1067" s="61"/>
      <c r="CH1067" s="61"/>
      <c r="CI1067" s="61"/>
      <c r="CJ1067" s="61"/>
      <c r="CK1067" s="61"/>
      <c r="CL1067" s="61"/>
      <c r="CM1067" s="61"/>
      <c r="CN1067" s="61"/>
      <c r="CO1067" s="61"/>
      <c r="CP1067" s="61"/>
      <c r="CQ1067" s="61"/>
      <c r="CR1067" s="61"/>
      <c r="CS1067" s="61"/>
      <c r="CT1067" s="61"/>
      <c r="CU1067" s="61"/>
      <c r="CV1067" s="61"/>
      <c r="CW1067" s="61"/>
      <c r="CX1067" s="61"/>
      <c r="CY1067" s="61"/>
      <c r="CZ1067" s="61"/>
      <c r="DA1067" s="61"/>
      <c r="DB1067" s="61"/>
      <c r="DC1067" s="61"/>
      <c r="DD1067" s="61"/>
      <c r="DE1067" s="61"/>
      <c r="DF1067" s="61"/>
      <c r="DG1067" s="61"/>
      <c r="DH1067" s="61"/>
      <c r="DI1067" s="61"/>
      <c r="DJ1067" s="61"/>
      <c r="DK1067" s="61"/>
      <c r="DL1067" s="61"/>
      <c r="DM1067" s="61"/>
      <c r="DN1067" s="61"/>
      <c r="DO1067" s="61"/>
      <c r="DP1067" s="61"/>
      <c r="DQ1067" s="61"/>
      <c r="DR1067" s="61"/>
      <c r="DS1067" s="61"/>
      <c r="DT1067" s="61"/>
      <c r="DU1067" s="61"/>
      <c r="DV1067" s="61"/>
      <c r="DW1067" s="61"/>
      <c r="DX1067" s="61"/>
      <c r="DY1067" s="61"/>
      <c r="DZ1067" s="62"/>
      <c r="EA1067" s="62"/>
    </row>
    <row r="1068" customFormat="false" ht="15" hidden="false" customHeight="false" outlineLevel="0" collapsed="false">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61"/>
      <c r="AK1068" s="61"/>
      <c r="AL1068" s="61"/>
      <c r="AM1068" s="61"/>
      <c r="AN1068" s="61"/>
      <c r="AO1068" s="61"/>
      <c r="AP1068" s="61"/>
      <c r="AQ1068" s="61"/>
      <c r="AR1068" s="61"/>
      <c r="AS1068" s="61"/>
      <c r="AT1068" s="61"/>
      <c r="AU1068" s="61"/>
      <c r="AV1068" s="61"/>
      <c r="AW1068" s="61"/>
      <c r="AX1068" s="61"/>
      <c r="AY1068" s="61"/>
      <c r="AZ1068" s="61"/>
      <c r="BA1068" s="61"/>
      <c r="BB1068" s="61"/>
      <c r="BC1068" s="61"/>
      <c r="BD1068" s="61"/>
      <c r="BE1068" s="61"/>
      <c r="BF1068" s="61"/>
      <c r="BG1068" s="61"/>
      <c r="BH1068" s="61"/>
      <c r="BI1068" s="61"/>
      <c r="BJ1068" s="61"/>
      <c r="BK1068" s="61"/>
      <c r="BL1068" s="61"/>
      <c r="BM1068" s="61"/>
      <c r="BN1068" s="61"/>
      <c r="BO1068" s="61"/>
      <c r="BP1068" s="61"/>
      <c r="BQ1068" s="61"/>
      <c r="BR1068" s="61"/>
      <c r="BS1068" s="61"/>
      <c r="BT1068" s="61"/>
      <c r="BU1068" s="61"/>
      <c r="BV1068" s="61"/>
      <c r="BW1068" s="61"/>
      <c r="BX1068" s="61"/>
      <c r="BY1068" s="61"/>
      <c r="BZ1068" s="61"/>
      <c r="CA1068" s="61"/>
      <c r="CB1068" s="61"/>
      <c r="CC1068" s="61"/>
      <c r="CD1068" s="61"/>
      <c r="CE1068" s="61"/>
      <c r="CF1068" s="61"/>
      <c r="CG1068" s="61"/>
      <c r="CH1068" s="61"/>
      <c r="CI1068" s="61"/>
      <c r="CJ1068" s="61"/>
      <c r="CK1068" s="61"/>
      <c r="CL1068" s="61"/>
      <c r="CM1068" s="61"/>
      <c r="CN1068" s="61"/>
      <c r="CO1068" s="61"/>
      <c r="CP1068" s="61"/>
      <c r="CQ1068" s="61"/>
      <c r="CR1068" s="61"/>
      <c r="CS1068" s="61"/>
      <c r="CT1068" s="61"/>
      <c r="CU1068" s="61"/>
      <c r="CV1068" s="61"/>
      <c r="CW1068" s="61"/>
      <c r="CX1068" s="61"/>
      <c r="CY1068" s="61"/>
      <c r="CZ1068" s="61"/>
      <c r="DA1068" s="61"/>
      <c r="DB1068" s="61"/>
      <c r="DC1068" s="61"/>
      <c r="DD1068" s="61"/>
      <c r="DE1068" s="61"/>
      <c r="DF1068" s="61"/>
      <c r="DG1068" s="61"/>
      <c r="DH1068" s="61"/>
      <c r="DI1068" s="61"/>
      <c r="DJ1068" s="61"/>
      <c r="DK1068" s="61"/>
      <c r="DL1068" s="61"/>
      <c r="DM1068" s="61"/>
      <c r="DN1068" s="61"/>
      <c r="DO1068" s="61"/>
      <c r="DP1068" s="61"/>
      <c r="DQ1068" s="61"/>
      <c r="DR1068" s="61"/>
      <c r="DS1068" s="61"/>
      <c r="DT1068" s="61"/>
      <c r="DU1068" s="61"/>
      <c r="DV1068" s="61"/>
      <c r="DW1068" s="61"/>
      <c r="DX1068" s="61"/>
      <c r="DY1068" s="61"/>
      <c r="DZ1068" s="62"/>
      <c r="EA1068" s="62"/>
    </row>
    <row r="1069" customFormat="false" ht="15" hidden="false" customHeight="false" outlineLevel="0" collapsed="false">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61"/>
      <c r="AK1069" s="61"/>
      <c r="AL1069" s="61"/>
      <c r="AM1069" s="61"/>
      <c r="AN1069" s="61"/>
      <c r="AO1069" s="61"/>
      <c r="AP1069" s="61"/>
      <c r="AQ1069" s="61"/>
      <c r="AR1069" s="61"/>
      <c r="AS1069" s="61"/>
      <c r="AT1069" s="61"/>
      <c r="AU1069" s="61"/>
      <c r="AV1069" s="61"/>
      <c r="AW1069" s="61"/>
      <c r="AX1069" s="61"/>
      <c r="AY1069" s="61"/>
      <c r="AZ1069" s="61"/>
      <c r="BA1069" s="61"/>
      <c r="BB1069" s="61"/>
      <c r="BC1069" s="61"/>
      <c r="BD1069" s="61"/>
      <c r="BE1069" s="61"/>
      <c r="BF1069" s="61"/>
      <c r="BG1069" s="61"/>
      <c r="BH1069" s="61"/>
      <c r="BI1069" s="61"/>
      <c r="BJ1069" s="61"/>
      <c r="BK1069" s="61"/>
      <c r="BL1069" s="61"/>
      <c r="BM1069" s="61"/>
      <c r="BN1069" s="61"/>
      <c r="BO1069" s="61"/>
      <c r="BP1069" s="61"/>
      <c r="BQ1069" s="61"/>
      <c r="BR1069" s="61"/>
      <c r="BS1069" s="61"/>
      <c r="BT1069" s="61"/>
      <c r="BU1069" s="61"/>
      <c r="BV1069" s="61"/>
      <c r="BW1069" s="61"/>
      <c r="BX1069" s="61"/>
      <c r="BY1069" s="61"/>
      <c r="BZ1069" s="61"/>
      <c r="CA1069" s="61"/>
      <c r="CB1069" s="61"/>
      <c r="CC1069" s="61"/>
      <c r="CD1069" s="61"/>
      <c r="CE1069" s="61"/>
      <c r="CF1069" s="61"/>
      <c r="CG1069" s="61"/>
      <c r="CH1069" s="61"/>
      <c r="CI1069" s="61"/>
      <c r="CJ1069" s="61"/>
      <c r="CK1069" s="61"/>
      <c r="CL1069" s="61"/>
      <c r="CM1069" s="61"/>
      <c r="CN1069" s="61"/>
      <c r="CO1069" s="61"/>
      <c r="CP1069" s="61"/>
      <c r="CQ1069" s="61"/>
      <c r="CR1069" s="61"/>
      <c r="CS1069" s="61"/>
      <c r="CT1069" s="61"/>
      <c r="CU1069" s="61"/>
      <c r="CV1069" s="61"/>
      <c r="CW1069" s="61"/>
      <c r="CX1069" s="61"/>
      <c r="CY1069" s="61"/>
      <c r="CZ1069" s="61"/>
      <c r="DA1069" s="61"/>
      <c r="DB1069" s="61"/>
      <c r="DC1069" s="61"/>
      <c r="DD1069" s="61"/>
      <c r="DE1069" s="61"/>
      <c r="DF1069" s="61"/>
      <c r="DG1069" s="61"/>
      <c r="DH1069" s="61"/>
      <c r="DI1069" s="61"/>
      <c r="DJ1069" s="61"/>
      <c r="DK1069" s="61"/>
      <c r="DL1069" s="61"/>
      <c r="DM1069" s="61"/>
      <c r="DN1069" s="61"/>
      <c r="DO1069" s="61"/>
      <c r="DP1069" s="61"/>
      <c r="DQ1069" s="61"/>
      <c r="DR1069" s="61"/>
      <c r="DS1069" s="61"/>
      <c r="DT1069" s="61"/>
      <c r="DU1069" s="61"/>
      <c r="DV1069" s="61"/>
      <c r="DW1069" s="61"/>
      <c r="DX1069" s="61"/>
      <c r="DY1069" s="61"/>
      <c r="DZ1069" s="62"/>
      <c r="EA1069" s="62"/>
    </row>
    <row r="1070" customFormat="false" ht="15" hidden="false" customHeight="false" outlineLevel="0" collapsed="false">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61"/>
      <c r="AK1070" s="61"/>
      <c r="AL1070" s="61"/>
      <c r="AM1070" s="61"/>
      <c r="AN1070" s="61"/>
      <c r="AO1070" s="61"/>
      <c r="AP1070" s="61"/>
      <c r="AQ1070" s="61"/>
      <c r="AR1070" s="61"/>
      <c r="AS1070" s="61"/>
      <c r="AT1070" s="61"/>
      <c r="AU1070" s="61"/>
      <c r="AV1070" s="61"/>
      <c r="AW1070" s="61"/>
      <c r="AX1070" s="61"/>
      <c r="AY1070" s="61"/>
      <c r="AZ1070" s="61"/>
      <c r="BA1070" s="61"/>
      <c r="BB1070" s="61"/>
      <c r="BC1070" s="61"/>
      <c r="BD1070" s="61"/>
      <c r="BE1070" s="61"/>
      <c r="BF1070" s="61"/>
      <c r="BG1070" s="61"/>
      <c r="BH1070" s="61"/>
      <c r="BI1070" s="61"/>
      <c r="BJ1070" s="61"/>
      <c r="BK1070" s="61"/>
      <c r="BL1070" s="61"/>
      <c r="BM1070" s="61"/>
      <c r="BN1070" s="61"/>
      <c r="BO1070" s="61"/>
      <c r="BP1070" s="61"/>
      <c r="BQ1070" s="61"/>
      <c r="BR1070" s="61"/>
      <c r="BS1070" s="61"/>
      <c r="BT1070" s="61"/>
      <c r="BU1070" s="61"/>
      <c r="BV1070" s="61"/>
      <c r="BW1070" s="61"/>
      <c r="BX1070" s="61"/>
      <c r="BY1070" s="61"/>
      <c r="BZ1070" s="61"/>
      <c r="CA1070" s="61"/>
      <c r="CB1070" s="61"/>
      <c r="CC1070" s="61"/>
      <c r="CD1070" s="61"/>
      <c r="CE1070" s="61"/>
      <c r="CF1070" s="61"/>
      <c r="CG1070" s="61"/>
      <c r="CH1070" s="61"/>
      <c r="CI1070" s="61"/>
      <c r="CJ1070" s="61"/>
      <c r="CK1070" s="61"/>
      <c r="CL1070" s="61"/>
      <c r="CM1070" s="61"/>
      <c r="CN1070" s="61"/>
      <c r="CO1070" s="61"/>
      <c r="CP1070" s="61"/>
      <c r="CQ1070" s="61"/>
      <c r="CR1070" s="61"/>
      <c r="CS1070" s="61"/>
      <c r="CT1070" s="61"/>
      <c r="CU1070" s="61"/>
      <c r="CV1070" s="61"/>
      <c r="CW1070" s="61"/>
      <c r="CX1070" s="61"/>
      <c r="CY1070" s="61"/>
      <c r="CZ1070" s="61"/>
      <c r="DA1070" s="61"/>
      <c r="DB1070" s="61"/>
      <c r="DC1070" s="61"/>
      <c r="DD1070" s="61"/>
      <c r="DE1070" s="61"/>
      <c r="DF1070" s="61"/>
      <c r="DG1070" s="61"/>
      <c r="DH1070" s="61"/>
      <c r="DI1070" s="61"/>
      <c r="DJ1070" s="61"/>
      <c r="DK1070" s="61"/>
      <c r="DL1070" s="61"/>
      <c r="DM1070" s="61"/>
      <c r="DN1070" s="61"/>
      <c r="DO1070" s="61"/>
      <c r="DP1070" s="61"/>
      <c r="DQ1070" s="61"/>
      <c r="DR1070" s="61"/>
      <c r="DS1070" s="61"/>
      <c r="DT1070" s="61"/>
      <c r="DU1070" s="61"/>
      <c r="DV1070" s="61"/>
      <c r="DW1070" s="61"/>
      <c r="DX1070" s="61"/>
      <c r="DY1070" s="61"/>
      <c r="DZ1070" s="62"/>
      <c r="EA1070" s="62"/>
    </row>
    <row r="1071" customFormat="false" ht="15" hidden="false" customHeight="false" outlineLevel="0" collapsed="false">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61"/>
      <c r="AK1071" s="61"/>
      <c r="AL1071" s="61"/>
      <c r="AM1071" s="61"/>
      <c r="AN1071" s="61"/>
      <c r="AO1071" s="61"/>
      <c r="AP1071" s="61"/>
      <c r="AQ1071" s="61"/>
      <c r="AR1071" s="61"/>
      <c r="AS1071" s="61"/>
      <c r="AT1071" s="61"/>
      <c r="AU1071" s="61"/>
      <c r="AV1071" s="61"/>
      <c r="AW1071" s="61"/>
      <c r="AX1071" s="61"/>
      <c r="AY1071" s="61"/>
      <c r="AZ1071" s="61"/>
      <c r="BA1071" s="61"/>
      <c r="BB1071" s="61"/>
      <c r="BC1071" s="61"/>
      <c r="BD1071" s="61"/>
      <c r="BE1071" s="61"/>
      <c r="BF1071" s="61"/>
      <c r="BG1071" s="61"/>
      <c r="BH1071" s="61"/>
      <c r="BI1071" s="61"/>
      <c r="BJ1071" s="61"/>
      <c r="BK1071" s="61"/>
      <c r="BL1071" s="61"/>
      <c r="BM1071" s="61"/>
      <c r="BN1071" s="61"/>
      <c r="BO1071" s="61"/>
      <c r="BP1071" s="61"/>
      <c r="BQ1071" s="61"/>
      <c r="BR1071" s="61"/>
      <c r="BS1071" s="61"/>
      <c r="BT1071" s="61"/>
      <c r="BU1071" s="61"/>
      <c r="BV1071" s="61"/>
      <c r="BW1071" s="61"/>
      <c r="BX1071" s="61"/>
      <c r="BY1071" s="61"/>
      <c r="BZ1071" s="61"/>
      <c r="CA1071" s="61"/>
      <c r="CB1071" s="61"/>
      <c r="CC1071" s="61"/>
      <c r="CD1071" s="61"/>
      <c r="CE1071" s="61"/>
      <c r="CF1071" s="61"/>
      <c r="CG1071" s="61"/>
      <c r="CH1071" s="61"/>
      <c r="CI1071" s="61"/>
      <c r="CJ1071" s="61"/>
      <c r="CK1071" s="61"/>
      <c r="CL1071" s="61"/>
      <c r="CM1071" s="61"/>
      <c r="CN1071" s="61"/>
      <c r="CO1071" s="61"/>
      <c r="CP1071" s="61"/>
      <c r="CQ1071" s="61"/>
      <c r="CR1071" s="61"/>
      <c r="CS1071" s="61"/>
      <c r="CT1071" s="61"/>
      <c r="CU1071" s="61"/>
      <c r="CV1071" s="61"/>
      <c r="CW1071" s="61"/>
      <c r="CX1071" s="61"/>
      <c r="CY1071" s="61"/>
      <c r="CZ1071" s="61"/>
      <c r="DA1071" s="61"/>
      <c r="DB1071" s="61"/>
      <c r="DC1071" s="61"/>
      <c r="DD1071" s="61"/>
      <c r="DE1071" s="61"/>
      <c r="DF1071" s="61"/>
      <c r="DG1071" s="61"/>
      <c r="DH1071" s="61"/>
      <c r="DI1071" s="61"/>
      <c r="DJ1071" s="61"/>
      <c r="DK1071" s="61"/>
      <c r="DL1071" s="61"/>
      <c r="DM1071" s="61"/>
      <c r="DN1071" s="61"/>
      <c r="DO1071" s="61"/>
      <c r="DP1071" s="61"/>
      <c r="DQ1071" s="61"/>
      <c r="DR1071" s="61"/>
      <c r="DS1071" s="61"/>
      <c r="DT1071" s="61"/>
      <c r="DU1071" s="61"/>
      <c r="DV1071" s="61"/>
      <c r="DW1071" s="61"/>
      <c r="DX1071" s="61"/>
      <c r="DY1071" s="61"/>
      <c r="DZ1071" s="62"/>
      <c r="EA1071" s="62"/>
    </row>
    <row r="1072" customFormat="false" ht="15" hidden="false" customHeight="false" outlineLevel="0" collapsed="false">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61"/>
      <c r="AK1072" s="61"/>
      <c r="AL1072" s="61"/>
      <c r="AM1072" s="61"/>
      <c r="AN1072" s="61"/>
      <c r="AO1072" s="61"/>
      <c r="AP1072" s="61"/>
      <c r="AQ1072" s="61"/>
      <c r="AR1072" s="61"/>
      <c r="AS1072" s="61"/>
      <c r="AT1072" s="61"/>
      <c r="AU1072" s="61"/>
      <c r="AV1072" s="61"/>
      <c r="AW1072" s="61"/>
      <c r="AX1072" s="61"/>
      <c r="AY1072" s="61"/>
      <c r="AZ1072" s="61"/>
      <c r="BA1072" s="61"/>
      <c r="BB1072" s="61"/>
      <c r="BC1072" s="61"/>
      <c r="BD1072" s="61"/>
      <c r="BE1072" s="61"/>
      <c r="BF1072" s="61"/>
      <c r="BG1072" s="61"/>
      <c r="BH1072" s="61"/>
      <c r="BI1072" s="61"/>
      <c r="BJ1072" s="61"/>
      <c r="BK1072" s="61"/>
      <c r="BL1072" s="61"/>
      <c r="BM1072" s="61"/>
      <c r="BN1072" s="61"/>
      <c r="BO1072" s="61"/>
      <c r="BP1072" s="61"/>
      <c r="BQ1072" s="61"/>
      <c r="BR1072" s="61"/>
      <c r="BS1072" s="61"/>
      <c r="BT1072" s="61"/>
      <c r="BU1072" s="61"/>
      <c r="BV1072" s="61"/>
      <c r="BW1072" s="61"/>
      <c r="BX1072" s="61"/>
      <c r="BY1072" s="61"/>
      <c r="BZ1072" s="61"/>
      <c r="CA1072" s="61"/>
      <c r="CB1072" s="61"/>
      <c r="CC1072" s="61"/>
      <c r="CD1072" s="61"/>
      <c r="CE1072" s="61"/>
      <c r="CF1072" s="61"/>
      <c r="CG1072" s="61"/>
      <c r="CH1072" s="61"/>
      <c r="CI1072" s="61"/>
      <c r="CJ1072" s="61"/>
      <c r="CK1072" s="61"/>
      <c r="CL1072" s="61"/>
      <c r="CM1072" s="61"/>
      <c r="CN1072" s="61"/>
      <c r="CO1072" s="61"/>
      <c r="CP1072" s="61"/>
      <c r="CQ1072" s="61"/>
      <c r="CR1072" s="61"/>
      <c r="CS1072" s="61"/>
      <c r="CT1072" s="61"/>
      <c r="CU1072" s="61"/>
      <c r="CV1072" s="61"/>
      <c r="CW1072" s="61"/>
      <c r="CX1072" s="61"/>
      <c r="CY1072" s="61"/>
      <c r="CZ1072" s="61"/>
      <c r="DA1072" s="61"/>
      <c r="DB1072" s="61"/>
      <c r="DC1072" s="61"/>
      <c r="DD1072" s="61"/>
      <c r="DE1072" s="61"/>
      <c r="DF1072" s="61"/>
      <c r="DG1072" s="61"/>
      <c r="DH1072" s="61"/>
      <c r="DI1072" s="61"/>
      <c r="DJ1072" s="61"/>
      <c r="DK1072" s="61"/>
      <c r="DL1072" s="61"/>
      <c r="DM1072" s="61"/>
      <c r="DN1072" s="61"/>
      <c r="DO1072" s="61"/>
      <c r="DP1072" s="61"/>
      <c r="DQ1072" s="61"/>
      <c r="DR1072" s="61"/>
      <c r="DS1072" s="61"/>
      <c r="DT1072" s="61"/>
      <c r="DU1072" s="61"/>
      <c r="DV1072" s="61"/>
      <c r="DW1072" s="61"/>
      <c r="DX1072" s="61"/>
      <c r="DY1072" s="61"/>
      <c r="DZ1072" s="62"/>
      <c r="EA1072" s="62"/>
    </row>
    <row r="1073" customFormat="false" ht="15" hidden="false" customHeight="false" outlineLevel="0" collapsed="false">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61"/>
      <c r="AK1073" s="61"/>
      <c r="AL1073" s="61"/>
      <c r="AM1073" s="61"/>
      <c r="AN1073" s="61"/>
      <c r="AO1073" s="61"/>
      <c r="AP1073" s="61"/>
      <c r="AQ1073" s="61"/>
      <c r="AR1073" s="61"/>
      <c r="AS1073" s="61"/>
      <c r="AT1073" s="61"/>
      <c r="AU1073" s="61"/>
      <c r="AV1073" s="61"/>
      <c r="AW1073" s="61"/>
      <c r="AX1073" s="61"/>
      <c r="AY1073" s="61"/>
      <c r="AZ1073" s="61"/>
      <c r="BA1073" s="61"/>
      <c r="BB1073" s="61"/>
      <c r="BC1073" s="61"/>
      <c r="BD1073" s="61"/>
      <c r="BE1073" s="61"/>
      <c r="BF1073" s="61"/>
      <c r="BG1073" s="61"/>
      <c r="BH1073" s="61"/>
      <c r="BI1073" s="61"/>
      <c r="BJ1073" s="61"/>
      <c r="BK1073" s="61"/>
      <c r="BL1073" s="61"/>
      <c r="BM1073" s="61"/>
      <c r="BN1073" s="61"/>
      <c r="BO1073" s="61"/>
      <c r="BP1073" s="61"/>
      <c r="BQ1073" s="61"/>
      <c r="BR1073" s="61"/>
      <c r="BS1073" s="61"/>
      <c r="BT1073" s="61"/>
      <c r="BU1073" s="61"/>
      <c r="BV1073" s="61"/>
      <c r="BW1073" s="61"/>
      <c r="BX1073" s="61"/>
      <c r="BY1073" s="61"/>
      <c r="BZ1073" s="61"/>
      <c r="CA1073" s="61"/>
      <c r="CB1073" s="61"/>
      <c r="CC1073" s="61"/>
      <c r="CD1073" s="61"/>
      <c r="CE1073" s="61"/>
      <c r="CF1073" s="61"/>
      <c r="CG1073" s="61"/>
      <c r="CH1073" s="61"/>
      <c r="CI1073" s="61"/>
      <c r="CJ1073" s="61"/>
      <c r="CK1073" s="61"/>
      <c r="CL1073" s="61"/>
      <c r="CM1073" s="61"/>
      <c r="CN1073" s="61"/>
      <c r="CO1073" s="61"/>
      <c r="CP1073" s="61"/>
      <c r="CQ1073" s="61"/>
      <c r="CR1073" s="61"/>
      <c r="CS1073" s="61"/>
      <c r="CT1073" s="61"/>
      <c r="CU1073" s="61"/>
      <c r="CV1073" s="61"/>
      <c r="CW1073" s="61"/>
      <c r="CX1073" s="61"/>
      <c r="CY1073" s="61"/>
      <c r="CZ1073" s="61"/>
      <c r="DA1073" s="61"/>
      <c r="DB1073" s="61"/>
      <c r="DC1073" s="61"/>
      <c r="DD1073" s="61"/>
      <c r="DE1073" s="61"/>
      <c r="DF1073" s="61"/>
      <c r="DG1073" s="61"/>
      <c r="DH1073" s="61"/>
      <c r="DI1073" s="61"/>
      <c r="DJ1073" s="61"/>
      <c r="DK1073" s="61"/>
      <c r="DL1073" s="61"/>
      <c r="DM1073" s="61"/>
      <c r="DN1073" s="61"/>
      <c r="DO1073" s="61"/>
      <c r="DP1073" s="61"/>
      <c r="DQ1073" s="61"/>
      <c r="DR1073" s="61"/>
      <c r="DS1073" s="61"/>
      <c r="DT1073" s="61"/>
      <c r="DU1073" s="61"/>
      <c r="DV1073" s="61"/>
      <c r="DW1073" s="61"/>
      <c r="DX1073" s="61"/>
      <c r="DY1073" s="61"/>
      <c r="DZ1073" s="62"/>
      <c r="EA1073" s="62"/>
    </row>
    <row r="1074" customFormat="false" ht="15" hidden="false" customHeight="false" outlineLevel="0" collapsed="false">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61"/>
      <c r="AK1074" s="61"/>
      <c r="AL1074" s="61"/>
      <c r="AM1074" s="61"/>
      <c r="AN1074" s="61"/>
      <c r="AO1074" s="61"/>
      <c r="AP1074" s="61"/>
      <c r="AQ1074" s="61"/>
      <c r="AR1074" s="61"/>
      <c r="AS1074" s="61"/>
      <c r="AT1074" s="61"/>
      <c r="AU1074" s="61"/>
      <c r="AV1074" s="61"/>
      <c r="AW1074" s="61"/>
      <c r="AX1074" s="61"/>
      <c r="AY1074" s="61"/>
      <c r="AZ1074" s="61"/>
      <c r="BA1074" s="61"/>
      <c r="BB1074" s="61"/>
      <c r="BC1074" s="61"/>
      <c r="BD1074" s="61"/>
      <c r="BE1074" s="61"/>
      <c r="BF1074" s="61"/>
      <c r="BG1074" s="61"/>
      <c r="BH1074" s="61"/>
      <c r="BI1074" s="61"/>
      <c r="BJ1074" s="61"/>
      <c r="BK1074" s="61"/>
      <c r="BL1074" s="61"/>
      <c r="BM1074" s="61"/>
      <c r="BN1074" s="61"/>
      <c r="BO1074" s="61"/>
      <c r="BP1074" s="61"/>
      <c r="BQ1074" s="61"/>
      <c r="BR1074" s="61"/>
      <c r="BS1074" s="61"/>
      <c r="BT1074" s="61"/>
      <c r="BU1074" s="61"/>
      <c r="BV1074" s="61"/>
      <c r="BW1074" s="61"/>
      <c r="BX1074" s="61"/>
      <c r="BY1074" s="61"/>
      <c r="BZ1074" s="61"/>
      <c r="CA1074" s="61"/>
      <c r="CB1074" s="61"/>
      <c r="CC1074" s="61"/>
      <c r="CD1074" s="61"/>
      <c r="CE1074" s="61"/>
      <c r="CF1074" s="61"/>
      <c r="CG1074" s="61"/>
      <c r="CH1074" s="61"/>
      <c r="CI1074" s="61"/>
      <c r="CJ1074" s="61"/>
      <c r="CK1074" s="61"/>
      <c r="CL1074" s="61"/>
      <c r="CM1074" s="61"/>
      <c r="CN1074" s="61"/>
      <c r="CO1074" s="61"/>
      <c r="CP1074" s="61"/>
      <c r="CQ1074" s="61"/>
      <c r="CR1074" s="61"/>
      <c r="CS1074" s="61"/>
      <c r="CT1074" s="61"/>
      <c r="CU1074" s="61"/>
      <c r="CV1074" s="61"/>
      <c r="CW1074" s="61"/>
      <c r="CX1074" s="61"/>
      <c r="CY1074" s="61"/>
      <c r="CZ1074" s="61"/>
      <c r="DA1074" s="61"/>
      <c r="DB1074" s="61"/>
      <c r="DC1074" s="61"/>
      <c r="DD1074" s="61"/>
      <c r="DE1074" s="61"/>
      <c r="DF1074" s="61"/>
      <c r="DG1074" s="61"/>
      <c r="DH1074" s="61"/>
      <c r="DI1074" s="61"/>
      <c r="DJ1074" s="61"/>
      <c r="DK1074" s="61"/>
      <c r="DL1074" s="61"/>
      <c r="DM1074" s="61"/>
      <c r="DN1074" s="61"/>
      <c r="DO1074" s="61"/>
      <c r="DP1074" s="61"/>
      <c r="DQ1074" s="61"/>
      <c r="DR1074" s="61"/>
      <c r="DS1074" s="61"/>
      <c r="DT1074" s="61"/>
      <c r="DU1074" s="61"/>
      <c r="DV1074" s="61"/>
      <c r="DW1074" s="61"/>
      <c r="DX1074" s="61"/>
      <c r="DY1074" s="61"/>
      <c r="DZ1074" s="62"/>
      <c r="EA1074" s="62"/>
    </row>
    <row r="1075" customFormat="false" ht="15" hidden="false" customHeight="false" outlineLevel="0" collapsed="false">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61"/>
      <c r="AK1075" s="61"/>
      <c r="AL1075" s="61"/>
      <c r="AM1075" s="61"/>
      <c r="AN1075" s="61"/>
      <c r="AO1075" s="61"/>
      <c r="AP1075" s="61"/>
      <c r="AQ1075" s="61"/>
      <c r="AR1075" s="61"/>
      <c r="AS1075" s="61"/>
      <c r="AT1075" s="61"/>
      <c r="AU1075" s="61"/>
      <c r="AV1075" s="61"/>
      <c r="AW1075" s="61"/>
      <c r="AX1075" s="61"/>
      <c r="AY1075" s="61"/>
      <c r="AZ1075" s="61"/>
      <c r="BA1075" s="61"/>
      <c r="BB1075" s="61"/>
      <c r="BC1075" s="61"/>
      <c r="BD1075" s="61"/>
      <c r="BE1075" s="61"/>
      <c r="BF1075" s="61"/>
      <c r="BG1075" s="61"/>
      <c r="BH1075" s="61"/>
      <c r="BI1075" s="61"/>
      <c r="BJ1075" s="61"/>
      <c r="BK1075" s="61"/>
      <c r="BL1075" s="61"/>
      <c r="BM1075" s="61"/>
      <c r="BN1075" s="61"/>
      <c r="BO1075" s="61"/>
      <c r="BP1075" s="61"/>
      <c r="BQ1075" s="61"/>
      <c r="BR1075" s="61"/>
      <c r="BS1075" s="61"/>
      <c r="BT1075" s="61"/>
      <c r="BU1075" s="61"/>
      <c r="BV1075" s="61"/>
      <c r="BW1075" s="61"/>
      <c r="BX1075" s="61"/>
      <c r="BY1075" s="61"/>
      <c r="BZ1075" s="61"/>
      <c r="CA1075" s="61"/>
      <c r="CB1075" s="61"/>
      <c r="CC1075" s="61"/>
      <c r="CD1075" s="61"/>
      <c r="CE1075" s="61"/>
      <c r="CF1075" s="61"/>
      <c r="CG1075" s="61"/>
      <c r="CH1075" s="61"/>
      <c r="CI1075" s="61"/>
      <c r="CJ1075" s="61"/>
      <c r="CK1075" s="61"/>
      <c r="CL1075" s="61"/>
      <c r="CM1075" s="61"/>
      <c r="CN1075" s="61"/>
      <c r="CO1075" s="61"/>
      <c r="CP1075" s="61"/>
      <c r="CQ1075" s="61"/>
      <c r="CR1075" s="61"/>
      <c r="CS1075" s="61"/>
      <c r="CT1075" s="61"/>
      <c r="CU1075" s="61"/>
      <c r="CV1075" s="61"/>
      <c r="CW1075" s="61"/>
      <c r="CX1075" s="61"/>
      <c r="CY1075" s="61"/>
      <c r="CZ1075" s="61"/>
      <c r="DA1075" s="61"/>
      <c r="DB1075" s="61"/>
      <c r="DC1075" s="61"/>
      <c r="DD1075" s="61"/>
      <c r="DE1075" s="61"/>
      <c r="DF1075" s="61"/>
      <c r="DG1075" s="61"/>
      <c r="DH1075" s="61"/>
      <c r="DI1075" s="61"/>
      <c r="DJ1075" s="61"/>
      <c r="DK1075" s="61"/>
      <c r="DL1075" s="61"/>
      <c r="DM1075" s="61"/>
      <c r="DN1075" s="61"/>
      <c r="DO1075" s="61"/>
      <c r="DP1075" s="61"/>
      <c r="DQ1075" s="61"/>
      <c r="DR1075" s="61"/>
      <c r="DS1075" s="61"/>
      <c r="DT1075" s="61"/>
      <c r="DU1075" s="61"/>
      <c r="DV1075" s="61"/>
      <c r="DW1075" s="61"/>
      <c r="DX1075" s="61"/>
      <c r="DY1075" s="61"/>
      <c r="DZ1075" s="62"/>
      <c r="EA1075" s="62"/>
    </row>
    <row r="1076" customFormat="false" ht="15" hidden="false" customHeight="false" outlineLevel="0" collapsed="false">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61"/>
      <c r="AK1076" s="61"/>
      <c r="AL1076" s="61"/>
      <c r="AM1076" s="61"/>
      <c r="AN1076" s="61"/>
      <c r="AO1076" s="61"/>
      <c r="AP1076" s="61"/>
      <c r="AQ1076" s="61"/>
      <c r="AR1076" s="61"/>
      <c r="AS1076" s="61"/>
      <c r="AT1076" s="61"/>
      <c r="AU1076" s="61"/>
      <c r="AV1076" s="61"/>
      <c r="AW1076" s="61"/>
      <c r="AX1076" s="61"/>
      <c r="AY1076" s="61"/>
      <c r="AZ1076" s="61"/>
      <c r="BA1076" s="61"/>
      <c r="BB1076" s="61"/>
      <c r="BC1076" s="61"/>
      <c r="BD1076" s="61"/>
      <c r="BE1076" s="61"/>
      <c r="BF1076" s="61"/>
      <c r="BG1076" s="61"/>
      <c r="BH1076" s="61"/>
      <c r="BI1076" s="61"/>
      <c r="BJ1076" s="61"/>
      <c r="BK1076" s="61"/>
      <c r="BL1076" s="61"/>
      <c r="BM1076" s="61"/>
      <c r="BN1076" s="61"/>
      <c r="BO1076" s="61"/>
      <c r="BP1076" s="61"/>
      <c r="BQ1076" s="61"/>
      <c r="BR1076" s="61"/>
      <c r="BS1076" s="61"/>
      <c r="BT1076" s="61"/>
      <c r="BU1076" s="61"/>
      <c r="BV1076" s="61"/>
      <c r="BW1076" s="61"/>
      <c r="BX1076" s="61"/>
      <c r="BY1076" s="61"/>
      <c r="BZ1076" s="61"/>
      <c r="CA1076" s="61"/>
      <c r="CB1076" s="61"/>
      <c r="CC1076" s="61"/>
      <c r="CD1076" s="61"/>
      <c r="CE1076" s="61"/>
      <c r="CF1076" s="61"/>
      <c r="CG1076" s="61"/>
      <c r="CH1076" s="61"/>
      <c r="CI1076" s="61"/>
      <c r="CJ1076" s="61"/>
      <c r="CK1076" s="61"/>
      <c r="CL1076" s="61"/>
      <c r="CM1076" s="61"/>
      <c r="CN1076" s="61"/>
      <c r="CO1076" s="61"/>
      <c r="CP1076" s="61"/>
      <c r="CQ1076" s="61"/>
      <c r="CR1076" s="61"/>
      <c r="CS1076" s="61"/>
      <c r="CT1076" s="61"/>
      <c r="CU1076" s="61"/>
      <c r="CV1076" s="61"/>
      <c r="CW1076" s="61"/>
      <c r="CX1076" s="61"/>
      <c r="CY1076" s="61"/>
      <c r="CZ1076" s="61"/>
      <c r="DA1076" s="61"/>
      <c r="DB1076" s="61"/>
      <c r="DC1076" s="61"/>
      <c r="DD1076" s="61"/>
      <c r="DE1076" s="61"/>
      <c r="DF1076" s="61"/>
      <c r="DG1076" s="61"/>
      <c r="DH1076" s="61"/>
      <c r="DI1076" s="61"/>
      <c r="DJ1076" s="61"/>
      <c r="DK1076" s="61"/>
      <c r="DL1076" s="61"/>
      <c r="DM1076" s="61"/>
      <c r="DN1076" s="61"/>
      <c r="DO1076" s="61"/>
      <c r="DP1076" s="61"/>
      <c r="DQ1076" s="61"/>
      <c r="DR1076" s="61"/>
      <c r="DS1076" s="61"/>
      <c r="DT1076" s="61"/>
      <c r="DU1076" s="61"/>
      <c r="DV1076" s="61"/>
      <c r="DW1076" s="61"/>
      <c r="DX1076" s="61"/>
      <c r="DY1076" s="61"/>
      <c r="DZ1076" s="62"/>
      <c r="EA1076" s="62"/>
    </row>
    <row r="1077" customFormat="false" ht="15" hidden="false" customHeight="false" outlineLevel="0" collapsed="false">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61"/>
      <c r="AK1077" s="61"/>
      <c r="AL1077" s="61"/>
      <c r="AM1077" s="61"/>
      <c r="AN1077" s="61"/>
      <c r="AO1077" s="61"/>
      <c r="AP1077" s="61"/>
      <c r="AQ1077" s="61"/>
      <c r="AR1077" s="61"/>
      <c r="AS1077" s="61"/>
      <c r="AT1077" s="61"/>
      <c r="AU1077" s="61"/>
      <c r="AV1077" s="61"/>
      <c r="AW1077" s="61"/>
      <c r="AX1077" s="61"/>
      <c r="AY1077" s="61"/>
      <c r="AZ1077" s="61"/>
      <c r="BA1077" s="61"/>
      <c r="BB1077" s="61"/>
      <c r="BC1077" s="61"/>
      <c r="BD1077" s="61"/>
      <c r="BE1077" s="61"/>
      <c r="BF1077" s="61"/>
      <c r="BG1077" s="61"/>
      <c r="BH1077" s="61"/>
      <c r="BI1077" s="61"/>
      <c r="BJ1077" s="61"/>
      <c r="BK1077" s="61"/>
      <c r="BL1077" s="61"/>
      <c r="BM1077" s="61"/>
      <c r="BN1077" s="61"/>
      <c r="BO1077" s="61"/>
      <c r="BP1077" s="61"/>
      <c r="BQ1077" s="61"/>
      <c r="BR1077" s="61"/>
      <c r="BS1077" s="61"/>
      <c r="BT1077" s="61"/>
      <c r="BU1077" s="61"/>
      <c r="BV1077" s="61"/>
      <c r="BW1077" s="61"/>
      <c r="BX1077" s="61"/>
      <c r="BY1077" s="61"/>
      <c r="BZ1077" s="61"/>
      <c r="CA1077" s="61"/>
      <c r="CB1077" s="61"/>
      <c r="CC1077" s="61"/>
      <c r="CD1077" s="61"/>
      <c r="CE1077" s="61"/>
      <c r="CF1077" s="61"/>
      <c r="CG1077" s="61"/>
      <c r="CH1077" s="61"/>
      <c r="CI1077" s="61"/>
      <c r="CJ1077" s="61"/>
      <c r="CK1077" s="61"/>
      <c r="CL1077" s="61"/>
      <c r="CM1077" s="61"/>
      <c r="CN1077" s="61"/>
      <c r="CO1077" s="61"/>
      <c r="CP1077" s="61"/>
      <c r="CQ1077" s="61"/>
      <c r="CR1077" s="61"/>
      <c r="CS1077" s="61"/>
      <c r="CT1077" s="61"/>
      <c r="CU1077" s="61"/>
      <c r="CV1077" s="61"/>
      <c r="CW1077" s="61"/>
      <c r="CX1077" s="61"/>
      <c r="CY1077" s="61"/>
      <c r="CZ1077" s="61"/>
      <c r="DA1077" s="61"/>
      <c r="DB1077" s="61"/>
      <c r="DC1077" s="61"/>
      <c r="DD1077" s="61"/>
      <c r="DE1077" s="61"/>
      <c r="DF1077" s="61"/>
      <c r="DG1077" s="61"/>
      <c r="DH1077" s="61"/>
      <c r="DI1077" s="61"/>
      <c r="DJ1077" s="61"/>
      <c r="DK1077" s="61"/>
      <c r="DL1077" s="61"/>
      <c r="DM1077" s="61"/>
      <c r="DN1077" s="61"/>
      <c r="DO1077" s="61"/>
      <c r="DP1077" s="61"/>
      <c r="DQ1077" s="61"/>
      <c r="DR1077" s="61"/>
      <c r="DS1077" s="61"/>
      <c r="DT1077" s="61"/>
      <c r="DU1077" s="61"/>
      <c r="DV1077" s="61"/>
      <c r="DW1077" s="61"/>
      <c r="DX1077" s="61"/>
      <c r="DY1077" s="61"/>
      <c r="DZ1077" s="62"/>
      <c r="EA1077" s="62"/>
    </row>
    <row r="1078" customFormat="false" ht="15" hidden="false" customHeight="false" outlineLevel="0" collapsed="false">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61"/>
      <c r="AK1078" s="61"/>
      <c r="AL1078" s="61"/>
      <c r="AM1078" s="61"/>
      <c r="AN1078" s="61"/>
      <c r="AO1078" s="61"/>
      <c r="AP1078" s="61"/>
      <c r="AQ1078" s="61"/>
      <c r="AR1078" s="61"/>
      <c r="AS1078" s="61"/>
      <c r="AT1078" s="61"/>
      <c r="AU1078" s="61"/>
      <c r="AV1078" s="61"/>
      <c r="AW1078" s="61"/>
      <c r="AX1078" s="61"/>
      <c r="AY1078" s="61"/>
      <c r="AZ1078" s="61"/>
      <c r="BA1078" s="61"/>
      <c r="BB1078" s="61"/>
      <c r="BC1078" s="61"/>
      <c r="BD1078" s="61"/>
      <c r="BE1078" s="61"/>
      <c r="BF1078" s="61"/>
      <c r="BG1078" s="61"/>
      <c r="BH1078" s="61"/>
      <c r="BI1078" s="61"/>
      <c r="BJ1078" s="61"/>
      <c r="BK1078" s="61"/>
      <c r="BL1078" s="61"/>
      <c r="BM1078" s="61"/>
      <c r="BN1078" s="61"/>
      <c r="BO1078" s="61"/>
      <c r="BP1078" s="61"/>
      <c r="BQ1078" s="61"/>
      <c r="BR1078" s="61"/>
      <c r="BS1078" s="61"/>
      <c r="BT1078" s="61"/>
      <c r="BU1078" s="61"/>
      <c r="BV1078" s="61"/>
      <c r="BW1078" s="61"/>
      <c r="BX1078" s="61"/>
      <c r="BY1078" s="61"/>
      <c r="BZ1078" s="61"/>
      <c r="CA1078" s="61"/>
      <c r="CB1078" s="61"/>
      <c r="CC1078" s="61"/>
      <c r="CD1078" s="61"/>
      <c r="CE1078" s="61"/>
      <c r="CF1078" s="61"/>
      <c r="CG1078" s="61"/>
      <c r="CH1078" s="61"/>
      <c r="CI1078" s="61"/>
      <c r="CJ1078" s="61"/>
      <c r="CK1078" s="61"/>
      <c r="CL1078" s="61"/>
      <c r="CM1078" s="61"/>
      <c r="CN1078" s="61"/>
      <c r="CO1078" s="61"/>
      <c r="CP1078" s="61"/>
      <c r="CQ1078" s="61"/>
      <c r="CR1078" s="61"/>
      <c r="CS1078" s="61"/>
      <c r="CT1078" s="61"/>
      <c r="CU1078" s="61"/>
      <c r="CV1078" s="61"/>
      <c r="CW1078" s="61"/>
      <c r="CX1078" s="61"/>
      <c r="CY1078" s="61"/>
      <c r="CZ1078" s="61"/>
      <c r="DA1078" s="61"/>
      <c r="DB1078" s="61"/>
      <c r="DC1078" s="61"/>
      <c r="DD1078" s="61"/>
      <c r="DE1078" s="61"/>
      <c r="DF1078" s="61"/>
      <c r="DG1078" s="61"/>
      <c r="DH1078" s="61"/>
      <c r="DI1078" s="61"/>
      <c r="DJ1078" s="61"/>
      <c r="DK1078" s="61"/>
      <c r="DL1078" s="61"/>
      <c r="DM1078" s="61"/>
      <c r="DN1078" s="61"/>
      <c r="DO1078" s="61"/>
      <c r="DP1078" s="61"/>
      <c r="DQ1078" s="61"/>
      <c r="DR1078" s="61"/>
      <c r="DS1078" s="61"/>
      <c r="DT1078" s="61"/>
      <c r="DU1078" s="61"/>
      <c r="DV1078" s="61"/>
      <c r="DW1078" s="61"/>
      <c r="DX1078" s="61"/>
      <c r="DY1078" s="61"/>
      <c r="DZ1078" s="62"/>
      <c r="EA1078" s="62"/>
    </row>
    <row r="1079" customFormat="false" ht="15" hidden="false" customHeight="false" outlineLevel="0" collapsed="false">
      <c r="J1079" s="61"/>
      <c r="K1079" s="61"/>
      <c r="L1079" s="61"/>
      <c r="M1079" s="61"/>
      <c r="N1079" s="61"/>
      <c r="O1079" s="61"/>
      <c r="P1079" s="61"/>
      <c r="Q1079" s="61"/>
      <c r="R1079" s="61"/>
      <c r="S1079" s="61"/>
      <c r="T1079" s="61"/>
      <c r="U1079" s="61"/>
      <c r="V1079" s="61"/>
      <c r="W1079" s="61"/>
      <c r="X1079" s="61"/>
      <c r="Y1079" s="61"/>
      <c r="Z1079" s="61"/>
      <c r="AA1079" s="61"/>
      <c r="AB1079" s="61"/>
      <c r="AC1079" s="61"/>
      <c r="AD1079" s="61"/>
      <c r="AE1079" s="61"/>
      <c r="AF1079" s="61"/>
      <c r="AG1079" s="61"/>
      <c r="AH1079" s="61"/>
      <c r="AI1079" s="61"/>
      <c r="AJ1079" s="61"/>
      <c r="AK1079" s="61"/>
      <c r="AL1079" s="61"/>
      <c r="AM1079" s="61"/>
      <c r="AN1079" s="61"/>
      <c r="AO1079" s="61"/>
      <c r="AP1079" s="61"/>
      <c r="AQ1079" s="61"/>
      <c r="AR1079" s="61"/>
      <c r="AS1079" s="61"/>
      <c r="AT1079" s="61"/>
      <c r="AU1079" s="61"/>
      <c r="AV1079" s="61"/>
      <c r="AW1079" s="61"/>
      <c r="AX1079" s="61"/>
      <c r="AY1079" s="61"/>
      <c r="AZ1079" s="61"/>
      <c r="BA1079" s="61"/>
      <c r="BB1079" s="61"/>
      <c r="BC1079" s="61"/>
      <c r="BD1079" s="61"/>
      <c r="BE1079" s="61"/>
      <c r="BF1079" s="61"/>
      <c r="BG1079" s="61"/>
      <c r="BH1079" s="61"/>
      <c r="BI1079" s="61"/>
      <c r="BJ1079" s="61"/>
      <c r="BK1079" s="61"/>
      <c r="BL1079" s="61"/>
      <c r="BM1079" s="61"/>
      <c r="BN1079" s="61"/>
      <c r="BO1079" s="61"/>
      <c r="BP1079" s="61"/>
      <c r="BQ1079" s="61"/>
      <c r="BR1079" s="61"/>
      <c r="BS1079" s="61"/>
      <c r="BT1079" s="61"/>
      <c r="BU1079" s="61"/>
      <c r="BV1079" s="61"/>
      <c r="BW1079" s="61"/>
      <c r="BX1079" s="61"/>
      <c r="BY1079" s="61"/>
      <c r="BZ1079" s="61"/>
      <c r="CA1079" s="61"/>
      <c r="CB1079" s="61"/>
      <c r="CC1079" s="61"/>
      <c r="CD1079" s="61"/>
      <c r="CE1079" s="61"/>
      <c r="CF1079" s="61"/>
      <c r="CG1079" s="61"/>
      <c r="CH1079" s="61"/>
      <c r="CI1079" s="61"/>
      <c r="CJ1079" s="61"/>
      <c r="CK1079" s="61"/>
      <c r="CL1079" s="61"/>
      <c r="CM1079" s="61"/>
      <c r="CN1079" s="61"/>
      <c r="CO1079" s="61"/>
      <c r="CP1079" s="61"/>
      <c r="CQ1079" s="61"/>
      <c r="CR1079" s="61"/>
      <c r="CS1079" s="61"/>
      <c r="CT1079" s="61"/>
      <c r="CU1079" s="61"/>
      <c r="CV1079" s="61"/>
      <c r="CW1079" s="61"/>
      <c r="CX1079" s="61"/>
      <c r="CY1079" s="61"/>
      <c r="CZ1079" s="61"/>
      <c r="DA1079" s="61"/>
      <c r="DB1079" s="61"/>
      <c r="DC1079" s="61"/>
      <c r="DD1079" s="61"/>
      <c r="DE1079" s="61"/>
      <c r="DF1079" s="61"/>
      <c r="DG1079" s="61"/>
      <c r="DH1079" s="61"/>
      <c r="DI1079" s="61"/>
      <c r="DJ1079" s="61"/>
      <c r="DK1079" s="61"/>
      <c r="DL1079" s="61"/>
      <c r="DM1079" s="61"/>
      <c r="DN1079" s="61"/>
      <c r="DO1079" s="61"/>
      <c r="DP1079" s="61"/>
      <c r="DQ1079" s="61"/>
      <c r="DR1079" s="61"/>
      <c r="DS1079" s="61"/>
      <c r="DT1079" s="61"/>
      <c r="DU1079" s="61"/>
      <c r="DV1079" s="61"/>
      <c r="DW1079" s="61"/>
      <c r="DX1079" s="61"/>
      <c r="DY1079" s="61"/>
      <c r="DZ1079" s="62"/>
      <c r="EA1079" s="62"/>
    </row>
    <row r="1080" customFormat="false" ht="15" hidden="false" customHeight="false" outlineLevel="0" collapsed="false">
      <c r="J1080" s="61"/>
      <c r="K1080" s="61"/>
      <c r="L1080" s="61"/>
      <c r="M1080" s="61"/>
      <c r="N1080" s="61"/>
      <c r="O1080" s="61"/>
      <c r="P1080" s="61"/>
      <c r="Q1080" s="61"/>
      <c r="R1080" s="61"/>
      <c r="S1080" s="61"/>
      <c r="T1080" s="61"/>
      <c r="U1080" s="61"/>
      <c r="V1080" s="61"/>
      <c r="W1080" s="61"/>
      <c r="X1080" s="61"/>
      <c r="Y1080" s="61"/>
      <c r="Z1080" s="61"/>
      <c r="AA1080" s="61"/>
      <c r="AB1080" s="61"/>
      <c r="AC1080" s="61"/>
      <c r="AD1080" s="61"/>
      <c r="AE1080" s="61"/>
      <c r="AF1080" s="61"/>
      <c r="AG1080" s="61"/>
      <c r="AH1080" s="61"/>
      <c r="AI1080" s="61"/>
      <c r="AJ1080" s="61"/>
      <c r="AK1080" s="61"/>
      <c r="AL1080" s="61"/>
      <c r="AM1080" s="61"/>
      <c r="AN1080" s="61"/>
      <c r="AO1080" s="61"/>
      <c r="AP1080" s="61"/>
      <c r="AQ1080" s="61"/>
      <c r="AR1080" s="61"/>
      <c r="AS1080" s="61"/>
      <c r="AT1080" s="61"/>
      <c r="AU1080" s="61"/>
      <c r="AV1080" s="61"/>
      <c r="AW1080" s="61"/>
      <c r="AX1080" s="61"/>
      <c r="AY1080" s="61"/>
      <c r="AZ1080" s="61"/>
      <c r="BA1080" s="61"/>
      <c r="BB1080" s="61"/>
      <c r="BC1080" s="61"/>
      <c r="BD1080" s="61"/>
      <c r="BE1080" s="61"/>
      <c r="BF1080" s="61"/>
      <c r="BG1080" s="61"/>
      <c r="BH1080" s="61"/>
      <c r="BI1080" s="61"/>
      <c r="BJ1080" s="61"/>
      <c r="BK1080" s="61"/>
      <c r="BL1080" s="61"/>
      <c r="BM1080" s="61"/>
      <c r="BN1080" s="61"/>
      <c r="BO1080" s="61"/>
      <c r="BP1080" s="61"/>
      <c r="BQ1080" s="61"/>
      <c r="BR1080" s="61"/>
      <c r="BS1080" s="61"/>
      <c r="BT1080" s="61"/>
      <c r="BU1080" s="61"/>
      <c r="BV1080" s="61"/>
      <c r="BW1080" s="61"/>
      <c r="BX1080" s="61"/>
      <c r="BY1080" s="61"/>
      <c r="BZ1080" s="61"/>
      <c r="CA1080" s="61"/>
      <c r="CB1080" s="61"/>
      <c r="CC1080" s="61"/>
      <c r="CD1080" s="61"/>
      <c r="CE1080" s="61"/>
      <c r="CF1080" s="61"/>
      <c r="CG1080" s="61"/>
      <c r="CH1080" s="61"/>
      <c r="CI1080" s="61"/>
      <c r="CJ1080" s="61"/>
      <c r="CK1080" s="61"/>
      <c r="CL1080" s="61"/>
      <c r="CM1080" s="61"/>
      <c r="CN1080" s="61"/>
      <c r="CO1080" s="61"/>
      <c r="CP1080" s="61"/>
      <c r="CQ1080" s="61"/>
      <c r="CR1080" s="61"/>
      <c r="CS1080" s="61"/>
      <c r="CT1080" s="61"/>
      <c r="CU1080" s="61"/>
      <c r="CV1080" s="61"/>
      <c r="CW1080" s="61"/>
      <c r="CX1080" s="61"/>
      <c r="CY1080" s="61"/>
      <c r="CZ1080" s="61"/>
      <c r="DA1080" s="61"/>
      <c r="DB1080" s="61"/>
      <c r="DC1080" s="61"/>
      <c r="DD1080" s="61"/>
      <c r="DE1080" s="61"/>
      <c r="DF1080" s="61"/>
      <c r="DG1080" s="61"/>
      <c r="DH1080" s="61"/>
      <c r="DI1080" s="61"/>
      <c r="DJ1080" s="61"/>
      <c r="DK1080" s="61"/>
      <c r="DL1080" s="61"/>
      <c r="DM1080" s="61"/>
      <c r="DN1080" s="61"/>
      <c r="DO1080" s="61"/>
      <c r="DP1080" s="61"/>
      <c r="DQ1080" s="61"/>
      <c r="DR1080" s="61"/>
      <c r="DS1080" s="61"/>
      <c r="DT1080" s="61"/>
      <c r="DU1080" s="61"/>
      <c r="DV1080" s="61"/>
      <c r="DW1080" s="61"/>
      <c r="DX1080" s="61"/>
      <c r="DY1080" s="61"/>
      <c r="DZ1080" s="62"/>
      <c r="EA1080" s="62"/>
    </row>
    <row r="1081" customFormat="false" ht="15" hidden="false" customHeight="false" outlineLevel="0" collapsed="false">
      <c r="J1081" s="61"/>
      <c r="K1081" s="61"/>
      <c r="L1081" s="61"/>
      <c r="M1081" s="61"/>
      <c r="N1081" s="61"/>
      <c r="O1081" s="61"/>
      <c r="P1081" s="61"/>
      <c r="Q1081" s="61"/>
      <c r="R1081" s="61"/>
      <c r="S1081" s="61"/>
      <c r="T1081" s="61"/>
      <c r="U1081" s="61"/>
      <c r="V1081" s="61"/>
      <c r="W1081" s="61"/>
      <c r="X1081" s="61"/>
      <c r="Y1081" s="61"/>
      <c r="Z1081" s="61"/>
      <c r="AA1081" s="61"/>
      <c r="AB1081" s="61"/>
      <c r="AC1081" s="61"/>
      <c r="AD1081" s="61"/>
      <c r="AE1081" s="61"/>
      <c r="AF1081" s="61"/>
      <c r="AG1081" s="61"/>
      <c r="AH1081" s="61"/>
      <c r="AI1081" s="61"/>
      <c r="AJ1081" s="61"/>
      <c r="AK1081" s="61"/>
      <c r="AL1081" s="61"/>
      <c r="AM1081" s="61"/>
      <c r="AN1081" s="61"/>
      <c r="AO1081" s="61"/>
      <c r="AP1081" s="61"/>
      <c r="AQ1081" s="61"/>
      <c r="AR1081" s="61"/>
      <c r="AS1081" s="61"/>
      <c r="AT1081" s="61"/>
      <c r="AU1081" s="61"/>
      <c r="AV1081" s="61"/>
      <c r="AW1081" s="61"/>
      <c r="AX1081" s="61"/>
      <c r="AY1081" s="61"/>
      <c r="AZ1081" s="61"/>
      <c r="BA1081" s="61"/>
      <c r="BB1081" s="61"/>
      <c r="BC1081" s="61"/>
      <c r="BD1081" s="61"/>
      <c r="BE1081" s="61"/>
      <c r="BF1081" s="61"/>
      <c r="BG1081" s="61"/>
      <c r="BH1081" s="61"/>
      <c r="BI1081" s="61"/>
      <c r="BJ1081" s="61"/>
      <c r="BK1081" s="61"/>
      <c r="BL1081" s="61"/>
      <c r="BM1081" s="61"/>
      <c r="BN1081" s="61"/>
      <c r="BO1081" s="61"/>
      <c r="BP1081" s="61"/>
      <c r="BQ1081" s="61"/>
      <c r="BR1081" s="61"/>
      <c r="BS1081" s="61"/>
      <c r="BT1081" s="61"/>
      <c r="BU1081" s="61"/>
      <c r="BV1081" s="61"/>
      <c r="BW1081" s="61"/>
      <c r="BX1081" s="61"/>
      <c r="BY1081" s="61"/>
      <c r="BZ1081" s="61"/>
      <c r="CA1081" s="61"/>
      <c r="CB1081" s="61"/>
      <c r="CC1081" s="61"/>
      <c r="CD1081" s="61"/>
      <c r="CE1081" s="61"/>
      <c r="CF1081" s="61"/>
      <c r="CG1081" s="61"/>
      <c r="CH1081" s="61"/>
      <c r="CI1081" s="61"/>
      <c r="CJ1081" s="61"/>
      <c r="CK1081" s="61"/>
      <c r="CL1081" s="61"/>
      <c r="CM1081" s="61"/>
      <c r="CN1081" s="61"/>
      <c r="CO1081" s="61"/>
      <c r="CP1081" s="61"/>
      <c r="CQ1081" s="61"/>
      <c r="CR1081" s="61"/>
      <c r="CS1081" s="61"/>
      <c r="CT1081" s="61"/>
      <c r="CU1081" s="61"/>
      <c r="CV1081" s="61"/>
      <c r="CW1081" s="61"/>
      <c r="CX1081" s="61"/>
      <c r="CY1081" s="61"/>
      <c r="CZ1081" s="61"/>
      <c r="DA1081" s="61"/>
      <c r="DB1081" s="61"/>
      <c r="DC1081" s="61"/>
      <c r="DD1081" s="61"/>
      <c r="DE1081" s="61"/>
      <c r="DF1081" s="61"/>
      <c r="DG1081" s="61"/>
      <c r="DH1081" s="61"/>
      <c r="DI1081" s="61"/>
      <c r="DJ1081" s="61"/>
      <c r="DK1081" s="61"/>
      <c r="DL1081" s="61"/>
      <c r="DM1081" s="61"/>
      <c r="DN1081" s="61"/>
      <c r="DO1081" s="61"/>
      <c r="DP1081" s="61"/>
      <c r="DQ1081" s="61"/>
      <c r="DR1081" s="61"/>
      <c r="DS1081" s="61"/>
      <c r="DT1081" s="61"/>
      <c r="DU1081" s="61"/>
      <c r="DV1081" s="61"/>
      <c r="DW1081" s="61"/>
      <c r="DX1081" s="61"/>
      <c r="DY1081" s="61"/>
      <c r="DZ1081" s="62"/>
      <c r="EA1081" s="62"/>
    </row>
    <row r="1082" customFormat="false" ht="15" hidden="false" customHeight="false" outlineLevel="0" collapsed="false">
      <c r="J1082" s="61"/>
      <c r="K1082" s="61"/>
      <c r="L1082" s="61"/>
      <c r="M1082" s="61"/>
      <c r="N1082" s="61"/>
      <c r="O1082" s="61"/>
      <c r="P1082" s="61"/>
      <c r="Q1082" s="61"/>
      <c r="R1082" s="61"/>
      <c r="S1082" s="61"/>
      <c r="T1082" s="61"/>
      <c r="U1082" s="61"/>
      <c r="V1082" s="61"/>
      <c r="W1082" s="61"/>
      <c r="X1082" s="61"/>
      <c r="Y1082" s="61"/>
      <c r="Z1082" s="61"/>
      <c r="AA1082" s="61"/>
      <c r="AB1082" s="61"/>
      <c r="AC1082" s="61"/>
      <c r="AD1082" s="61"/>
      <c r="AE1082" s="61"/>
      <c r="AF1082" s="61"/>
      <c r="AG1082" s="61"/>
      <c r="AH1082" s="61"/>
      <c r="AI1082" s="61"/>
      <c r="AJ1082" s="61"/>
      <c r="AK1082" s="61"/>
      <c r="AL1082" s="61"/>
      <c r="AM1082" s="61"/>
      <c r="AN1082" s="61"/>
      <c r="AO1082" s="61"/>
      <c r="AP1082" s="61"/>
      <c r="AQ1082" s="61"/>
      <c r="AR1082" s="61"/>
      <c r="AS1082" s="61"/>
      <c r="AT1082" s="61"/>
      <c r="AU1082" s="61"/>
      <c r="AV1082" s="61"/>
      <c r="AW1082" s="61"/>
      <c r="AX1082" s="61"/>
      <c r="AY1082" s="61"/>
      <c r="AZ1082" s="61"/>
      <c r="BA1082" s="61"/>
      <c r="BB1082" s="61"/>
      <c r="BC1082" s="61"/>
      <c r="BD1082" s="61"/>
      <c r="BE1082" s="61"/>
      <c r="BF1082" s="61"/>
      <c r="BG1082" s="61"/>
      <c r="BH1082" s="61"/>
      <c r="BI1082" s="61"/>
      <c r="BJ1082" s="61"/>
      <c r="BK1082" s="61"/>
      <c r="BL1082" s="61"/>
      <c r="BM1082" s="61"/>
      <c r="BN1082" s="61"/>
      <c r="BO1082" s="61"/>
      <c r="BP1082" s="61"/>
      <c r="BQ1082" s="61"/>
      <c r="BR1082" s="61"/>
      <c r="BS1082" s="61"/>
      <c r="BT1082" s="61"/>
      <c r="BU1082" s="61"/>
      <c r="BV1082" s="61"/>
      <c r="BW1082" s="61"/>
      <c r="BX1082" s="61"/>
      <c r="BY1082" s="61"/>
      <c r="BZ1082" s="61"/>
      <c r="CA1082" s="61"/>
      <c r="CB1082" s="61"/>
      <c r="CC1082" s="61"/>
      <c r="CD1082" s="61"/>
      <c r="CE1082" s="61"/>
      <c r="CF1082" s="61"/>
      <c r="CG1082" s="61"/>
      <c r="CH1082" s="61"/>
      <c r="CI1082" s="61"/>
      <c r="CJ1082" s="61"/>
      <c r="CK1082" s="61"/>
      <c r="CL1082" s="61"/>
      <c r="CM1082" s="61"/>
      <c r="CN1082" s="61"/>
      <c r="CO1082" s="61"/>
      <c r="CP1082" s="61"/>
      <c r="CQ1082" s="61"/>
      <c r="CR1082" s="61"/>
      <c r="CS1082" s="61"/>
      <c r="CT1082" s="61"/>
      <c r="CU1082" s="61"/>
      <c r="CV1082" s="61"/>
      <c r="CW1082" s="61"/>
      <c r="CX1082" s="61"/>
      <c r="CY1082" s="61"/>
      <c r="CZ1082" s="61"/>
      <c r="DA1082" s="61"/>
      <c r="DB1082" s="61"/>
      <c r="DC1082" s="61"/>
      <c r="DD1082" s="61"/>
      <c r="DE1082" s="61"/>
      <c r="DF1082" s="61"/>
      <c r="DG1082" s="61"/>
      <c r="DH1082" s="61"/>
      <c r="DI1082" s="61"/>
      <c r="DJ1082" s="61"/>
      <c r="DK1082" s="61"/>
      <c r="DL1082" s="61"/>
      <c r="DM1082" s="61"/>
      <c r="DN1082" s="61"/>
      <c r="DO1082" s="61"/>
      <c r="DP1082" s="61"/>
      <c r="DQ1082" s="61"/>
      <c r="DR1082" s="61"/>
      <c r="DS1082" s="61"/>
      <c r="DT1082" s="61"/>
      <c r="DU1082" s="61"/>
      <c r="DV1082" s="61"/>
      <c r="DW1082" s="61"/>
      <c r="DX1082" s="61"/>
      <c r="DY1082" s="61"/>
      <c r="DZ1082" s="62"/>
      <c r="EA1082" s="62"/>
    </row>
    <row r="1083" customFormat="false" ht="15" hidden="false" customHeight="false" outlineLevel="0" collapsed="false">
      <c r="J1083" s="61"/>
      <c r="K1083" s="61"/>
      <c r="L1083" s="61"/>
      <c r="M1083" s="61"/>
      <c r="N1083" s="61"/>
      <c r="O1083" s="61"/>
      <c r="P1083" s="61"/>
      <c r="Q1083" s="61"/>
      <c r="R1083" s="61"/>
      <c r="S1083" s="61"/>
      <c r="T1083" s="61"/>
      <c r="U1083" s="61"/>
      <c r="V1083" s="61"/>
      <c r="W1083" s="61"/>
      <c r="X1083" s="61"/>
      <c r="Y1083" s="61"/>
      <c r="Z1083" s="61"/>
      <c r="AA1083" s="61"/>
      <c r="AB1083" s="61"/>
      <c r="AC1083" s="61"/>
      <c r="AD1083" s="61"/>
      <c r="AE1083" s="61"/>
      <c r="AF1083" s="61"/>
      <c r="AG1083" s="61"/>
      <c r="AH1083" s="61"/>
      <c r="AI1083" s="61"/>
      <c r="AJ1083" s="61"/>
      <c r="AK1083" s="61"/>
      <c r="AL1083" s="61"/>
      <c r="AM1083" s="61"/>
      <c r="AN1083" s="61"/>
      <c r="AO1083" s="61"/>
      <c r="AP1083" s="61"/>
      <c r="AQ1083" s="61"/>
      <c r="AR1083" s="61"/>
      <c r="AS1083" s="61"/>
      <c r="AT1083" s="61"/>
      <c r="AU1083" s="61"/>
      <c r="AV1083" s="61"/>
      <c r="AW1083" s="61"/>
      <c r="AX1083" s="61"/>
      <c r="AY1083" s="61"/>
      <c r="AZ1083" s="61"/>
      <c r="BA1083" s="61"/>
      <c r="BB1083" s="61"/>
      <c r="BC1083" s="61"/>
      <c r="BD1083" s="61"/>
      <c r="BE1083" s="61"/>
      <c r="BF1083" s="61"/>
      <c r="BG1083" s="61"/>
      <c r="BH1083" s="61"/>
      <c r="BI1083" s="61"/>
      <c r="BJ1083" s="61"/>
      <c r="BK1083" s="61"/>
      <c r="BL1083" s="61"/>
      <c r="BM1083" s="61"/>
      <c r="BN1083" s="61"/>
      <c r="BO1083" s="61"/>
      <c r="BP1083" s="61"/>
      <c r="BQ1083" s="61"/>
      <c r="BR1083" s="61"/>
      <c r="BS1083" s="61"/>
      <c r="BT1083" s="61"/>
      <c r="BU1083" s="61"/>
      <c r="BV1083" s="61"/>
      <c r="BW1083" s="61"/>
      <c r="BX1083" s="61"/>
      <c r="BY1083" s="61"/>
      <c r="BZ1083" s="61"/>
      <c r="CA1083" s="61"/>
      <c r="CB1083" s="61"/>
      <c r="CC1083" s="61"/>
      <c r="CD1083" s="61"/>
      <c r="CE1083" s="61"/>
      <c r="CF1083" s="61"/>
      <c r="CG1083" s="61"/>
      <c r="CH1083" s="61"/>
      <c r="CI1083" s="61"/>
      <c r="CJ1083" s="61"/>
      <c r="CK1083" s="61"/>
      <c r="CL1083" s="61"/>
      <c r="CM1083" s="61"/>
      <c r="CN1083" s="61"/>
      <c r="CO1083" s="61"/>
      <c r="CP1083" s="61"/>
      <c r="CQ1083" s="61"/>
      <c r="CR1083" s="61"/>
      <c r="CS1083" s="61"/>
      <c r="CT1083" s="61"/>
      <c r="CU1083" s="61"/>
      <c r="CV1083" s="61"/>
      <c r="CW1083" s="61"/>
      <c r="CX1083" s="61"/>
      <c r="CY1083" s="61"/>
      <c r="CZ1083" s="61"/>
      <c r="DA1083" s="61"/>
      <c r="DB1083" s="61"/>
      <c r="DC1083" s="61"/>
      <c r="DD1083" s="61"/>
      <c r="DE1083" s="61"/>
      <c r="DF1083" s="61"/>
      <c r="DG1083" s="61"/>
      <c r="DH1083" s="61"/>
      <c r="DI1083" s="61"/>
      <c r="DJ1083" s="61"/>
      <c r="DK1083" s="61"/>
      <c r="DL1083" s="61"/>
      <c r="DM1083" s="61"/>
      <c r="DN1083" s="61"/>
      <c r="DO1083" s="61"/>
      <c r="DP1083" s="61"/>
      <c r="DQ1083" s="61"/>
      <c r="DR1083" s="61"/>
      <c r="DS1083" s="61"/>
      <c r="DT1083" s="61"/>
      <c r="DU1083" s="61"/>
      <c r="DV1083" s="61"/>
      <c r="DW1083" s="61"/>
      <c r="DX1083" s="61"/>
      <c r="DY1083" s="61"/>
      <c r="DZ1083" s="62"/>
      <c r="EA1083" s="62"/>
    </row>
    <row r="1084" customFormat="false" ht="15" hidden="false" customHeight="false" outlineLevel="0" collapsed="false">
      <c r="J1084" s="61"/>
      <c r="K1084" s="61"/>
      <c r="L1084" s="61"/>
      <c r="M1084" s="61"/>
      <c r="N1084" s="61"/>
      <c r="O1084" s="61"/>
      <c r="P1084" s="61"/>
      <c r="Q1084" s="61"/>
      <c r="R1084" s="61"/>
      <c r="S1084" s="61"/>
      <c r="T1084" s="61"/>
      <c r="U1084" s="61"/>
      <c r="V1084" s="61"/>
      <c r="W1084" s="61"/>
      <c r="X1084" s="61"/>
      <c r="Y1084" s="61"/>
      <c r="Z1084" s="61"/>
      <c r="AA1084" s="61"/>
      <c r="AB1084" s="61"/>
      <c r="AC1084" s="61"/>
      <c r="AD1084" s="61"/>
      <c r="AE1084" s="61"/>
      <c r="AF1084" s="61"/>
      <c r="AG1084" s="61"/>
      <c r="AH1084" s="61"/>
      <c r="AI1084" s="61"/>
      <c r="AJ1084" s="61"/>
      <c r="AK1084" s="61"/>
      <c r="AL1084" s="61"/>
      <c r="AM1084" s="61"/>
      <c r="AN1084" s="61"/>
      <c r="AO1084" s="61"/>
      <c r="AP1084" s="61"/>
      <c r="AQ1084" s="61"/>
      <c r="AR1084" s="61"/>
      <c r="AS1084" s="61"/>
      <c r="AT1084" s="61"/>
      <c r="AU1084" s="61"/>
      <c r="AV1084" s="61"/>
      <c r="AW1084" s="61"/>
      <c r="AX1084" s="61"/>
      <c r="AY1084" s="61"/>
      <c r="AZ1084" s="61"/>
      <c r="BA1084" s="61"/>
      <c r="BB1084" s="61"/>
      <c r="BC1084" s="61"/>
      <c r="BD1084" s="61"/>
      <c r="BE1084" s="61"/>
      <c r="BF1084" s="61"/>
      <c r="BG1084" s="61"/>
      <c r="BH1084" s="61"/>
      <c r="BI1084" s="61"/>
      <c r="BJ1084" s="61"/>
      <c r="BK1084" s="61"/>
      <c r="BL1084" s="61"/>
      <c r="BM1084" s="61"/>
      <c r="BN1084" s="61"/>
      <c r="BO1084" s="61"/>
      <c r="BP1084" s="61"/>
      <c r="BQ1084" s="61"/>
      <c r="BR1084" s="61"/>
      <c r="BS1084" s="61"/>
      <c r="BT1084" s="61"/>
      <c r="BU1084" s="61"/>
      <c r="BV1084" s="61"/>
      <c r="BW1084" s="61"/>
      <c r="BX1084" s="61"/>
      <c r="BY1084" s="61"/>
      <c r="BZ1084" s="61"/>
      <c r="CA1084" s="61"/>
      <c r="CB1084" s="61"/>
      <c r="CC1084" s="61"/>
      <c r="CD1084" s="61"/>
      <c r="CE1084" s="61"/>
      <c r="CF1084" s="61"/>
      <c r="CG1084" s="61"/>
      <c r="CH1084" s="61"/>
      <c r="CI1084" s="61"/>
      <c r="CJ1084" s="61"/>
      <c r="CK1084" s="61"/>
      <c r="CL1084" s="61"/>
      <c r="CM1084" s="61"/>
      <c r="CN1084" s="61"/>
      <c r="CO1084" s="61"/>
      <c r="CP1084" s="61"/>
      <c r="CQ1084" s="61"/>
      <c r="CR1084" s="61"/>
      <c r="CS1084" s="61"/>
      <c r="CT1084" s="61"/>
      <c r="CU1084" s="61"/>
      <c r="CV1084" s="61"/>
      <c r="CW1084" s="61"/>
      <c r="CX1084" s="61"/>
      <c r="CY1084" s="61"/>
      <c r="CZ1084" s="61"/>
      <c r="DA1084" s="61"/>
      <c r="DB1084" s="61"/>
      <c r="DC1084" s="61"/>
      <c r="DD1084" s="61"/>
      <c r="DE1084" s="61"/>
      <c r="DF1084" s="61"/>
      <c r="DG1084" s="61"/>
      <c r="DH1084" s="61"/>
      <c r="DI1084" s="61"/>
      <c r="DJ1084" s="61"/>
      <c r="DK1084" s="61"/>
      <c r="DL1084" s="61"/>
      <c r="DM1084" s="61"/>
      <c r="DN1084" s="61"/>
      <c r="DO1084" s="61"/>
      <c r="DP1084" s="61"/>
      <c r="DQ1084" s="61"/>
      <c r="DR1084" s="61"/>
      <c r="DS1084" s="61"/>
      <c r="DT1084" s="61"/>
      <c r="DU1084" s="61"/>
      <c r="DV1084" s="61"/>
      <c r="DW1084" s="61"/>
      <c r="DX1084" s="61"/>
      <c r="DY1084" s="61"/>
      <c r="DZ1084" s="62"/>
      <c r="EA1084" s="62"/>
    </row>
    <row r="1085" customFormat="false" ht="15" hidden="false" customHeight="false" outlineLevel="0" collapsed="false">
      <c r="J1085" s="61"/>
      <c r="K1085" s="61"/>
      <c r="L1085" s="61"/>
      <c r="M1085" s="61"/>
      <c r="N1085" s="61"/>
      <c r="O1085" s="61"/>
      <c r="P1085" s="61"/>
      <c r="Q1085" s="61"/>
      <c r="R1085" s="61"/>
      <c r="S1085" s="61"/>
      <c r="T1085" s="61"/>
      <c r="U1085" s="61"/>
      <c r="V1085" s="61"/>
      <c r="W1085" s="61"/>
      <c r="X1085" s="61"/>
      <c r="Y1085" s="61"/>
      <c r="Z1085" s="61"/>
      <c r="AA1085" s="61"/>
      <c r="AB1085" s="61"/>
      <c r="AC1085" s="61"/>
      <c r="AD1085" s="61"/>
      <c r="AE1085" s="61"/>
      <c r="AF1085" s="61"/>
      <c r="AG1085" s="61"/>
      <c r="AH1085" s="61"/>
      <c r="AI1085" s="61"/>
      <c r="AJ1085" s="61"/>
      <c r="AK1085" s="61"/>
      <c r="AL1085" s="61"/>
      <c r="AM1085" s="61"/>
      <c r="AN1085" s="61"/>
      <c r="AO1085" s="61"/>
      <c r="AP1085" s="61"/>
      <c r="AQ1085" s="61"/>
      <c r="AR1085" s="61"/>
      <c r="AS1085" s="61"/>
      <c r="AT1085" s="61"/>
      <c r="AU1085" s="61"/>
      <c r="AV1085" s="61"/>
      <c r="AW1085" s="61"/>
      <c r="AX1085" s="61"/>
      <c r="AY1085" s="61"/>
      <c r="AZ1085" s="61"/>
      <c r="BA1085" s="61"/>
      <c r="BB1085" s="61"/>
      <c r="BC1085" s="61"/>
      <c r="BD1085" s="61"/>
      <c r="BE1085" s="61"/>
      <c r="BF1085" s="61"/>
      <c r="BG1085" s="61"/>
      <c r="BH1085" s="61"/>
      <c r="BI1085" s="61"/>
      <c r="BJ1085" s="61"/>
      <c r="BK1085" s="61"/>
      <c r="BL1085" s="61"/>
      <c r="BM1085" s="61"/>
      <c r="BN1085" s="61"/>
      <c r="BO1085" s="61"/>
      <c r="BP1085" s="61"/>
      <c r="BQ1085" s="61"/>
      <c r="BR1085" s="61"/>
      <c r="BS1085" s="61"/>
      <c r="BT1085" s="61"/>
      <c r="BU1085" s="61"/>
      <c r="BV1085" s="61"/>
      <c r="BW1085" s="61"/>
      <c r="BX1085" s="61"/>
      <c r="BY1085" s="61"/>
      <c r="BZ1085" s="61"/>
      <c r="CA1085" s="61"/>
      <c r="CB1085" s="61"/>
      <c r="CC1085" s="61"/>
      <c r="CD1085" s="61"/>
      <c r="CE1085" s="61"/>
      <c r="CF1085" s="61"/>
      <c r="CG1085" s="61"/>
      <c r="CH1085" s="61"/>
      <c r="CI1085" s="61"/>
      <c r="CJ1085" s="61"/>
      <c r="CK1085" s="61"/>
      <c r="CL1085" s="61"/>
      <c r="CM1085" s="61"/>
      <c r="CN1085" s="61"/>
      <c r="CO1085" s="61"/>
      <c r="CP1085" s="61"/>
      <c r="CQ1085" s="61"/>
      <c r="CR1085" s="61"/>
      <c r="CS1085" s="61"/>
      <c r="CT1085" s="61"/>
      <c r="CU1085" s="61"/>
      <c r="CV1085" s="61"/>
      <c r="CW1085" s="61"/>
      <c r="CX1085" s="61"/>
      <c r="CY1085" s="61"/>
      <c r="CZ1085" s="61"/>
      <c r="DA1085" s="61"/>
      <c r="DB1085" s="61"/>
      <c r="DC1085" s="61"/>
      <c r="DD1085" s="61"/>
      <c r="DE1085" s="61"/>
      <c r="DF1085" s="61"/>
      <c r="DG1085" s="61"/>
      <c r="DH1085" s="61"/>
      <c r="DI1085" s="61"/>
      <c r="DJ1085" s="61"/>
      <c r="DK1085" s="61"/>
      <c r="DL1085" s="61"/>
      <c r="DM1085" s="61"/>
      <c r="DN1085" s="61"/>
      <c r="DO1085" s="61"/>
      <c r="DP1085" s="61"/>
      <c r="DQ1085" s="61"/>
      <c r="DR1085" s="61"/>
      <c r="DS1085" s="61"/>
      <c r="DT1085" s="61"/>
      <c r="DU1085" s="61"/>
      <c r="DV1085" s="61"/>
      <c r="DW1085" s="61"/>
      <c r="DX1085" s="61"/>
      <c r="DY1085" s="61"/>
      <c r="DZ1085" s="62"/>
      <c r="EA1085" s="62"/>
    </row>
    <row r="1086" customFormat="false" ht="15" hidden="false" customHeight="false" outlineLevel="0" collapsed="false">
      <c r="J1086" s="61"/>
      <c r="K1086" s="61"/>
      <c r="L1086" s="61"/>
      <c r="M1086" s="61"/>
      <c r="N1086" s="61"/>
      <c r="O1086" s="61"/>
      <c r="P1086" s="61"/>
      <c r="Q1086" s="61"/>
      <c r="R1086" s="61"/>
      <c r="S1086" s="61"/>
      <c r="T1086" s="61"/>
      <c r="U1086" s="61"/>
      <c r="V1086" s="61"/>
      <c r="W1086" s="61"/>
      <c r="X1086" s="61"/>
      <c r="Y1086" s="61"/>
      <c r="Z1086" s="61"/>
      <c r="AA1086" s="61"/>
      <c r="AB1086" s="61"/>
      <c r="AC1086" s="61"/>
      <c r="AD1086" s="61"/>
      <c r="AE1086" s="61"/>
      <c r="AF1086" s="61"/>
      <c r="AG1086" s="61"/>
      <c r="AH1086" s="61"/>
      <c r="AI1086" s="61"/>
      <c r="AJ1086" s="61"/>
      <c r="AK1086" s="61"/>
      <c r="AL1086" s="61"/>
      <c r="AM1086" s="61"/>
      <c r="AN1086" s="61"/>
      <c r="AO1086" s="61"/>
      <c r="AP1086" s="61"/>
      <c r="AQ1086" s="61"/>
      <c r="AR1086" s="61"/>
      <c r="AS1086" s="61"/>
      <c r="AT1086" s="61"/>
      <c r="AU1086" s="61"/>
      <c r="AV1086" s="61"/>
      <c r="AW1086" s="61"/>
      <c r="AX1086" s="61"/>
      <c r="AY1086" s="61"/>
      <c r="AZ1086" s="61"/>
      <c r="BA1086" s="61"/>
      <c r="BB1086" s="61"/>
      <c r="BC1086" s="61"/>
      <c r="BD1086" s="61"/>
      <c r="BE1086" s="61"/>
      <c r="BF1086" s="61"/>
      <c r="BG1086" s="61"/>
      <c r="BH1086" s="61"/>
      <c r="BI1086" s="61"/>
      <c r="BJ1086" s="61"/>
      <c r="BK1086" s="61"/>
      <c r="BL1086" s="61"/>
      <c r="BM1086" s="61"/>
      <c r="BN1086" s="61"/>
      <c r="BO1086" s="61"/>
      <c r="BP1086" s="61"/>
      <c r="BQ1086" s="61"/>
      <c r="BR1086" s="61"/>
      <c r="BS1086" s="61"/>
      <c r="BT1086" s="61"/>
      <c r="BU1086" s="61"/>
      <c r="BV1086" s="61"/>
      <c r="BW1086" s="61"/>
      <c r="BX1086" s="61"/>
      <c r="BY1086" s="61"/>
      <c r="BZ1086" s="61"/>
      <c r="CA1086" s="61"/>
      <c r="CB1086" s="61"/>
      <c r="CC1086" s="61"/>
      <c r="CD1086" s="61"/>
      <c r="CE1086" s="61"/>
      <c r="CF1086" s="61"/>
      <c r="CG1086" s="61"/>
      <c r="CH1086" s="61"/>
      <c r="CI1086" s="61"/>
      <c r="CJ1086" s="61"/>
      <c r="CK1086" s="61"/>
      <c r="CL1086" s="61"/>
      <c r="CM1086" s="61"/>
      <c r="CN1086" s="61"/>
      <c r="CO1086" s="61"/>
      <c r="CP1086" s="61"/>
      <c r="CQ1086" s="61"/>
      <c r="CR1086" s="61"/>
      <c r="CS1086" s="61"/>
      <c r="CT1086" s="61"/>
      <c r="CU1086" s="61"/>
      <c r="CV1086" s="61"/>
      <c r="CW1086" s="61"/>
      <c r="CX1086" s="61"/>
      <c r="CY1086" s="61"/>
      <c r="CZ1086" s="61"/>
      <c r="DA1086" s="61"/>
      <c r="DB1086" s="61"/>
      <c r="DC1086" s="61"/>
      <c r="DD1086" s="61"/>
      <c r="DE1086" s="61"/>
      <c r="DF1086" s="61"/>
      <c r="DG1086" s="61"/>
      <c r="DH1086" s="61"/>
      <c r="DI1086" s="61"/>
      <c r="DJ1086" s="61"/>
      <c r="DK1086" s="61"/>
      <c r="DL1086" s="61"/>
      <c r="DM1086" s="61"/>
      <c r="DN1086" s="61"/>
      <c r="DO1086" s="61"/>
      <c r="DP1086" s="61"/>
      <c r="DQ1086" s="61"/>
      <c r="DR1086" s="61"/>
      <c r="DS1086" s="61"/>
      <c r="DT1086" s="61"/>
      <c r="DU1086" s="61"/>
      <c r="DV1086" s="61"/>
      <c r="DW1086" s="61"/>
      <c r="DX1086" s="61"/>
      <c r="DY1086" s="61"/>
      <c r="DZ1086" s="62"/>
      <c r="EA1086" s="62"/>
    </row>
    <row r="1087" customFormat="false" ht="15" hidden="false" customHeight="false" outlineLevel="0" collapsed="false">
      <c r="J1087" s="61"/>
      <c r="K1087" s="61"/>
      <c r="L1087" s="61"/>
      <c r="M1087" s="61"/>
      <c r="N1087" s="61"/>
      <c r="O1087" s="61"/>
      <c r="P1087" s="61"/>
      <c r="Q1087" s="61"/>
      <c r="R1087" s="61"/>
      <c r="S1087" s="61"/>
      <c r="T1087" s="61"/>
      <c r="U1087" s="61"/>
      <c r="V1087" s="61"/>
      <c r="W1087" s="61"/>
      <c r="X1087" s="61"/>
      <c r="Y1087" s="61"/>
      <c r="Z1087" s="61"/>
      <c r="AA1087" s="61"/>
      <c r="AB1087" s="61"/>
      <c r="AC1087" s="61"/>
      <c r="AD1087" s="61"/>
      <c r="AE1087" s="61"/>
      <c r="AF1087" s="61"/>
      <c r="AG1087" s="61"/>
      <c r="AH1087" s="61"/>
      <c r="AI1087" s="61"/>
      <c r="AJ1087" s="61"/>
      <c r="AK1087" s="61"/>
      <c r="AL1087" s="61"/>
      <c r="AM1087" s="61"/>
      <c r="AN1087" s="61"/>
      <c r="AO1087" s="61"/>
      <c r="AP1087" s="61"/>
      <c r="AQ1087" s="61"/>
      <c r="AR1087" s="61"/>
      <c r="AS1087" s="61"/>
      <c r="AT1087" s="61"/>
      <c r="AU1087" s="61"/>
      <c r="AV1087" s="61"/>
      <c r="AW1087" s="61"/>
      <c r="AX1087" s="61"/>
      <c r="AY1087" s="61"/>
      <c r="AZ1087" s="61"/>
      <c r="BA1087" s="61"/>
      <c r="BB1087" s="61"/>
      <c r="BC1087" s="61"/>
      <c r="BD1087" s="61"/>
      <c r="BE1087" s="61"/>
      <c r="BF1087" s="61"/>
      <c r="BG1087" s="61"/>
      <c r="BH1087" s="61"/>
      <c r="BI1087" s="61"/>
      <c r="BJ1087" s="61"/>
      <c r="BK1087" s="61"/>
      <c r="BL1087" s="61"/>
      <c r="BM1087" s="61"/>
      <c r="BN1087" s="61"/>
      <c r="BO1087" s="61"/>
      <c r="BP1087" s="61"/>
      <c r="BQ1087" s="61"/>
      <c r="BR1087" s="61"/>
      <c r="BS1087" s="61"/>
      <c r="BT1087" s="61"/>
      <c r="BU1087" s="61"/>
      <c r="BV1087" s="61"/>
      <c r="BW1087" s="61"/>
      <c r="BX1087" s="61"/>
      <c r="BY1087" s="61"/>
      <c r="BZ1087" s="61"/>
      <c r="CA1087" s="61"/>
      <c r="CB1087" s="61"/>
      <c r="CC1087" s="61"/>
      <c r="CD1087" s="61"/>
      <c r="CE1087" s="61"/>
      <c r="CF1087" s="61"/>
      <c r="CG1087" s="61"/>
      <c r="CH1087" s="61"/>
      <c r="CI1087" s="61"/>
      <c r="CJ1087" s="61"/>
      <c r="CK1087" s="61"/>
      <c r="CL1087" s="61"/>
      <c r="CM1087" s="61"/>
      <c r="CN1087" s="61"/>
      <c r="CO1087" s="61"/>
      <c r="CP1087" s="61"/>
      <c r="CQ1087" s="61"/>
      <c r="CR1087" s="61"/>
      <c r="CS1087" s="61"/>
      <c r="CT1087" s="61"/>
      <c r="CU1087" s="61"/>
      <c r="CV1087" s="61"/>
      <c r="CW1087" s="61"/>
      <c r="CX1087" s="61"/>
      <c r="CY1087" s="61"/>
      <c r="CZ1087" s="61"/>
      <c r="DA1087" s="61"/>
      <c r="DB1087" s="61"/>
      <c r="DC1087" s="61"/>
      <c r="DD1087" s="61"/>
      <c r="DE1087" s="61"/>
      <c r="DF1087" s="61"/>
      <c r="DG1087" s="61"/>
      <c r="DH1087" s="61"/>
      <c r="DI1087" s="61"/>
      <c r="DJ1087" s="61"/>
      <c r="DK1087" s="61"/>
      <c r="DL1087" s="61"/>
      <c r="DM1087" s="61"/>
      <c r="DN1087" s="61"/>
      <c r="DO1087" s="61"/>
      <c r="DP1087" s="61"/>
      <c r="DQ1087" s="61"/>
      <c r="DR1087" s="61"/>
      <c r="DS1087" s="61"/>
      <c r="DT1087" s="61"/>
      <c r="DU1087" s="61"/>
      <c r="DV1087" s="61"/>
      <c r="DW1087" s="61"/>
      <c r="DX1087" s="61"/>
      <c r="DY1087" s="61"/>
      <c r="DZ1087" s="62"/>
      <c r="EA1087" s="62"/>
    </row>
    <row r="1088" customFormat="false" ht="15" hidden="false" customHeight="false" outlineLevel="0" collapsed="false">
      <c r="J1088" s="61"/>
      <c r="K1088" s="61"/>
      <c r="L1088" s="61"/>
      <c r="M1088" s="61"/>
      <c r="N1088" s="61"/>
      <c r="O1088" s="61"/>
      <c r="P1088" s="61"/>
      <c r="Q1088" s="61"/>
      <c r="R1088" s="61"/>
      <c r="S1088" s="61"/>
      <c r="T1088" s="61"/>
      <c r="U1088" s="61"/>
      <c r="V1088" s="61"/>
      <c r="W1088" s="61"/>
      <c r="X1088" s="61"/>
      <c r="Y1088" s="61"/>
      <c r="Z1088" s="61"/>
      <c r="AA1088" s="61"/>
      <c r="AB1088" s="61"/>
      <c r="AC1088" s="61"/>
      <c r="AD1088" s="61"/>
      <c r="AE1088" s="61"/>
      <c r="AF1088" s="61"/>
      <c r="AG1088" s="61"/>
      <c r="AH1088" s="61"/>
      <c r="AI1088" s="61"/>
      <c r="AJ1088" s="61"/>
      <c r="AK1088" s="61"/>
      <c r="AL1088" s="61"/>
      <c r="AM1088" s="61"/>
      <c r="AN1088" s="61"/>
      <c r="AO1088" s="61"/>
      <c r="AP1088" s="61"/>
      <c r="AQ1088" s="61"/>
      <c r="AR1088" s="61"/>
      <c r="AS1088" s="61"/>
      <c r="AT1088" s="61"/>
      <c r="AU1088" s="61"/>
      <c r="AV1088" s="61"/>
      <c r="AW1088" s="61"/>
      <c r="AX1088" s="61"/>
      <c r="AY1088" s="61"/>
      <c r="AZ1088" s="61"/>
      <c r="BA1088" s="61"/>
      <c r="BB1088" s="61"/>
      <c r="BC1088" s="61"/>
      <c r="BD1088" s="61"/>
      <c r="BE1088" s="61"/>
      <c r="BF1088" s="61"/>
      <c r="BG1088" s="61"/>
      <c r="BH1088" s="61"/>
      <c r="BI1088" s="61"/>
      <c r="BJ1088" s="61"/>
      <c r="BK1088" s="61"/>
      <c r="BL1088" s="61"/>
      <c r="BM1088" s="61"/>
      <c r="BN1088" s="61"/>
      <c r="BO1088" s="61"/>
      <c r="BP1088" s="61"/>
      <c r="BQ1088" s="61"/>
      <c r="BR1088" s="61"/>
      <c r="BS1088" s="61"/>
      <c r="BT1088" s="61"/>
      <c r="BU1088" s="61"/>
      <c r="BV1088" s="61"/>
      <c r="BW1088" s="61"/>
      <c r="BX1088" s="61"/>
      <c r="BY1088" s="61"/>
      <c r="BZ1088" s="61"/>
      <c r="CA1088" s="61"/>
      <c r="CB1088" s="61"/>
      <c r="CC1088" s="61"/>
      <c r="CD1088" s="61"/>
      <c r="CE1088" s="61"/>
      <c r="CF1088" s="61"/>
      <c r="CG1088" s="61"/>
      <c r="CH1088" s="61"/>
      <c r="CI1088" s="61"/>
      <c r="CJ1088" s="61"/>
      <c r="CK1088" s="61"/>
      <c r="CL1088" s="61"/>
      <c r="CM1088" s="61"/>
      <c r="CN1088" s="61"/>
      <c r="CO1088" s="61"/>
      <c r="CP1088" s="61"/>
      <c r="CQ1088" s="61"/>
      <c r="CR1088" s="61"/>
      <c r="CS1088" s="61"/>
      <c r="CT1088" s="61"/>
      <c r="CU1088" s="61"/>
      <c r="CV1088" s="61"/>
      <c r="CW1088" s="61"/>
      <c r="CX1088" s="61"/>
      <c r="CY1088" s="61"/>
      <c r="CZ1088" s="61"/>
      <c r="DA1088" s="61"/>
      <c r="DB1088" s="61"/>
      <c r="DC1088" s="61"/>
      <c r="DD1088" s="61"/>
      <c r="DE1088" s="61"/>
      <c r="DF1088" s="61"/>
      <c r="DG1088" s="61"/>
      <c r="DH1088" s="61"/>
      <c r="DI1088" s="61"/>
      <c r="DJ1088" s="61"/>
      <c r="DK1088" s="61"/>
      <c r="DL1088" s="61"/>
      <c r="DM1088" s="61"/>
      <c r="DN1088" s="61"/>
      <c r="DO1088" s="61"/>
      <c r="DP1088" s="61"/>
      <c r="DQ1088" s="61"/>
      <c r="DR1088" s="61"/>
      <c r="DS1088" s="61"/>
      <c r="DT1088" s="61"/>
      <c r="DU1088" s="61"/>
      <c r="DV1088" s="61"/>
      <c r="DW1088" s="61"/>
      <c r="DX1088" s="61"/>
      <c r="DY1088" s="61"/>
      <c r="DZ1088" s="62"/>
      <c r="EA1088" s="62"/>
    </row>
    <row r="1089" customFormat="false" ht="15" hidden="false" customHeight="false" outlineLevel="0" collapsed="false">
      <c r="J1089" s="61"/>
      <c r="K1089" s="61"/>
      <c r="L1089" s="61"/>
      <c r="M1089" s="61"/>
      <c r="N1089" s="61"/>
      <c r="O1089" s="61"/>
      <c r="P1089" s="61"/>
      <c r="Q1089" s="61"/>
      <c r="R1089" s="61"/>
      <c r="S1089" s="61"/>
      <c r="T1089" s="61"/>
      <c r="U1089" s="61"/>
      <c r="V1089" s="61"/>
      <c r="W1089" s="61"/>
      <c r="X1089" s="61"/>
      <c r="Y1089" s="61"/>
      <c r="Z1089" s="61"/>
      <c r="AA1089" s="61"/>
      <c r="AB1089" s="61"/>
      <c r="AC1089" s="61"/>
      <c r="AD1089" s="61"/>
      <c r="AE1089" s="61"/>
      <c r="AF1089" s="61"/>
      <c r="AG1089" s="61"/>
      <c r="AH1089" s="61"/>
      <c r="AI1089" s="61"/>
      <c r="AJ1089" s="61"/>
      <c r="AK1089" s="61"/>
      <c r="AL1089" s="61"/>
      <c r="AM1089" s="61"/>
      <c r="AN1089" s="61"/>
      <c r="AO1089" s="61"/>
      <c r="AP1089" s="61"/>
      <c r="AQ1089" s="61"/>
      <c r="AR1089" s="61"/>
      <c r="AS1089" s="61"/>
      <c r="AT1089" s="61"/>
      <c r="AU1089" s="61"/>
      <c r="AV1089" s="61"/>
      <c r="AW1089" s="61"/>
      <c r="AX1089" s="61"/>
      <c r="AY1089" s="61"/>
      <c r="AZ1089" s="61"/>
      <c r="BA1089" s="61"/>
      <c r="BB1089" s="61"/>
      <c r="BC1089" s="61"/>
      <c r="BD1089" s="61"/>
      <c r="BE1089" s="61"/>
      <c r="BF1089" s="61"/>
      <c r="BG1089" s="61"/>
      <c r="BH1089" s="61"/>
      <c r="BI1089" s="61"/>
      <c r="BJ1089" s="61"/>
      <c r="BK1089" s="61"/>
      <c r="BL1089" s="61"/>
      <c r="BM1089" s="61"/>
      <c r="BN1089" s="61"/>
      <c r="BO1089" s="61"/>
      <c r="BP1089" s="61"/>
      <c r="BQ1089" s="61"/>
      <c r="BR1089" s="61"/>
      <c r="BS1089" s="61"/>
      <c r="BT1089" s="61"/>
      <c r="BU1089" s="61"/>
      <c r="BV1089" s="61"/>
      <c r="BW1089" s="61"/>
      <c r="BX1089" s="61"/>
      <c r="BY1089" s="61"/>
      <c r="BZ1089" s="61"/>
      <c r="CA1089" s="61"/>
      <c r="CB1089" s="61"/>
      <c r="CC1089" s="61"/>
      <c r="CD1089" s="61"/>
      <c r="CE1089" s="61"/>
      <c r="CF1089" s="61"/>
      <c r="CG1089" s="61"/>
      <c r="CH1089" s="61"/>
      <c r="CI1089" s="61"/>
      <c r="CJ1089" s="61"/>
      <c r="CK1089" s="61"/>
      <c r="CL1089" s="61"/>
      <c r="CM1089" s="61"/>
      <c r="CN1089" s="61"/>
      <c r="CO1089" s="61"/>
      <c r="CP1089" s="61"/>
      <c r="CQ1089" s="61"/>
      <c r="CR1089" s="61"/>
      <c r="CS1089" s="61"/>
      <c r="CT1089" s="61"/>
      <c r="CU1089" s="61"/>
      <c r="CV1089" s="61"/>
      <c r="CW1089" s="61"/>
      <c r="CX1089" s="61"/>
      <c r="CY1089" s="61"/>
      <c r="CZ1089" s="61"/>
      <c r="DA1089" s="61"/>
      <c r="DB1089" s="61"/>
      <c r="DC1089" s="61"/>
      <c r="DD1089" s="61"/>
      <c r="DE1089" s="61"/>
      <c r="DF1089" s="61"/>
      <c r="DG1089" s="61"/>
      <c r="DH1089" s="61"/>
      <c r="DI1089" s="61"/>
      <c r="DJ1089" s="61"/>
      <c r="DK1089" s="61"/>
      <c r="DL1089" s="61"/>
      <c r="DM1089" s="61"/>
      <c r="DN1089" s="61"/>
      <c r="DO1089" s="61"/>
      <c r="DP1089" s="61"/>
      <c r="DQ1089" s="61"/>
      <c r="DR1089" s="61"/>
      <c r="DS1089" s="61"/>
      <c r="DT1089" s="61"/>
      <c r="DU1089" s="61"/>
      <c r="DV1089" s="61"/>
      <c r="DW1089" s="61"/>
      <c r="DX1089" s="61"/>
      <c r="DY1089" s="61"/>
      <c r="DZ1089" s="62"/>
      <c r="EA1089" s="62"/>
    </row>
    <row r="1090" customFormat="false" ht="15" hidden="false" customHeight="false" outlineLevel="0" collapsed="false">
      <c r="J1090" s="61"/>
      <c r="K1090" s="61"/>
      <c r="L1090" s="61"/>
      <c r="M1090" s="61"/>
      <c r="N1090" s="61"/>
      <c r="O1090" s="61"/>
      <c r="P1090" s="61"/>
      <c r="Q1090" s="61"/>
      <c r="R1090" s="61"/>
      <c r="S1090" s="61"/>
      <c r="T1090" s="61"/>
      <c r="U1090" s="61"/>
      <c r="V1090" s="61"/>
      <c r="W1090" s="61"/>
      <c r="X1090" s="61"/>
      <c r="Y1090" s="61"/>
      <c r="Z1090" s="61"/>
      <c r="AA1090" s="61"/>
      <c r="AB1090" s="61"/>
      <c r="AC1090" s="61"/>
      <c r="AD1090" s="61"/>
      <c r="AE1090" s="61"/>
      <c r="AF1090" s="61"/>
      <c r="AG1090" s="61"/>
      <c r="AH1090" s="61"/>
      <c r="AI1090" s="61"/>
      <c r="AJ1090" s="61"/>
      <c r="AK1090" s="61"/>
      <c r="AL1090" s="61"/>
      <c r="AM1090" s="61"/>
      <c r="AN1090" s="61"/>
      <c r="AO1090" s="61"/>
      <c r="AP1090" s="61"/>
      <c r="AQ1090" s="61"/>
      <c r="AR1090" s="61"/>
      <c r="AS1090" s="61"/>
      <c r="AT1090" s="61"/>
      <c r="AU1090" s="61"/>
      <c r="AV1090" s="61"/>
      <c r="AW1090" s="61"/>
      <c r="AX1090" s="61"/>
      <c r="AY1090" s="61"/>
      <c r="AZ1090" s="61"/>
      <c r="BA1090" s="61"/>
      <c r="BB1090" s="61"/>
      <c r="BC1090" s="61"/>
      <c r="BD1090" s="61"/>
      <c r="BE1090" s="61"/>
      <c r="BF1090" s="61"/>
      <c r="BG1090" s="61"/>
      <c r="BH1090" s="61"/>
      <c r="BI1090" s="61"/>
      <c r="BJ1090" s="61"/>
      <c r="BK1090" s="61"/>
      <c r="BL1090" s="61"/>
      <c r="BM1090" s="61"/>
      <c r="BN1090" s="61"/>
      <c r="BO1090" s="61"/>
      <c r="BP1090" s="61"/>
      <c r="BQ1090" s="61"/>
      <c r="BR1090" s="61"/>
      <c r="BS1090" s="61"/>
      <c r="BT1090" s="61"/>
      <c r="BU1090" s="61"/>
      <c r="BV1090" s="61"/>
      <c r="BW1090" s="61"/>
      <c r="BX1090" s="61"/>
      <c r="BY1090" s="61"/>
      <c r="BZ1090" s="61"/>
      <c r="CA1090" s="61"/>
      <c r="CB1090" s="61"/>
      <c r="CC1090" s="61"/>
      <c r="CD1090" s="61"/>
      <c r="CE1090" s="61"/>
      <c r="CF1090" s="61"/>
      <c r="CG1090" s="61"/>
      <c r="CH1090" s="61"/>
      <c r="CI1090" s="61"/>
      <c r="CJ1090" s="61"/>
      <c r="CK1090" s="61"/>
      <c r="CL1090" s="61"/>
      <c r="CM1090" s="61"/>
      <c r="CN1090" s="61"/>
      <c r="CO1090" s="61"/>
      <c r="CP1090" s="61"/>
      <c r="CQ1090" s="61"/>
      <c r="CR1090" s="61"/>
      <c r="CS1090" s="61"/>
      <c r="CT1090" s="61"/>
      <c r="CU1090" s="61"/>
      <c r="CV1090" s="61"/>
      <c r="CW1090" s="61"/>
      <c r="CX1090" s="61"/>
      <c r="CY1090" s="61"/>
      <c r="CZ1090" s="61"/>
      <c r="DA1090" s="61"/>
      <c r="DB1090" s="61"/>
      <c r="DC1090" s="61"/>
      <c r="DD1090" s="61"/>
      <c r="DE1090" s="61"/>
      <c r="DF1090" s="61"/>
      <c r="DG1090" s="61"/>
      <c r="DH1090" s="61"/>
      <c r="DI1090" s="61"/>
      <c r="DJ1090" s="61"/>
      <c r="DK1090" s="61"/>
      <c r="DL1090" s="61"/>
      <c r="DM1090" s="61"/>
      <c r="DN1090" s="61"/>
      <c r="DO1090" s="61"/>
      <c r="DP1090" s="61"/>
      <c r="DQ1090" s="61"/>
      <c r="DR1090" s="61"/>
      <c r="DS1090" s="61"/>
      <c r="DT1090" s="61"/>
      <c r="DU1090" s="61"/>
      <c r="DV1090" s="61"/>
      <c r="DW1090" s="61"/>
      <c r="DX1090" s="61"/>
      <c r="DY1090" s="61"/>
      <c r="DZ1090" s="62"/>
      <c r="EA1090" s="62"/>
    </row>
    <row r="1091" customFormat="false" ht="15" hidden="false" customHeight="false" outlineLevel="0" collapsed="false">
      <c r="J1091" s="61"/>
      <c r="K1091" s="61"/>
      <c r="L1091" s="61"/>
      <c r="M1091" s="61"/>
      <c r="N1091" s="61"/>
      <c r="O1091" s="61"/>
      <c r="P1091" s="61"/>
      <c r="Q1091" s="61"/>
      <c r="R1091" s="61"/>
      <c r="S1091" s="61"/>
      <c r="T1091" s="61"/>
      <c r="U1091" s="61"/>
      <c r="V1091" s="61"/>
      <c r="W1091" s="61"/>
      <c r="X1091" s="61"/>
      <c r="Y1091" s="61"/>
      <c r="Z1091" s="61"/>
      <c r="AA1091" s="61"/>
      <c r="AB1091" s="61"/>
      <c r="AC1091" s="61"/>
      <c r="AD1091" s="61"/>
      <c r="AE1091" s="61"/>
      <c r="AF1091" s="61"/>
      <c r="AG1091" s="61"/>
      <c r="AH1091" s="61"/>
      <c r="AI1091" s="61"/>
      <c r="AJ1091" s="61"/>
      <c r="AK1091" s="61"/>
      <c r="AL1091" s="61"/>
      <c r="AM1091" s="61"/>
      <c r="AN1091" s="61"/>
      <c r="AO1091" s="61"/>
      <c r="AP1091" s="61"/>
      <c r="AQ1091" s="61"/>
      <c r="AR1091" s="61"/>
      <c r="AS1091" s="61"/>
      <c r="AT1091" s="61"/>
      <c r="AU1091" s="61"/>
      <c r="AV1091" s="61"/>
      <c r="AW1091" s="61"/>
      <c r="AX1091" s="61"/>
      <c r="AY1091" s="61"/>
      <c r="AZ1091" s="61"/>
      <c r="BA1091" s="61"/>
      <c r="BB1091" s="61"/>
      <c r="BC1091" s="61"/>
      <c r="BD1091" s="61"/>
      <c r="BE1091" s="61"/>
      <c r="BF1091" s="61"/>
      <c r="BG1091" s="61"/>
      <c r="BH1091" s="61"/>
      <c r="BI1091" s="61"/>
      <c r="BJ1091" s="61"/>
      <c r="BK1091" s="61"/>
      <c r="BL1091" s="61"/>
      <c r="BM1091" s="61"/>
      <c r="BN1091" s="61"/>
      <c r="BO1091" s="61"/>
      <c r="BP1091" s="61"/>
      <c r="BQ1091" s="61"/>
      <c r="BR1091" s="61"/>
      <c r="BS1091" s="61"/>
      <c r="BT1091" s="61"/>
      <c r="BU1091" s="61"/>
      <c r="BV1091" s="61"/>
      <c r="BW1091" s="61"/>
      <c r="BX1091" s="61"/>
      <c r="BY1091" s="61"/>
      <c r="BZ1091" s="61"/>
      <c r="CA1091" s="61"/>
      <c r="CB1091" s="61"/>
      <c r="CC1091" s="61"/>
      <c r="CD1091" s="61"/>
      <c r="CE1091" s="61"/>
      <c r="CF1091" s="61"/>
      <c r="CG1091" s="61"/>
      <c r="CH1091" s="61"/>
      <c r="CI1091" s="61"/>
      <c r="CJ1091" s="61"/>
      <c r="CK1091" s="61"/>
      <c r="CL1091" s="61"/>
      <c r="CM1091" s="61"/>
      <c r="CN1091" s="61"/>
      <c r="CO1091" s="61"/>
      <c r="CP1091" s="61"/>
      <c r="CQ1091" s="61"/>
      <c r="CR1091" s="61"/>
      <c r="CS1091" s="61"/>
      <c r="CT1091" s="61"/>
      <c r="CU1091" s="61"/>
      <c r="CV1091" s="61"/>
      <c r="CW1091" s="61"/>
      <c r="CX1091" s="61"/>
      <c r="CY1091" s="61"/>
      <c r="CZ1091" s="61"/>
      <c r="DA1091" s="61"/>
      <c r="DB1091" s="61"/>
      <c r="DC1091" s="61"/>
      <c r="DD1091" s="61"/>
      <c r="DE1091" s="61"/>
      <c r="DF1091" s="61"/>
      <c r="DG1091" s="61"/>
      <c r="DH1091" s="61"/>
      <c r="DI1091" s="61"/>
      <c r="DJ1091" s="61"/>
      <c r="DK1091" s="61"/>
      <c r="DL1091" s="61"/>
      <c r="DM1091" s="61"/>
      <c r="DN1091" s="61"/>
      <c r="DO1091" s="61"/>
      <c r="DP1091" s="61"/>
      <c r="DQ1091" s="61"/>
      <c r="DR1091" s="61"/>
      <c r="DS1091" s="61"/>
      <c r="DT1091" s="61"/>
      <c r="DU1091" s="61"/>
      <c r="DV1091" s="61"/>
      <c r="DW1091" s="61"/>
      <c r="DX1091" s="61"/>
      <c r="DY1091" s="61"/>
      <c r="DZ1091" s="62"/>
      <c r="EA1091" s="62"/>
    </row>
    <row r="1092" customFormat="false" ht="15" hidden="false" customHeight="false" outlineLevel="0" collapsed="false">
      <c r="J1092" s="61"/>
      <c r="K1092" s="61"/>
      <c r="L1092" s="61"/>
      <c r="M1092" s="61"/>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61"/>
      <c r="AK1092" s="61"/>
      <c r="AL1092" s="61"/>
      <c r="AM1092" s="61"/>
      <c r="AN1092" s="61"/>
      <c r="AO1092" s="61"/>
      <c r="AP1092" s="61"/>
      <c r="AQ1092" s="61"/>
      <c r="AR1092" s="61"/>
      <c r="AS1092" s="61"/>
      <c r="AT1092" s="61"/>
      <c r="AU1092" s="61"/>
      <c r="AV1092" s="61"/>
      <c r="AW1092" s="61"/>
      <c r="AX1092" s="61"/>
      <c r="AY1092" s="61"/>
      <c r="AZ1092" s="61"/>
      <c r="BA1092" s="61"/>
      <c r="BB1092" s="61"/>
      <c r="BC1092" s="61"/>
      <c r="BD1092" s="61"/>
      <c r="BE1092" s="61"/>
      <c r="BF1092" s="61"/>
      <c r="BG1092" s="61"/>
      <c r="BH1092" s="61"/>
      <c r="BI1092" s="61"/>
      <c r="BJ1092" s="61"/>
      <c r="BK1092" s="61"/>
      <c r="BL1092" s="61"/>
      <c r="BM1092" s="61"/>
      <c r="BN1092" s="61"/>
      <c r="BO1092" s="61"/>
      <c r="BP1092" s="61"/>
      <c r="BQ1092" s="61"/>
      <c r="BR1092" s="61"/>
      <c r="BS1092" s="61"/>
      <c r="BT1092" s="61"/>
      <c r="BU1092" s="61"/>
      <c r="BV1092" s="61"/>
      <c r="BW1092" s="61"/>
      <c r="BX1092" s="61"/>
      <c r="BY1092" s="61"/>
      <c r="BZ1092" s="61"/>
      <c r="CA1092" s="61"/>
      <c r="CB1092" s="61"/>
      <c r="CC1092" s="61"/>
      <c r="CD1092" s="61"/>
      <c r="CE1092" s="61"/>
      <c r="CF1092" s="61"/>
      <c r="CG1092" s="61"/>
      <c r="CH1092" s="61"/>
      <c r="CI1092" s="61"/>
      <c r="CJ1092" s="61"/>
      <c r="CK1092" s="61"/>
      <c r="CL1092" s="61"/>
      <c r="CM1092" s="61"/>
      <c r="CN1092" s="61"/>
      <c r="CO1092" s="61"/>
      <c r="CP1092" s="61"/>
      <c r="CQ1092" s="61"/>
      <c r="CR1092" s="61"/>
      <c r="CS1092" s="61"/>
      <c r="CT1092" s="61"/>
      <c r="CU1092" s="61"/>
      <c r="CV1092" s="61"/>
      <c r="CW1092" s="61"/>
      <c r="CX1092" s="61"/>
      <c r="CY1092" s="61"/>
      <c r="CZ1092" s="61"/>
      <c r="DA1092" s="61"/>
      <c r="DB1092" s="61"/>
      <c r="DC1092" s="61"/>
      <c r="DD1092" s="61"/>
      <c r="DE1092" s="61"/>
      <c r="DF1092" s="61"/>
      <c r="DG1092" s="61"/>
      <c r="DH1092" s="61"/>
      <c r="DI1092" s="61"/>
      <c r="DJ1092" s="61"/>
      <c r="DK1092" s="61"/>
      <c r="DL1092" s="61"/>
      <c r="DM1092" s="61"/>
      <c r="DN1092" s="61"/>
      <c r="DO1092" s="61"/>
      <c r="DP1092" s="61"/>
      <c r="DQ1092" s="61"/>
      <c r="DR1092" s="61"/>
      <c r="DS1092" s="61"/>
      <c r="DT1092" s="61"/>
      <c r="DU1092" s="61"/>
      <c r="DV1092" s="61"/>
      <c r="DW1092" s="61"/>
      <c r="DX1092" s="61"/>
      <c r="DY1092" s="61"/>
      <c r="DZ1092" s="62"/>
      <c r="EA1092" s="62"/>
    </row>
    <row r="1093" customFormat="false" ht="15" hidden="false" customHeight="false" outlineLevel="0" collapsed="false">
      <c r="J1093" s="61"/>
      <c r="K1093" s="61"/>
      <c r="L1093" s="61"/>
      <c r="M1093" s="61"/>
      <c r="N1093" s="61"/>
      <c r="O1093" s="61"/>
      <c r="P1093" s="61"/>
      <c r="Q1093" s="61"/>
      <c r="R1093" s="61"/>
      <c r="S1093" s="61"/>
      <c r="T1093" s="61"/>
      <c r="U1093" s="61"/>
      <c r="V1093" s="61"/>
      <c r="W1093" s="61"/>
      <c r="X1093" s="61"/>
      <c r="Y1093" s="61"/>
      <c r="Z1093" s="61"/>
      <c r="AA1093" s="61"/>
      <c r="AB1093" s="61"/>
      <c r="AC1093" s="61"/>
      <c r="AD1093" s="61"/>
      <c r="AE1093" s="61"/>
      <c r="AF1093" s="61"/>
      <c r="AG1093" s="61"/>
      <c r="AH1093" s="61"/>
      <c r="AI1093" s="61"/>
      <c r="AJ1093" s="61"/>
      <c r="AK1093" s="61"/>
      <c r="AL1093" s="61"/>
      <c r="AM1093" s="61"/>
      <c r="AN1093" s="61"/>
      <c r="AO1093" s="61"/>
      <c r="AP1093" s="61"/>
      <c r="AQ1093" s="61"/>
      <c r="AR1093" s="61"/>
      <c r="AS1093" s="61"/>
      <c r="AT1093" s="61"/>
      <c r="AU1093" s="61"/>
      <c r="AV1093" s="61"/>
      <c r="AW1093" s="61"/>
      <c r="AX1093" s="61"/>
      <c r="AY1093" s="61"/>
      <c r="AZ1093" s="61"/>
      <c r="BA1093" s="61"/>
      <c r="BB1093" s="61"/>
      <c r="BC1093" s="61"/>
      <c r="BD1093" s="61"/>
      <c r="BE1093" s="61"/>
      <c r="BF1093" s="61"/>
      <c r="BG1093" s="61"/>
      <c r="BH1093" s="61"/>
      <c r="BI1093" s="61"/>
      <c r="BJ1093" s="61"/>
      <c r="BK1093" s="61"/>
      <c r="BL1093" s="61"/>
      <c r="BM1093" s="61"/>
      <c r="BN1093" s="61"/>
      <c r="BO1093" s="61"/>
      <c r="BP1093" s="61"/>
      <c r="BQ1093" s="61"/>
      <c r="BR1093" s="61"/>
      <c r="BS1093" s="61"/>
      <c r="BT1093" s="61"/>
      <c r="BU1093" s="61"/>
      <c r="BV1093" s="61"/>
      <c r="BW1093" s="61"/>
      <c r="BX1093" s="61"/>
      <c r="BY1093" s="61"/>
      <c r="BZ1093" s="61"/>
      <c r="CA1093" s="61"/>
      <c r="CB1093" s="61"/>
      <c r="CC1093" s="61"/>
      <c r="CD1093" s="61"/>
      <c r="CE1093" s="61"/>
      <c r="CF1093" s="61"/>
      <c r="CG1093" s="61"/>
      <c r="CH1093" s="61"/>
      <c r="CI1093" s="61"/>
      <c r="CJ1093" s="61"/>
      <c r="CK1093" s="61"/>
      <c r="CL1093" s="61"/>
      <c r="CM1093" s="61"/>
      <c r="CN1093" s="61"/>
      <c r="CO1093" s="61"/>
      <c r="CP1093" s="61"/>
      <c r="CQ1093" s="61"/>
      <c r="CR1093" s="61"/>
      <c r="CS1093" s="61"/>
      <c r="CT1093" s="61"/>
      <c r="CU1093" s="61"/>
      <c r="CV1093" s="61"/>
      <c r="CW1093" s="61"/>
      <c r="CX1093" s="61"/>
      <c r="CY1093" s="61"/>
      <c r="CZ1093" s="61"/>
      <c r="DA1093" s="61"/>
      <c r="DB1093" s="61"/>
      <c r="DC1093" s="61"/>
      <c r="DD1093" s="61"/>
      <c r="DE1093" s="61"/>
      <c r="DF1093" s="61"/>
      <c r="DG1093" s="61"/>
      <c r="DH1093" s="61"/>
      <c r="DI1093" s="61"/>
      <c r="DJ1093" s="61"/>
      <c r="DK1093" s="61"/>
      <c r="DL1093" s="61"/>
      <c r="DM1093" s="61"/>
      <c r="DN1093" s="61"/>
      <c r="DO1093" s="61"/>
      <c r="DP1093" s="61"/>
      <c r="DQ1093" s="61"/>
      <c r="DR1093" s="61"/>
      <c r="DS1093" s="61"/>
      <c r="DT1093" s="61"/>
      <c r="DU1093" s="61"/>
      <c r="DV1093" s="61"/>
      <c r="DW1093" s="61"/>
      <c r="DX1093" s="61"/>
      <c r="DY1093" s="61"/>
      <c r="DZ1093" s="62"/>
      <c r="EA1093" s="62"/>
    </row>
    <row r="1094" customFormat="false" ht="15" hidden="false" customHeight="false" outlineLevel="0" collapsed="false">
      <c r="J1094" s="61"/>
      <c r="K1094" s="61"/>
      <c r="L1094" s="61"/>
      <c r="M1094" s="61"/>
      <c r="N1094" s="61"/>
      <c r="O1094" s="61"/>
      <c r="P1094" s="61"/>
      <c r="Q1094" s="61"/>
      <c r="R1094" s="61"/>
      <c r="S1094" s="61"/>
      <c r="T1094" s="61"/>
      <c r="U1094" s="61"/>
      <c r="V1094" s="61"/>
      <c r="W1094" s="61"/>
      <c r="X1094" s="61"/>
      <c r="Y1094" s="61"/>
      <c r="Z1094" s="61"/>
      <c r="AA1094" s="61"/>
      <c r="AB1094" s="61"/>
      <c r="AC1094" s="61"/>
      <c r="AD1094" s="61"/>
      <c r="AE1094" s="61"/>
      <c r="AF1094" s="61"/>
      <c r="AG1094" s="61"/>
      <c r="AH1094" s="61"/>
      <c r="AI1094" s="61"/>
      <c r="AJ1094" s="61"/>
      <c r="AK1094" s="61"/>
      <c r="AL1094" s="61"/>
      <c r="AM1094" s="61"/>
      <c r="AN1094" s="61"/>
      <c r="AO1094" s="61"/>
      <c r="AP1094" s="61"/>
      <c r="AQ1094" s="61"/>
      <c r="AR1094" s="61"/>
      <c r="AS1094" s="61"/>
      <c r="AT1094" s="61"/>
      <c r="AU1094" s="61"/>
      <c r="AV1094" s="61"/>
      <c r="AW1094" s="61"/>
      <c r="AX1094" s="61"/>
      <c r="AY1094" s="61"/>
      <c r="AZ1094" s="61"/>
      <c r="BA1094" s="61"/>
      <c r="BB1094" s="61"/>
      <c r="BC1094" s="61"/>
      <c r="BD1094" s="61"/>
      <c r="BE1094" s="61"/>
      <c r="BF1094" s="61"/>
      <c r="BG1094" s="61"/>
      <c r="BH1094" s="61"/>
      <c r="BI1094" s="61"/>
      <c r="BJ1094" s="61"/>
      <c r="BK1094" s="61"/>
      <c r="BL1094" s="61"/>
      <c r="BM1094" s="61"/>
      <c r="BN1094" s="61"/>
      <c r="BO1094" s="61"/>
      <c r="BP1094" s="61"/>
      <c r="BQ1094" s="61"/>
      <c r="BR1094" s="61"/>
      <c r="BS1094" s="61"/>
      <c r="BT1094" s="61"/>
      <c r="BU1094" s="61"/>
      <c r="BV1094" s="61"/>
      <c r="BW1094" s="61"/>
      <c r="BX1094" s="61"/>
      <c r="BY1094" s="61"/>
      <c r="BZ1094" s="61"/>
      <c r="CA1094" s="61"/>
      <c r="CB1094" s="61"/>
      <c r="CC1094" s="61"/>
      <c r="CD1094" s="61"/>
      <c r="CE1094" s="61"/>
      <c r="CF1094" s="61"/>
      <c r="CG1094" s="61"/>
      <c r="CH1094" s="61"/>
      <c r="CI1094" s="61"/>
      <c r="CJ1094" s="61"/>
      <c r="CK1094" s="61"/>
      <c r="CL1094" s="61"/>
      <c r="CM1094" s="61"/>
      <c r="CN1094" s="61"/>
      <c r="CO1094" s="61"/>
      <c r="CP1094" s="61"/>
      <c r="CQ1094" s="61"/>
      <c r="CR1094" s="61"/>
      <c r="CS1094" s="61"/>
      <c r="CT1094" s="61"/>
      <c r="CU1094" s="61"/>
      <c r="CV1094" s="61"/>
      <c r="CW1094" s="61"/>
      <c r="CX1094" s="61"/>
      <c r="CY1094" s="61"/>
      <c r="CZ1094" s="61"/>
      <c r="DA1094" s="61"/>
      <c r="DB1094" s="61"/>
      <c r="DC1094" s="61"/>
      <c r="DD1094" s="61"/>
      <c r="DE1094" s="61"/>
      <c r="DF1094" s="61"/>
      <c r="DG1094" s="61"/>
      <c r="DH1094" s="61"/>
      <c r="DI1094" s="61"/>
      <c r="DJ1094" s="61"/>
      <c r="DK1094" s="61"/>
      <c r="DL1094" s="61"/>
      <c r="DM1094" s="61"/>
      <c r="DN1094" s="61"/>
      <c r="DO1094" s="61"/>
      <c r="DP1094" s="61"/>
      <c r="DQ1094" s="61"/>
      <c r="DR1094" s="61"/>
      <c r="DS1094" s="61"/>
      <c r="DT1094" s="61"/>
      <c r="DU1094" s="61"/>
      <c r="DV1094" s="61"/>
      <c r="DW1094" s="61"/>
      <c r="DX1094" s="61"/>
      <c r="DY1094" s="61"/>
      <c r="DZ1094" s="62"/>
      <c r="EA1094" s="62"/>
    </row>
    <row r="1095" customFormat="false" ht="15" hidden="false" customHeight="false" outlineLevel="0" collapsed="false">
      <c r="J1095" s="61"/>
      <c r="K1095" s="61"/>
      <c r="L1095" s="61"/>
      <c r="M1095" s="61"/>
      <c r="N1095" s="61"/>
      <c r="O1095" s="61"/>
      <c r="P1095" s="61"/>
      <c r="Q1095" s="61"/>
      <c r="R1095" s="61"/>
      <c r="S1095" s="61"/>
      <c r="T1095" s="61"/>
      <c r="U1095" s="61"/>
      <c r="V1095" s="61"/>
      <c r="W1095" s="61"/>
      <c r="X1095" s="61"/>
      <c r="Y1095" s="61"/>
      <c r="Z1095" s="61"/>
      <c r="AA1095" s="61"/>
      <c r="AB1095" s="61"/>
      <c r="AC1095" s="61"/>
      <c r="AD1095" s="61"/>
      <c r="AE1095" s="61"/>
      <c r="AF1095" s="61"/>
      <c r="AG1095" s="61"/>
      <c r="AH1095" s="61"/>
      <c r="AI1095" s="61"/>
      <c r="AJ1095" s="61"/>
      <c r="AK1095" s="61"/>
      <c r="AL1095" s="61"/>
      <c r="AM1095" s="61"/>
      <c r="AN1095" s="61"/>
      <c r="AO1095" s="61"/>
      <c r="AP1095" s="61"/>
      <c r="AQ1095" s="61"/>
      <c r="AR1095" s="61"/>
      <c r="AS1095" s="61"/>
      <c r="AT1095" s="61"/>
      <c r="AU1095" s="61"/>
      <c r="AV1095" s="61"/>
      <c r="AW1095" s="61"/>
      <c r="AX1095" s="61"/>
      <c r="AY1095" s="61"/>
      <c r="AZ1095" s="61"/>
      <c r="BA1095" s="61"/>
      <c r="BB1095" s="61"/>
      <c r="BC1095" s="61"/>
      <c r="BD1095" s="61"/>
      <c r="BE1095" s="61"/>
      <c r="BF1095" s="61"/>
      <c r="BG1095" s="61"/>
      <c r="BH1095" s="61"/>
      <c r="BI1095" s="61"/>
      <c r="BJ1095" s="61"/>
      <c r="BK1095" s="61"/>
      <c r="BL1095" s="61"/>
      <c r="BM1095" s="61"/>
      <c r="BN1095" s="61"/>
      <c r="BO1095" s="61"/>
      <c r="BP1095" s="61"/>
      <c r="BQ1095" s="61"/>
      <c r="BR1095" s="61"/>
      <c r="BS1095" s="61"/>
      <c r="BT1095" s="61"/>
      <c r="BU1095" s="61"/>
      <c r="BV1095" s="61"/>
      <c r="BW1095" s="61"/>
      <c r="BX1095" s="61"/>
      <c r="BY1095" s="61"/>
      <c r="BZ1095" s="61"/>
      <c r="CA1095" s="61"/>
      <c r="CB1095" s="61"/>
      <c r="CC1095" s="61"/>
      <c r="CD1095" s="61"/>
      <c r="CE1095" s="61"/>
      <c r="CF1095" s="61"/>
      <c r="CG1095" s="61"/>
      <c r="CH1095" s="61"/>
      <c r="CI1095" s="61"/>
      <c r="CJ1095" s="61"/>
      <c r="CK1095" s="61"/>
      <c r="CL1095" s="61"/>
      <c r="CM1095" s="61"/>
      <c r="CN1095" s="61"/>
      <c r="CO1095" s="61"/>
      <c r="CP1095" s="61"/>
      <c r="CQ1095" s="61"/>
      <c r="CR1095" s="61"/>
      <c r="CS1095" s="61"/>
      <c r="CT1095" s="61"/>
      <c r="CU1095" s="61"/>
      <c r="CV1095" s="61"/>
      <c r="CW1095" s="61"/>
      <c r="CX1095" s="61"/>
      <c r="CY1095" s="61"/>
      <c r="CZ1095" s="61"/>
      <c r="DA1095" s="61"/>
      <c r="DB1095" s="61"/>
      <c r="DC1095" s="61"/>
      <c r="DD1095" s="61"/>
      <c r="DE1095" s="61"/>
      <c r="DF1095" s="61"/>
      <c r="DG1095" s="61"/>
      <c r="DH1095" s="61"/>
      <c r="DI1095" s="61"/>
      <c r="DJ1095" s="61"/>
      <c r="DK1095" s="61"/>
      <c r="DL1095" s="61"/>
      <c r="DM1095" s="61"/>
      <c r="DN1095" s="61"/>
      <c r="DO1095" s="61"/>
      <c r="DP1095" s="61"/>
      <c r="DQ1095" s="61"/>
      <c r="DR1095" s="61"/>
      <c r="DS1095" s="61"/>
      <c r="DT1095" s="61"/>
      <c r="DU1095" s="61"/>
      <c r="DV1095" s="61"/>
      <c r="DW1095" s="61"/>
      <c r="DX1095" s="61"/>
      <c r="DY1095" s="61"/>
      <c r="DZ1095" s="62"/>
      <c r="EA1095" s="62"/>
    </row>
    <row r="1096" customFormat="false" ht="15" hidden="false" customHeight="false" outlineLevel="0" collapsed="false">
      <c r="J1096" s="61"/>
      <c r="K1096" s="61"/>
      <c r="L1096" s="61"/>
      <c r="M1096" s="61"/>
      <c r="N1096" s="61"/>
      <c r="O1096" s="61"/>
      <c r="P1096" s="61"/>
      <c r="Q1096" s="61"/>
      <c r="R1096" s="61"/>
      <c r="S1096" s="61"/>
      <c r="T1096" s="61"/>
      <c r="U1096" s="61"/>
      <c r="V1096" s="61"/>
      <c r="W1096" s="61"/>
      <c r="X1096" s="61"/>
      <c r="Y1096" s="61"/>
      <c r="Z1096" s="61"/>
      <c r="AA1096" s="61"/>
      <c r="AB1096" s="61"/>
      <c r="AC1096" s="61"/>
      <c r="AD1096" s="61"/>
      <c r="AE1096" s="61"/>
      <c r="AF1096" s="61"/>
      <c r="AG1096" s="61"/>
      <c r="AH1096" s="61"/>
      <c r="AI1096" s="61"/>
      <c r="AJ1096" s="61"/>
      <c r="AK1096" s="61"/>
      <c r="AL1096" s="61"/>
      <c r="AM1096" s="61"/>
      <c r="AN1096" s="61"/>
      <c r="AO1096" s="61"/>
      <c r="AP1096" s="61"/>
      <c r="AQ1096" s="61"/>
      <c r="AR1096" s="61"/>
      <c r="AS1096" s="61"/>
      <c r="AT1096" s="61"/>
      <c r="AU1096" s="61"/>
      <c r="AV1096" s="61"/>
      <c r="AW1096" s="61"/>
      <c r="AX1096" s="61"/>
      <c r="AY1096" s="61"/>
      <c r="AZ1096" s="61"/>
      <c r="BA1096" s="61"/>
      <c r="BB1096" s="61"/>
      <c r="BC1096" s="61"/>
      <c r="BD1096" s="61"/>
      <c r="BE1096" s="61"/>
      <c r="BF1096" s="61"/>
      <c r="BG1096" s="61"/>
      <c r="BH1096" s="61"/>
      <c r="BI1096" s="61"/>
      <c r="BJ1096" s="61"/>
      <c r="BK1096" s="61"/>
      <c r="BL1096" s="61"/>
      <c r="BM1096" s="61"/>
      <c r="BN1096" s="61"/>
      <c r="BO1096" s="61"/>
      <c r="BP1096" s="61"/>
      <c r="BQ1096" s="61"/>
      <c r="BR1096" s="61"/>
      <c r="BS1096" s="61"/>
      <c r="BT1096" s="61"/>
      <c r="BU1096" s="61"/>
      <c r="BV1096" s="61"/>
      <c r="BW1096" s="61"/>
      <c r="BX1096" s="61"/>
      <c r="BY1096" s="61"/>
      <c r="BZ1096" s="61"/>
      <c r="CA1096" s="61"/>
      <c r="CB1096" s="61"/>
      <c r="CC1096" s="61"/>
      <c r="CD1096" s="61"/>
      <c r="CE1096" s="61"/>
      <c r="CF1096" s="61"/>
      <c r="CG1096" s="61"/>
      <c r="CH1096" s="61"/>
      <c r="CI1096" s="61"/>
      <c r="CJ1096" s="61"/>
      <c r="CK1096" s="61"/>
      <c r="CL1096" s="61"/>
      <c r="CM1096" s="61"/>
      <c r="CN1096" s="61"/>
      <c r="CO1096" s="61"/>
      <c r="CP1096" s="61"/>
      <c r="CQ1096" s="61"/>
      <c r="CR1096" s="61"/>
      <c r="CS1096" s="61"/>
      <c r="CT1096" s="61"/>
      <c r="CU1096" s="61"/>
      <c r="CV1096" s="61"/>
      <c r="CW1096" s="61"/>
      <c r="CX1096" s="61"/>
      <c r="CY1096" s="61"/>
      <c r="CZ1096" s="61"/>
      <c r="DA1096" s="61"/>
      <c r="DB1096" s="61"/>
      <c r="DC1096" s="61"/>
      <c r="DD1096" s="61"/>
      <c r="DE1096" s="61"/>
      <c r="DF1096" s="61"/>
      <c r="DG1096" s="61"/>
      <c r="DH1096" s="61"/>
      <c r="DI1096" s="61"/>
      <c r="DJ1096" s="61"/>
      <c r="DK1096" s="61"/>
      <c r="DL1096" s="61"/>
      <c r="DM1096" s="61"/>
      <c r="DN1096" s="61"/>
      <c r="DO1096" s="61"/>
      <c r="DP1096" s="61"/>
      <c r="DQ1096" s="61"/>
      <c r="DR1096" s="61"/>
      <c r="DS1096" s="61"/>
      <c r="DT1096" s="61"/>
      <c r="DU1096" s="61"/>
      <c r="DV1096" s="61"/>
      <c r="DW1096" s="61"/>
      <c r="DX1096" s="61"/>
      <c r="DY1096" s="61"/>
      <c r="DZ1096" s="62"/>
      <c r="EA1096" s="62"/>
    </row>
    <row r="1097" customFormat="false" ht="15" hidden="false" customHeight="false" outlineLevel="0" collapsed="false">
      <c r="J1097" s="61"/>
      <c r="K1097" s="61"/>
      <c r="L1097" s="61"/>
      <c r="M1097" s="61"/>
      <c r="N1097" s="61"/>
      <c r="O1097" s="61"/>
      <c r="P1097" s="61"/>
      <c r="Q1097" s="61"/>
      <c r="R1097" s="61"/>
      <c r="S1097" s="61"/>
      <c r="T1097" s="61"/>
      <c r="U1097" s="61"/>
      <c r="V1097" s="61"/>
      <c r="W1097" s="61"/>
      <c r="X1097" s="61"/>
      <c r="Y1097" s="61"/>
      <c r="Z1097" s="61"/>
      <c r="AA1097" s="61"/>
      <c r="AB1097" s="61"/>
      <c r="AC1097" s="61"/>
      <c r="AD1097" s="61"/>
      <c r="AE1097" s="61"/>
      <c r="AF1097" s="61"/>
      <c r="AG1097" s="61"/>
      <c r="AH1097" s="61"/>
      <c r="AI1097" s="61"/>
      <c r="AJ1097" s="61"/>
      <c r="AK1097" s="61"/>
      <c r="AL1097" s="61"/>
      <c r="AM1097" s="61"/>
      <c r="AN1097" s="61"/>
      <c r="AO1097" s="61"/>
      <c r="AP1097" s="61"/>
      <c r="AQ1097" s="61"/>
      <c r="AR1097" s="61"/>
      <c r="AS1097" s="61"/>
      <c r="AT1097" s="61"/>
      <c r="AU1097" s="61"/>
      <c r="AV1097" s="61"/>
      <c r="AW1097" s="61"/>
      <c r="AX1097" s="61"/>
      <c r="AY1097" s="61"/>
      <c r="AZ1097" s="61"/>
      <c r="BA1097" s="61"/>
      <c r="BB1097" s="61"/>
      <c r="BC1097" s="61"/>
      <c r="BD1097" s="61"/>
      <c r="BE1097" s="61"/>
      <c r="BF1097" s="61"/>
      <c r="BG1097" s="61"/>
      <c r="BH1097" s="61"/>
      <c r="BI1097" s="61"/>
      <c r="BJ1097" s="61"/>
      <c r="BK1097" s="61"/>
      <c r="BL1097" s="61"/>
      <c r="BM1097" s="61"/>
      <c r="BN1097" s="61"/>
      <c r="BO1097" s="61"/>
      <c r="BP1097" s="61"/>
      <c r="BQ1097" s="61"/>
      <c r="BR1097" s="61"/>
      <c r="BS1097" s="61"/>
      <c r="BT1097" s="61"/>
      <c r="BU1097" s="61"/>
      <c r="BV1097" s="61"/>
      <c r="BW1097" s="61"/>
      <c r="BX1097" s="61"/>
      <c r="BY1097" s="61"/>
      <c r="BZ1097" s="61"/>
      <c r="CA1097" s="61"/>
      <c r="CB1097" s="61"/>
      <c r="CC1097" s="61"/>
      <c r="CD1097" s="61"/>
      <c r="CE1097" s="61"/>
      <c r="CF1097" s="61"/>
      <c r="CG1097" s="61"/>
      <c r="CH1097" s="61"/>
      <c r="CI1097" s="61"/>
      <c r="CJ1097" s="61"/>
      <c r="CK1097" s="61"/>
      <c r="CL1097" s="61"/>
      <c r="CM1097" s="61"/>
      <c r="CN1097" s="61"/>
      <c r="CO1097" s="61"/>
      <c r="CP1097" s="61"/>
      <c r="CQ1097" s="61"/>
      <c r="CR1097" s="61"/>
      <c r="CS1097" s="61"/>
      <c r="CT1097" s="61"/>
      <c r="CU1097" s="61"/>
      <c r="CV1097" s="61"/>
      <c r="CW1097" s="61"/>
      <c r="CX1097" s="61"/>
      <c r="CY1097" s="61"/>
      <c r="CZ1097" s="61"/>
      <c r="DA1097" s="61"/>
      <c r="DB1097" s="61"/>
      <c r="DC1097" s="61"/>
      <c r="DD1097" s="61"/>
      <c r="DE1097" s="61"/>
      <c r="DF1097" s="61"/>
      <c r="DG1097" s="61"/>
      <c r="DH1097" s="61"/>
      <c r="DI1097" s="61"/>
      <c r="DJ1097" s="61"/>
      <c r="DK1097" s="61"/>
      <c r="DL1097" s="61"/>
      <c r="DM1097" s="61"/>
      <c r="DN1097" s="61"/>
      <c r="DO1097" s="61"/>
      <c r="DP1097" s="61"/>
      <c r="DQ1097" s="61"/>
      <c r="DR1097" s="61"/>
      <c r="DS1097" s="61"/>
      <c r="DT1097" s="61"/>
      <c r="DU1097" s="61"/>
      <c r="DV1097" s="61"/>
      <c r="DW1097" s="61"/>
      <c r="DX1097" s="61"/>
      <c r="DY1097" s="61"/>
      <c r="DZ1097" s="62"/>
      <c r="EA1097" s="62"/>
    </row>
    <row r="1098" customFormat="false" ht="15" hidden="false" customHeight="false" outlineLevel="0" collapsed="false">
      <c r="J1098" s="61"/>
      <c r="K1098" s="61"/>
      <c r="L1098" s="61"/>
      <c r="M1098" s="61"/>
      <c r="N1098" s="61"/>
      <c r="O1098" s="61"/>
      <c r="P1098" s="61"/>
      <c r="Q1098" s="61"/>
      <c r="R1098" s="61"/>
      <c r="S1098" s="61"/>
      <c r="T1098" s="61"/>
      <c r="U1098" s="61"/>
      <c r="V1098" s="61"/>
      <c r="W1098" s="61"/>
      <c r="X1098" s="61"/>
      <c r="Y1098" s="61"/>
      <c r="Z1098" s="61"/>
      <c r="AA1098" s="61"/>
      <c r="AB1098" s="61"/>
      <c r="AC1098" s="61"/>
      <c r="AD1098" s="61"/>
      <c r="AE1098" s="61"/>
      <c r="AF1098" s="61"/>
      <c r="AG1098" s="61"/>
      <c r="AH1098" s="61"/>
      <c r="AI1098" s="61"/>
      <c r="AJ1098" s="61"/>
      <c r="AK1098" s="61"/>
      <c r="AL1098" s="61"/>
      <c r="AM1098" s="61"/>
      <c r="AN1098" s="61"/>
      <c r="AO1098" s="61"/>
      <c r="AP1098" s="61"/>
      <c r="AQ1098" s="61"/>
      <c r="AR1098" s="61"/>
      <c r="AS1098" s="61"/>
      <c r="AT1098" s="61"/>
      <c r="AU1098" s="61"/>
      <c r="AV1098" s="61"/>
      <c r="AW1098" s="61"/>
      <c r="AX1098" s="61"/>
      <c r="AY1098" s="61"/>
      <c r="AZ1098" s="61"/>
      <c r="BA1098" s="61"/>
      <c r="BB1098" s="61"/>
      <c r="BC1098" s="61"/>
      <c r="BD1098" s="61"/>
      <c r="BE1098" s="61"/>
      <c r="BF1098" s="61"/>
      <c r="BG1098" s="61"/>
      <c r="BH1098" s="61"/>
      <c r="BI1098" s="61"/>
      <c r="BJ1098" s="61"/>
      <c r="BK1098" s="61"/>
      <c r="BL1098" s="61"/>
      <c r="BM1098" s="61"/>
      <c r="BN1098" s="61"/>
      <c r="BO1098" s="61"/>
      <c r="BP1098" s="61"/>
      <c r="BQ1098" s="61"/>
      <c r="BR1098" s="61"/>
      <c r="BS1098" s="61"/>
      <c r="BT1098" s="61"/>
      <c r="BU1098" s="61"/>
      <c r="BV1098" s="61"/>
      <c r="BW1098" s="61"/>
      <c r="BX1098" s="61"/>
      <c r="BY1098" s="61"/>
      <c r="BZ1098" s="61"/>
      <c r="CA1098" s="61"/>
      <c r="CB1098" s="61"/>
      <c r="CC1098" s="61"/>
      <c r="CD1098" s="61"/>
      <c r="CE1098" s="61"/>
      <c r="CF1098" s="61"/>
      <c r="CG1098" s="61"/>
      <c r="CH1098" s="61"/>
      <c r="CI1098" s="61"/>
      <c r="CJ1098" s="61"/>
      <c r="CK1098" s="61"/>
      <c r="CL1098" s="61"/>
      <c r="CM1098" s="61"/>
      <c r="CN1098" s="61"/>
      <c r="CO1098" s="61"/>
      <c r="CP1098" s="61"/>
      <c r="CQ1098" s="61"/>
      <c r="CR1098" s="61"/>
      <c r="CS1098" s="61"/>
      <c r="CT1098" s="61"/>
      <c r="CU1098" s="61"/>
      <c r="CV1098" s="61"/>
      <c r="CW1098" s="61"/>
      <c r="CX1098" s="61"/>
      <c r="CY1098" s="61"/>
      <c r="CZ1098" s="61"/>
      <c r="DA1098" s="61"/>
      <c r="DB1098" s="61"/>
      <c r="DC1098" s="61"/>
      <c r="DD1098" s="61"/>
      <c r="DE1098" s="61"/>
      <c r="DF1098" s="61"/>
      <c r="DG1098" s="61"/>
      <c r="DH1098" s="61"/>
      <c r="DI1098" s="61"/>
      <c r="DJ1098" s="61"/>
      <c r="DK1098" s="61"/>
      <c r="DL1098" s="61"/>
      <c r="DM1098" s="61"/>
      <c r="DN1098" s="61"/>
      <c r="DO1098" s="61"/>
      <c r="DP1098" s="61"/>
      <c r="DQ1098" s="61"/>
      <c r="DR1098" s="61"/>
      <c r="DS1098" s="61"/>
      <c r="DT1098" s="61"/>
      <c r="DU1098" s="61"/>
      <c r="DV1098" s="61"/>
      <c r="DW1098" s="61"/>
      <c r="DX1098" s="61"/>
      <c r="DY1098" s="61"/>
      <c r="DZ1098" s="62"/>
      <c r="EA1098" s="62"/>
    </row>
    <row r="1099" customFormat="false" ht="15" hidden="false" customHeight="false" outlineLevel="0" collapsed="false">
      <c r="J1099" s="61"/>
      <c r="K1099" s="61"/>
      <c r="L1099" s="61"/>
      <c r="M1099" s="61"/>
      <c r="N1099" s="61"/>
      <c r="O1099" s="61"/>
      <c r="P1099" s="61"/>
      <c r="Q1099" s="61"/>
      <c r="R1099" s="61"/>
      <c r="S1099" s="61"/>
      <c r="T1099" s="61"/>
      <c r="U1099" s="61"/>
      <c r="V1099" s="61"/>
      <c r="W1099" s="61"/>
      <c r="X1099" s="61"/>
      <c r="Y1099" s="61"/>
      <c r="Z1099" s="61"/>
      <c r="AA1099" s="61"/>
      <c r="AB1099" s="61"/>
      <c r="AC1099" s="61"/>
      <c r="AD1099" s="61"/>
      <c r="AE1099" s="61"/>
      <c r="AF1099" s="61"/>
      <c r="AG1099" s="61"/>
      <c r="AH1099" s="61"/>
      <c r="AI1099" s="61"/>
      <c r="AJ1099" s="61"/>
      <c r="AK1099" s="61"/>
      <c r="AL1099" s="61"/>
      <c r="AM1099" s="61"/>
      <c r="AN1099" s="61"/>
      <c r="AO1099" s="61"/>
      <c r="AP1099" s="61"/>
      <c r="AQ1099" s="61"/>
      <c r="AR1099" s="61"/>
      <c r="AS1099" s="61"/>
      <c r="AT1099" s="61"/>
      <c r="AU1099" s="61"/>
      <c r="AV1099" s="61"/>
      <c r="AW1099" s="61"/>
      <c r="AX1099" s="61"/>
      <c r="AY1099" s="61"/>
      <c r="AZ1099" s="61"/>
      <c r="BA1099" s="61"/>
      <c r="BB1099" s="61"/>
      <c r="BC1099" s="61"/>
      <c r="BD1099" s="61"/>
      <c r="BE1099" s="61"/>
      <c r="BF1099" s="61"/>
      <c r="BG1099" s="61"/>
      <c r="BH1099" s="61"/>
      <c r="BI1099" s="61"/>
      <c r="BJ1099" s="61"/>
      <c r="BK1099" s="61"/>
      <c r="BL1099" s="61"/>
      <c r="BM1099" s="61"/>
      <c r="BN1099" s="61"/>
      <c r="BO1099" s="61"/>
      <c r="BP1099" s="61"/>
      <c r="BQ1099" s="61"/>
      <c r="BR1099" s="61"/>
      <c r="BS1099" s="61"/>
      <c r="BT1099" s="61"/>
      <c r="BU1099" s="61"/>
      <c r="BV1099" s="61"/>
      <c r="BW1099" s="61"/>
      <c r="BX1099" s="61"/>
      <c r="BY1099" s="61"/>
      <c r="BZ1099" s="61"/>
      <c r="CA1099" s="61"/>
      <c r="CB1099" s="61"/>
      <c r="CC1099" s="61"/>
      <c r="CD1099" s="61"/>
      <c r="CE1099" s="61"/>
      <c r="CF1099" s="61"/>
      <c r="CG1099" s="61"/>
      <c r="CH1099" s="61"/>
      <c r="CI1099" s="61"/>
      <c r="CJ1099" s="61"/>
      <c r="CK1099" s="61"/>
      <c r="CL1099" s="61"/>
      <c r="CM1099" s="61"/>
      <c r="CN1099" s="61"/>
      <c r="CO1099" s="61"/>
      <c r="CP1099" s="61"/>
      <c r="CQ1099" s="61"/>
      <c r="CR1099" s="61"/>
      <c r="CS1099" s="61"/>
      <c r="CT1099" s="61"/>
      <c r="CU1099" s="61"/>
      <c r="CV1099" s="61"/>
      <c r="CW1099" s="61"/>
      <c r="CX1099" s="61"/>
      <c r="CY1099" s="61"/>
      <c r="CZ1099" s="61"/>
      <c r="DA1099" s="61"/>
      <c r="DB1099" s="61"/>
      <c r="DC1099" s="61"/>
      <c r="DD1099" s="61"/>
      <c r="DE1099" s="61"/>
      <c r="DF1099" s="61"/>
      <c r="DG1099" s="61"/>
      <c r="DH1099" s="61"/>
      <c r="DI1099" s="61"/>
      <c r="DJ1099" s="61"/>
      <c r="DK1099" s="61"/>
      <c r="DL1099" s="61"/>
      <c r="DM1099" s="61"/>
      <c r="DN1099" s="61"/>
      <c r="DO1099" s="61"/>
      <c r="DP1099" s="61"/>
      <c r="DQ1099" s="61"/>
      <c r="DR1099" s="61"/>
      <c r="DS1099" s="61"/>
      <c r="DT1099" s="61"/>
      <c r="DU1099" s="61"/>
      <c r="DV1099" s="61"/>
      <c r="DW1099" s="61"/>
      <c r="DX1099" s="61"/>
      <c r="DY1099" s="61"/>
      <c r="DZ1099" s="62"/>
      <c r="EA1099" s="62"/>
    </row>
    <row r="1100" customFormat="false" ht="15" hidden="false" customHeight="false" outlineLevel="0" collapsed="false">
      <c r="J1100" s="61"/>
      <c r="K1100" s="61"/>
      <c r="L1100" s="61"/>
      <c r="M1100" s="61"/>
      <c r="N1100" s="61"/>
      <c r="O1100" s="61"/>
      <c r="P1100" s="61"/>
      <c r="Q1100" s="61"/>
      <c r="R1100" s="61"/>
      <c r="S1100" s="61"/>
      <c r="T1100" s="61"/>
      <c r="U1100" s="61"/>
      <c r="V1100" s="61"/>
      <c r="W1100" s="61"/>
      <c r="X1100" s="61"/>
      <c r="Y1100" s="61"/>
      <c r="Z1100" s="61"/>
      <c r="AA1100" s="61"/>
      <c r="AB1100" s="61"/>
      <c r="AC1100" s="61"/>
      <c r="AD1100" s="61"/>
      <c r="AE1100" s="61"/>
      <c r="AF1100" s="61"/>
      <c r="AG1100" s="61"/>
      <c r="AH1100" s="61"/>
      <c r="AI1100" s="61"/>
      <c r="AJ1100" s="61"/>
      <c r="AK1100" s="61"/>
      <c r="AL1100" s="61"/>
      <c r="AM1100" s="61"/>
      <c r="AN1100" s="61"/>
      <c r="AO1100" s="61"/>
      <c r="AP1100" s="61"/>
      <c r="AQ1100" s="61"/>
      <c r="AR1100" s="61"/>
      <c r="AS1100" s="61"/>
      <c r="AT1100" s="61"/>
      <c r="AU1100" s="61"/>
      <c r="AV1100" s="61"/>
      <c r="AW1100" s="61"/>
      <c r="AX1100" s="61"/>
      <c r="AY1100" s="61"/>
      <c r="AZ1100" s="61"/>
      <c r="BA1100" s="61"/>
      <c r="BB1100" s="61"/>
      <c r="BC1100" s="61"/>
      <c r="BD1100" s="61"/>
      <c r="BE1100" s="61"/>
      <c r="BF1100" s="61"/>
      <c r="BG1100" s="61"/>
      <c r="BH1100" s="61"/>
      <c r="BI1100" s="61"/>
      <c r="BJ1100" s="61"/>
      <c r="BK1100" s="61"/>
      <c r="BL1100" s="61"/>
      <c r="BM1100" s="61"/>
      <c r="BN1100" s="61"/>
      <c r="BO1100" s="61"/>
      <c r="BP1100" s="61"/>
      <c r="BQ1100" s="61"/>
      <c r="BR1100" s="61"/>
      <c r="BS1100" s="61"/>
      <c r="BT1100" s="61"/>
      <c r="BU1100" s="61"/>
      <c r="BV1100" s="61"/>
      <c r="BW1100" s="61"/>
      <c r="BX1100" s="61"/>
      <c r="BY1100" s="61"/>
      <c r="BZ1100" s="61"/>
      <c r="CA1100" s="61"/>
      <c r="CB1100" s="61"/>
      <c r="CC1100" s="61"/>
      <c r="CD1100" s="61"/>
      <c r="CE1100" s="61"/>
      <c r="CF1100" s="61"/>
      <c r="CG1100" s="61"/>
      <c r="CH1100" s="61"/>
      <c r="CI1100" s="61"/>
      <c r="CJ1100" s="61"/>
      <c r="CK1100" s="61"/>
      <c r="CL1100" s="61"/>
      <c r="CM1100" s="61"/>
      <c r="CN1100" s="61"/>
      <c r="CO1100" s="61"/>
      <c r="CP1100" s="61"/>
      <c r="CQ1100" s="61"/>
      <c r="CR1100" s="61"/>
      <c r="CS1100" s="61"/>
      <c r="CT1100" s="61"/>
      <c r="CU1100" s="61"/>
      <c r="CV1100" s="61"/>
      <c r="CW1100" s="61"/>
      <c r="CX1100" s="61"/>
      <c r="CY1100" s="61"/>
      <c r="CZ1100" s="61"/>
      <c r="DA1100" s="61"/>
      <c r="DB1100" s="61"/>
      <c r="DC1100" s="61"/>
      <c r="DD1100" s="61"/>
      <c r="DE1100" s="61"/>
      <c r="DF1100" s="61"/>
      <c r="DG1100" s="61"/>
      <c r="DH1100" s="61"/>
      <c r="DI1100" s="61"/>
      <c r="DJ1100" s="61"/>
      <c r="DK1100" s="61"/>
      <c r="DL1100" s="61"/>
      <c r="DM1100" s="61"/>
      <c r="DN1100" s="61"/>
      <c r="DO1100" s="61"/>
      <c r="DP1100" s="61"/>
      <c r="DQ1100" s="61"/>
      <c r="DR1100" s="61"/>
      <c r="DS1100" s="61"/>
      <c r="DT1100" s="61"/>
      <c r="DU1100" s="61"/>
      <c r="DV1100" s="61"/>
      <c r="DW1100" s="61"/>
      <c r="DX1100" s="61"/>
      <c r="DY1100" s="61"/>
      <c r="DZ1100" s="62"/>
      <c r="EA1100" s="62"/>
    </row>
    <row r="1101" customFormat="false" ht="15" hidden="false" customHeight="false" outlineLevel="0" collapsed="false">
      <c r="J1101" s="61"/>
      <c r="K1101" s="61"/>
      <c r="L1101" s="61"/>
      <c r="M1101" s="61"/>
      <c r="N1101" s="61"/>
      <c r="O1101" s="61"/>
      <c r="P1101" s="61"/>
      <c r="Q1101" s="61"/>
      <c r="R1101" s="61"/>
      <c r="S1101" s="61"/>
      <c r="T1101" s="61"/>
      <c r="U1101" s="61"/>
      <c r="V1101" s="61"/>
      <c r="W1101" s="61"/>
      <c r="X1101" s="61"/>
      <c r="Y1101" s="61"/>
      <c r="Z1101" s="61"/>
      <c r="AA1101" s="61"/>
      <c r="AB1101" s="61"/>
      <c r="AC1101" s="61"/>
      <c r="AD1101" s="61"/>
      <c r="AE1101" s="61"/>
      <c r="AF1101" s="61"/>
      <c r="AG1101" s="61"/>
      <c r="AH1101" s="61"/>
      <c r="AI1101" s="61"/>
      <c r="AJ1101" s="61"/>
      <c r="AK1101" s="61"/>
      <c r="AL1101" s="61"/>
      <c r="AM1101" s="61"/>
      <c r="AN1101" s="61"/>
      <c r="AO1101" s="61"/>
      <c r="AP1101" s="61"/>
      <c r="AQ1101" s="61"/>
      <c r="AR1101" s="61"/>
      <c r="AS1101" s="61"/>
      <c r="AT1101" s="61"/>
      <c r="AU1101" s="61"/>
      <c r="AV1101" s="61"/>
      <c r="AW1101" s="61"/>
      <c r="AX1101" s="61"/>
      <c r="AY1101" s="61"/>
      <c r="AZ1101" s="61"/>
      <c r="BA1101" s="61"/>
      <c r="BB1101" s="61"/>
      <c r="BC1101" s="61"/>
      <c r="BD1101" s="61"/>
      <c r="BE1101" s="61"/>
      <c r="BF1101" s="61"/>
      <c r="BG1101" s="61"/>
      <c r="BH1101" s="61"/>
      <c r="BI1101" s="61"/>
      <c r="BJ1101" s="61"/>
      <c r="BK1101" s="61"/>
      <c r="BL1101" s="61"/>
      <c r="BM1101" s="61"/>
      <c r="BN1101" s="61"/>
      <c r="BO1101" s="61"/>
      <c r="BP1101" s="61"/>
      <c r="BQ1101" s="61"/>
      <c r="BR1101" s="61"/>
      <c r="BS1101" s="61"/>
      <c r="BT1101" s="61"/>
      <c r="BU1101" s="61"/>
      <c r="BV1101" s="61"/>
      <c r="BW1101" s="61"/>
      <c r="BX1101" s="61"/>
      <c r="BY1101" s="61"/>
      <c r="BZ1101" s="61"/>
      <c r="CA1101" s="61"/>
      <c r="CB1101" s="61"/>
      <c r="CC1101" s="61"/>
      <c r="CD1101" s="61"/>
      <c r="CE1101" s="61"/>
      <c r="CF1101" s="61"/>
      <c r="CG1101" s="61"/>
      <c r="CH1101" s="61"/>
      <c r="CI1101" s="61"/>
      <c r="CJ1101" s="61"/>
      <c r="CK1101" s="61"/>
      <c r="CL1101" s="61"/>
      <c r="CM1101" s="61"/>
      <c r="CN1101" s="61"/>
      <c r="CO1101" s="61"/>
      <c r="CP1101" s="61"/>
      <c r="CQ1101" s="61"/>
      <c r="CR1101" s="61"/>
      <c r="CS1101" s="61"/>
      <c r="CT1101" s="61"/>
      <c r="CU1101" s="61"/>
      <c r="CV1101" s="61"/>
      <c r="CW1101" s="61"/>
      <c r="CX1101" s="61"/>
      <c r="CY1101" s="61"/>
      <c r="CZ1101" s="61"/>
      <c r="DA1101" s="61"/>
      <c r="DB1101" s="61"/>
      <c r="DC1101" s="61"/>
      <c r="DD1101" s="61"/>
      <c r="DE1101" s="61"/>
      <c r="DF1101" s="61"/>
      <c r="DG1101" s="61"/>
      <c r="DH1101" s="61"/>
      <c r="DI1101" s="61"/>
      <c r="DJ1101" s="61"/>
      <c r="DK1101" s="61"/>
      <c r="DL1101" s="61"/>
      <c r="DM1101" s="61"/>
      <c r="DN1101" s="61"/>
      <c r="DO1101" s="61"/>
      <c r="DP1101" s="61"/>
      <c r="DQ1101" s="61"/>
      <c r="DR1101" s="61"/>
      <c r="DS1101" s="61"/>
      <c r="DT1101" s="61"/>
      <c r="DU1101" s="61"/>
      <c r="DV1101" s="61"/>
      <c r="DW1101" s="61"/>
      <c r="DX1101" s="61"/>
      <c r="DY1101" s="61"/>
      <c r="DZ1101" s="62"/>
      <c r="EA1101" s="62"/>
    </row>
    <row r="1102" customFormat="false" ht="15" hidden="false" customHeight="false" outlineLevel="0" collapsed="false">
      <c r="J1102" s="61"/>
      <c r="K1102" s="61"/>
      <c r="L1102" s="61"/>
      <c r="M1102" s="61"/>
      <c r="N1102" s="61"/>
      <c r="O1102" s="61"/>
      <c r="P1102" s="61"/>
      <c r="Q1102" s="61"/>
      <c r="R1102" s="61"/>
      <c r="S1102" s="61"/>
      <c r="T1102" s="61"/>
      <c r="U1102" s="61"/>
      <c r="V1102" s="61"/>
      <c r="W1102" s="61"/>
      <c r="X1102" s="61"/>
      <c r="Y1102" s="61"/>
      <c r="Z1102" s="61"/>
      <c r="AA1102" s="61"/>
      <c r="AB1102" s="61"/>
      <c r="AC1102" s="61"/>
      <c r="AD1102" s="61"/>
      <c r="AE1102" s="61"/>
      <c r="AF1102" s="61"/>
      <c r="AG1102" s="61"/>
      <c r="AH1102" s="61"/>
      <c r="AI1102" s="61"/>
      <c r="AJ1102" s="61"/>
      <c r="AK1102" s="61"/>
      <c r="AL1102" s="61"/>
      <c r="AM1102" s="61"/>
      <c r="AN1102" s="61"/>
      <c r="AO1102" s="61"/>
      <c r="AP1102" s="61"/>
      <c r="AQ1102" s="61"/>
      <c r="AR1102" s="61"/>
      <c r="AS1102" s="61"/>
      <c r="AT1102" s="61"/>
      <c r="AU1102" s="61"/>
      <c r="AV1102" s="61"/>
      <c r="AW1102" s="61"/>
      <c r="AX1102" s="61"/>
      <c r="AY1102" s="61"/>
      <c r="AZ1102" s="61"/>
      <c r="BA1102" s="61"/>
      <c r="BB1102" s="61"/>
      <c r="BC1102" s="61"/>
      <c r="BD1102" s="61"/>
      <c r="BE1102" s="61"/>
      <c r="BF1102" s="61"/>
      <c r="BG1102" s="61"/>
      <c r="BH1102" s="61"/>
      <c r="BI1102" s="61"/>
      <c r="BJ1102" s="61"/>
      <c r="BK1102" s="61"/>
      <c r="BL1102" s="61"/>
      <c r="BM1102" s="61"/>
      <c r="BN1102" s="61"/>
      <c r="BO1102" s="61"/>
      <c r="BP1102" s="61"/>
      <c r="BQ1102" s="61"/>
      <c r="BR1102" s="61"/>
      <c r="BS1102" s="61"/>
      <c r="BT1102" s="61"/>
      <c r="BU1102" s="61"/>
      <c r="BV1102" s="61"/>
      <c r="BW1102" s="61"/>
      <c r="BX1102" s="61"/>
      <c r="BY1102" s="61"/>
      <c r="BZ1102" s="61"/>
      <c r="CA1102" s="61"/>
      <c r="CB1102" s="61"/>
      <c r="CC1102" s="61"/>
      <c r="CD1102" s="61"/>
      <c r="CE1102" s="61"/>
      <c r="CF1102" s="61"/>
      <c r="CG1102" s="61"/>
      <c r="CH1102" s="61"/>
      <c r="CI1102" s="61"/>
      <c r="CJ1102" s="61"/>
      <c r="CK1102" s="61"/>
      <c r="CL1102" s="61"/>
      <c r="CM1102" s="61"/>
      <c r="CN1102" s="61"/>
      <c r="CO1102" s="61"/>
      <c r="CP1102" s="61"/>
      <c r="CQ1102" s="61"/>
      <c r="CR1102" s="61"/>
      <c r="CS1102" s="61"/>
      <c r="CT1102" s="61"/>
      <c r="CU1102" s="61"/>
      <c r="CV1102" s="61"/>
      <c r="CW1102" s="61"/>
      <c r="CX1102" s="61"/>
      <c r="CY1102" s="61"/>
      <c r="CZ1102" s="61"/>
      <c r="DA1102" s="61"/>
      <c r="DB1102" s="61"/>
      <c r="DC1102" s="61"/>
      <c r="DD1102" s="61"/>
      <c r="DE1102" s="61"/>
      <c r="DF1102" s="61"/>
      <c r="DG1102" s="61"/>
      <c r="DH1102" s="61"/>
      <c r="DI1102" s="61"/>
      <c r="DJ1102" s="61"/>
      <c r="DK1102" s="61"/>
      <c r="DL1102" s="61"/>
      <c r="DM1102" s="61"/>
      <c r="DN1102" s="61"/>
      <c r="DO1102" s="61"/>
      <c r="DP1102" s="61"/>
      <c r="DQ1102" s="61"/>
      <c r="DR1102" s="61"/>
      <c r="DS1102" s="61"/>
      <c r="DT1102" s="61"/>
      <c r="DU1102" s="61"/>
      <c r="DV1102" s="61"/>
      <c r="DW1102" s="61"/>
      <c r="DX1102" s="61"/>
      <c r="DY1102" s="61"/>
      <c r="DZ1102" s="62"/>
      <c r="EA1102" s="62"/>
    </row>
    <row r="1103" customFormat="false" ht="15" hidden="false" customHeight="false" outlineLevel="0" collapsed="false">
      <c r="J1103" s="61"/>
      <c r="K1103" s="61"/>
      <c r="L1103" s="61"/>
      <c r="M1103" s="61"/>
      <c r="N1103" s="61"/>
      <c r="O1103" s="61"/>
      <c r="P1103" s="61"/>
      <c r="Q1103" s="61"/>
      <c r="R1103" s="61"/>
      <c r="S1103" s="61"/>
      <c r="T1103" s="61"/>
      <c r="U1103" s="61"/>
      <c r="V1103" s="61"/>
      <c r="W1103" s="61"/>
      <c r="X1103" s="61"/>
      <c r="Y1103" s="61"/>
      <c r="Z1103" s="61"/>
      <c r="AA1103" s="61"/>
      <c r="AB1103" s="61"/>
      <c r="AC1103" s="61"/>
      <c r="AD1103" s="61"/>
      <c r="AE1103" s="61"/>
      <c r="AF1103" s="61"/>
      <c r="AG1103" s="61"/>
      <c r="AH1103" s="61"/>
      <c r="AI1103" s="61"/>
      <c r="AJ1103" s="61"/>
      <c r="AK1103" s="61"/>
      <c r="AL1103" s="61"/>
      <c r="AM1103" s="61"/>
      <c r="AN1103" s="61"/>
      <c r="AO1103" s="61"/>
      <c r="AP1103" s="61"/>
      <c r="AQ1103" s="61"/>
      <c r="AR1103" s="61"/>
      <c r="AS1103" s="61"/>
      <c r="AT1103" s="61"/>
      <c r="AU1103" s="61"/>
      <c r="AV1103" s="61"/>
      <c r="AW1103" s="61"/>
      <c r="AX1103" s="61"/>
      <c r="AY1103" s="61"/>
      <c r="AZ1103" s="61"/>
      <c r="BA1103" s="61"/>
      <c r="BB1103" s="61"/>
      <c r="BC1103" s="61"/>
      <c r="BD1103" s="61"/>
      <c r="BE1103" s="61"/>
      <c r="BF1103" s="61"/>
      <c r="BG1103" s="61"/>
      <c r="BH1103" s="61"/>
      <c r="BI1103" s="61"/>
      <c r="BJ1103" s="61"/>
      <c r="BK1103" s="61"/>
      <c r="BL1103" s="61"/>
      <c r="BM1103" s="61"/>
      <c r="BN1103" s="61"/>
      <c r="BO1103" s="61"/>
      <c r="BP1103" s="61"/>
      <c r="BQ1103" s="61"/>
      <c r="BR1103" s="61"/>
      <c r="BS1103" s="61"/>
      <c r="BT1103" s="61"/>
      <c r="BU1103" s="61"/>
      <c r="BV1103" s="61"/>
      <c r="BW1103" s="61"/>
      <c r="BX1103" s="61"/>
      <c r="BY1103" s="61"/>
      <c r="BZ1103" s="61"/>
      <c r="CA1103" s="61"/>
      <c r="CB1103" s="61"/>
      <c r="CC1103" s="61"/>
      <c r="CD1103" s="61"/>
      <c r="CE1103" s="61"/>
      <c r="CF1103" s="61"/>
      <c r="CG1103" s="61"/>
      <c r="CH1103" s="61"/>
      <c r="CI1103" s="61"/>
      <c r="CJ1103" s="61"/>
      <c r="CK1103" s="61"/>
      <c r="CL1103" s="61"/>
      <c r="CM1103" s="61"/>
      <c r="CN1103" s="61"/>
      <c r="CO1103" s="61"/>
      <c r="CP1103" s="61"/>
      <c r="CQ1103" s="61"/>
      <c r="CR1103" s="61"/>
      <c r="CS1103" s="61"/>
      <c r="CT1103" s="61"/>
      <c r="CU1103" s="61"/>
      <c r="CV1103" s="61"/>
      <c r="CW1103" s="61"/>
      <c r="CX1103" s="61"/>
      <c r="CY1103" s="61"/>
      <c r="CZ1103" s="61"/>
      <c r="DA1103" s="61"/>
      <c r="DB1103" s="61"/>
      <c r="DC1103" s="61"/>
      <c r="DD1103" s="61"/>
      <c r="DE1103" s="61"/>
      <c r="DF1103" s="61"/>
      <c r="DG1103" s="61"/>
      <c r="DH1103" s="61"/>
      <c r="DI1103" s="61"/>
      <c r="DJ1103" s="61"/>
      <c r="DK1103" s="61"/>
      <c r="DL1103" s="61"/>
      <c r="DM1103" s="61"/>
      <c r="DN1103" s="61"/>
      <c r="DO1103" s="61"/>
      <c r="DP1103" s="61"/>
      <c r="DQ1103" s="61"/>
      <c r="DR1103" s="61"/>
      <c r="DS1103" s="61"/>
      <c r="DT1103" s="61"/>
      <c r="DU1103" s="61"/>
      <c r="DV1103" s="61"/>
      <c r="DW1103" s="61"/>
      <c r="DX1103" s="61"/>
      <c r="DY1103" s="61"/>
      <c r="DZ1103" s="62"/>
      <c r="EA1103" s="62"/>
    </row>
    <row r="1104" customFormat="false" ht="15" hidden="false" customHeight="false" outlineLevel="0" collapsed="false">
      <c r="J1104" s="61"/>
      <c r="K1104" s="61"/>
      <c r="L1104" s="61"/>
      <c r="M1104" s="61"/>
      <c r="N1104" s="61"/>
      <c r="O1104" s="61"/>
      <c r="P1104" s="61"/>
      <c r="Q1104" s="61"/>
      <c r="R1104" s="61"/>
      <c r="S1104" s="61"/>
      <c r="T1104" s="61"/>
      <c r="U1104" s="61"/>
      <c r="V1104" s="61"/>
      <c r="W1104" s="61"/>
      <c r="X1104" s="61"/>
      <c r="Y1104" s="61"/>
      <c r="Z1104" s="61"/>
      <c r="AA1104" s="61"/>
      <c r="AB1104" s="61"/>
      <c r="AC1104" s="61"/>
      <c r="AD1104" s="61"/>
      <c r="AE1104" s="61"/>
      <c r="AF1104" s="61"/>
      <c r="AG1104" s="61"/>
      <c r="AH1104" s="61"/>
      <c r="AI1104" s="61"/>
      <c r="AJ1104" s="61"/>
      <c r="AK1104" s="61"/>
      <c r="AL1104" s="61"/>
      <c r="AM1104" s="61"/>
      <c r="AN1104" s="61"/>
      <c r="AO1104" s="61"/>
      <c r="AP1104" s="61"/>
      <c r="AQ1104" s="61"/>
      <c r="AR1104" s="61"/>
      <c r="AS1104" s="61"/>
      <c r="AT1104" s="61"/>
      <c r="AU1104" s="61"/>
      <c r="AV1104" s="61"/>
      <c r="AW1104" s="61"/>
      <c r="AX1104" s="61"/>
      <c r="AY1104" s="61"/>
      <c r="AZ1104" s="61"/>
      <c r="BA1104" s="61"/>
      <c r="BB1104" s="61"/>
      <c r="BC1104" s="61"/>
      <c r="BD1104" s="61"/>
      <c r="BE1104" s="61"/>
      <c r="BF1104" s="61"/>
      <c r="BG1104" s="61"/>
      <c r="BH1104" s="61"/>
      <c r="BI1104" s="61"/>
      <c r="BJ1104" s="61"/>
      <c r="BK1104" s="61"/>
      <c r="BL1104" s="61"/>
      <c r="BM1104" s="61"/>
      <c r="BN1104" s="61"/>
      <c r="BO1104" s="61"/>
      <c r="BP1104" s="61"/>
      <c r="BQ1104" s="61"/>
      <c r="BR1104" s="61"/>
      <c r="BS1104" s="61"/>
      <c r="BT1104" s="61"/>
      <c r="BU1104" s="61"/>
      <c r="BV1104" s="61"/>
      <c r="BW1104" s="61"/>
      <c r="BX1104" s="61"/>
      <c r="BY1104" s="61"/>
      <c r="BZ1104" s="61"/>
      <c r="CA1104" s="61"/>
      <c r="CB1104" s="61"/>
      <c r="CC1104" s="61"/>
      <c r="CD1104" s="61"/>
      <c r="CE1104" s="61"/>
      <c r="CF1104" s="61"/>
      <c r="CG1104" s="61"/>
      <c r="CH1104" s="61"/>
      <c r="CI1104" s="61"/>
      <c r="CJ1104" s="61"/>
      <c r="CK1104" s="61"/>
      <c r="CL1104" s="61"/>
      <c r="CM1104" s="61"/>
      <c r="CN1104" s="61"/>
      <c r="CO1104" s="61"/>
      <c r="CP1104" s="61"/>
      <c r="CQ1104" s="61"/>
      <c r="CR1104" s="61"/>
      <c r="CS1104" s="61"/>
      <c r="CT1104" s="61"/>
      <c r="CU1104" s="61"/>
      <c r="CV1104" s="61"/>
      <c r="CW1104" s="61"/>
      <c r="CX1104" s="61"/>
      <c r="CY1104" s="61"/>
      <c r="CZ1104" s="61"/>
      <c r="DA1104" s="61"/>
      <c r="DB1104" s="61"/>
      <c r="DC1104" s="61"/>
      <c r="DD1104" s="61"/>
      <c r="DE1104" s="61"/>
      <c r="DF1104" s="61"/>
      <c r="DG1104" s="61"/>
      <c r="DH1104" s="61"/>
      <c r="DI1104" s="61"/>
      <c r="DJ1104" s="61"/>
      <c r="DK1104" s="61"/>
      <c r="DL1104" s="61"/>
      <c r="DM1104" s="61"/>
      <c r="DN1104" s="61"/>
      <c r="DO1104" s="61"/>
      <c r="DP1104" s="61"/>
      <c r="DQ1104" s="61"/>
      <c r="DR1104" s="61"/>
      <c r="DS1104" s="61"/>
      <c r="DT1104" s="61"/>
      <c r="DU1104" s="61"/>
      <c r="DV1104" s="61"/>
      <c r="DW1104" s="61"/>
      <c r="DX1104" s="61"/>
      <c r="DY1104" s="61"/>
      <c r="DZ1104" s="62"/>
      <c r="EA1104" s="62"/>
    </row>
    <row r="1105" customFormat="false" ht="15" hidden="false" customHeight="false" outlineLevel="0" collapsed="false">
      <c r="J1105" s="61"/>
      <c r="K1105" s="61"/>
      <c r="L1105" s="61"/>
      <c r="M1105" s="61"/>
      <c r="N1105" s="61"/>
      <c r="O1105" s="61"/>
      <c r="P1105" s="61"/>
      <c r="Q1105" s="61"/>
      <c r="R1105" s="61"/>
      <c r="S1105" s="61"/>
      <c r="T1105" s="61"/>
      <c r="U1105" s="61"/>
      <c r="V1105" s="61"/>
      <c r="W1105" s="61"/>
      <c r="X1105" s="61"/>
      <c r="Y1105" s="61"/>
      <c r="Z1105" s="61"/>
      <c r="AA1105" s="61"/>
      <c r="AB1105" s="61"/>
      <c r="AC1105" s="61"/>
      <c r="AD1105" s="61"/>
      <c r="AE1105" s="61"/>
      <c r="AF1105" s="61"/>
      <c r="AG1105" s="61"/>
      <c r="AH1105" s="61"/>
      <c r="AI1105" s="61"/>
      <c r="AJ1105" s="61"/>
      <c r="AK1105" s="61"/>
      <c r="AL1105" s="61"/>
      <c r="AM1105" s="61"/>
      <c r="AN1105" s="61"/>
      <c r="AO1105" s="61"/>
      <c r="AP1105" s="61"/>
      <c r="AQ1105" s="61"/>
      <c r="AR1105" s="61"/>
      <c r="AS1105" s="61"/>
      <c r="AT1105" s="61"/>
      <c r="AU1105" s="61"/>
      <c r="AV1105" s="61"/>
      <c r="AW1105" s="61"/>
      <c r="AX1105" s="61"/>
      <c r="AY1105" s="61"/>
      <c r="AZ1105" s="61"/>
      <c r="BA1105" s="61"/>
      <c r="BB1105" s="61"/>
      <c r="BC1105" s="61"/>
      <c r="BD1105" s="61"/>
      <c r="BE1105" s="61"/>
      <c r="BF1105" s="61"/>
      <c r="BG1105" s="61"/>
      <c r="BH1105" s="61"/>
      <c r="BI1105" s="61"/>
      <c r="BJ1105" s="61"/>
      <c r="BK1105" s="61"/>
      <c r="BL1105" s="61"/>
      <c r="BM1105" s="61"/>
      <c r="BN1105" s="61"/>
      <c r="BO1105" s="61"/>
      <c r="BP1105" s="61"/>
      <c r="BQ1105" s="61"/>
      <c r="BR1105" s="61"/>
      <c r="BS1105" s="61"/>
      <c r="BT1105" s="61"/>
      <c r="BU1105" s="61"/>
      <c r="BV1105" s="61"/>
      <c r="BW1105" s="61"/>
      <c r="BX1105" s="61"/>
      <c r="BY1105" s="61"/>
      <c r="BZ1105" s="61"/>
      <c r="CA1105" s="61"/>
      <c r="CB1105" s="61"/>
      <c r="CC1105" s="61"/>
      <c r="CD1105" s="61"/>
      <c r="CE1105" s="61"/>
      <c r="CF1105" s="61"/>
      <c r="CG1105" s="61"/>
      <c r="CH1105" s="61"/>
      <c r="CI1105" s="61"/>
      <c r="CJ1105" s="61"/>
      <c r="CK1105" s="61"/>
      <c r="CL1105" s="61"/>
      <c r="CM1105" s="61"/>
      <c r="CN1105" s="61"/>
      <c r="CO1105" s="61"/>
      <c r="CP1105" s="61"/>
      <c r="CQ1105" s="61"/>
      <c r="CR1105" s="61"/>
      <c r="CS1105" s="61"/>
      <c r="CT1105" s="61"/>
      <c r="CU1105" s="61"/>
      <c r="CV1105" s="61"/>
      <c r="CW1105" s="61"/>
      <c r="CX1105" s="61"/>
      <c r="CY1105" s="61"/>
      <c r="CZ1105" s="61"/>
      <c r="DA1105" s="61"/>
      <c r="DB1105" s="61"/>
      <c r="DC1105" s="61"/>
      <c r="DD1105" s="61"/>
      <c r="DE1105" s="61"/>
      <c r="DF1105" s="61"/>
      <c r="DG1105" s="61"/>
      <c r="DH1105" s="61"/>
      <c r="DI1105" s="61"/>
      <c r="DJ1105" s="61"/>
      <c r="DK1105" s="61"/>
      <c r="DL1105" s="61"/>
      <c r="DM1105" s="61"/>
      <c r="DN1105" s="61"/>
      <c r="DO1105" s="61"/>
      <c r="DP1105" s="61"/>
      <c r="DQ1105" s="61"/>
      <c r="DR1105" s="61"/>
      <c r="DS1105" s="61"/>
      <c r="DT1105" s="61"/>
      <c r="DU1105" s="61"/>
      <c r="DV1105" s="61"/>
      <c r="DW1105" s="61"/>
      <c r="DX1105" s="61"/>
      <c r="DY1105" s="61"/>
      <c r="DZ1105" s="62"/>
      <c r="EA1105" s="62"/>
    </row>
    <row r="1106" customFormat="false" ht="15" hidden="false" customHeight="false" outlineLevel="0" collapsed="false">
      <c r="J1106" s="61"/>
      <c r="K1106" s="61"/>
      <c r="L1106" s="61"/>
      <c r="M1106" s="61"/>
      <c r="N1106" s="61"/>
      <c r="O1106" s="61"/>
      <c r="P1106" s="61"/>
      <c r="Q1106" s="61"/>
      <c r="R1106" s="61"/>
      <c r="S1106" s="61"/>
      <c r="T1106" s="61"/>
      <c r="U1106" s="61"/>
      <c r="V1106" s="61"/>
      <c r="W1106" s="61"/>
      <c r="X1106" s="61"/>
      <c r="Y1106" s="61"/>
      <c r="Z1106" s="61"/>
      <c r="AA1106" s="61"/>
      <c r="AB1106" s="61"/>
      <c r="AC1106" s="61"/>
      <c r="AD1106" s="61"/>
      <c r="AE1106" s="61"/>
      <c r="AF1106" s="61"/>
      <c r="AG1106" s="61"/>
      <c r="AH1106" s="61"/>
      <c r="AI1106" s="61"/>
      <c r="AJ1106" s="61"/>
      <c r="AK1106" s="61"/>
      <c r="AL1106" s="61"/>
      <c r="AM1106" s="61"/>
      <c r="AN1106" s="61"/>
      <c r="AO1106" s="61"/>
      <c r="AP1106" s="61"/>
      <c r="AQ1106" s="61"/>
      <c r="AR1106" s="61"/>
      <c r="AS1106" s="61"/>
      <c r="AT1106" s="61"/>
      <c r="AU1106" s="61"/>
      <c r="AV1106" s="61"/>
      <c r="AW1106" s="61"/>
      <c r="AX1106" s="61"/>
      <c r="AY1106" s="61"/>
      <c r="AZ1106" s="61"/>
      <c r="BA1106" s="61"/>
      <c r="BB1106" s="61"/>
      <c r="BC1106" s="61"/>
      <c r="BD1106" s="61"/>
      <c r="BE1106" s="61"/>
      <c r="BF1106" s="61"/>
      <c r="BG1106" s="61"/>
      <c r="BH1106" s="61"/>
      <c r="BI1106" s="61"/>
      <c r="BJ1106" s="61"/>
      <c r="BK1106" s="61"/>
      <c r="BL1106" s="61"/>
      <c r="BM1106" s="61"/>
      <c r="BN1106" s="61"/>
      <c r="BO1106" s="61"/>
      <c r="BP1106" s="61"/>
      <c r="BQ1106" s="61"/>
      <c r="BR1106" s="61"/>
      <c r="BS1106" s="61"/>
      <c r="BT1106" s="61"/>
      <c r="BU1106" s="61"/>
      <c r="BV1106" s="61"/>
      <c r="BW1106" s="61"/>
      <c r="BX1106" s="61"/>
      <c r="BY1106" s="61"/>
      <c r="BZ1106" s="61"/>
      <c r="CA1106" s="61"/>
      <c r="CB1106" s="61"/>
      <c r="CC1106" s="61"/>
      <c r="CD1106" s="61"/>
      <c r="CE1106" s="61"/>
      <c r="CF1106" s="61"/>
      <c r="CG1106" s="61"/>
      <c r="CH1106" s="61"/>
      <c r="CI1106" s="61"/>
      <c r="CJ1106" s="61"/>
      <c r="CK1106" s="61"/>
      <c r="CL1106" s="61"/>
      <c r="CM1106" s="61"/>
      <c r="CN1106" s="61"/>
      <c r="CO1106" s="61"/>
      <c r="CP1106" s="61"/>
      <c r="CQ1106" s="61"/>
      <c r="CR1106" s="61"/>
      <c r="CS1106" s="61"/>
      <c r="CT1106" s="61"/>
      <c r="CU1106" s="61"/>
      <c r="CV1106" s="61"/>
      <c r="CW1106" s="61"/>
      <c r="CX1106" s="61"/>
      <c r="CY1106" s="61"/>
      <c r="CZ1106" s="61"/>
      <c r="DA1106" s="61"/>
      <c r="DB1106" s="61"/>
      <c r="DC1106" s="61"/>
      <c r="DD1106" s="61"/>
      <c r="DE1106" s="61"/>
      <c r="DF1106" s="61"/>
      <c r="DG1106" s="61"/>
      <c r="DH1106" s="61"/>
      <c r="DI1106" s="61"/>
      <c r="DJ1106" s="61"/>
      <c r="DK1106" s="61"/>
      <c r="DL1106" s="61"/>
      <c r="DM1106" s="61"/>
      <c r="DN1106" s="61"/>
      <c r="DO1106" s="61"/>
      <c r="DP1106" s="61"/>
      <c r="DQ1106" s="61"/>
      <c r="DR1106" s="61"/>
      <c r="DS1106" s="61"/>
      <c r="DT1106" s="61"/>
      <c r="DU1106" s="61"/>
      <c r="DV1106" s="61"/>
      <c r="DW1106" s="61"/>
      <c r="DX1106" s="61"/>
      <c r="DY1106" s="61"/>
      <c r="DZ1106" s="62"/>
      <c r="EA1106" s="62"/>
    </row>
    <row r="1107" customFormat="false" ht="15" hidden="false" customHeight="false" outlineLevel="0" collapsed="false">
      <c r="J1107" s="61"/>
      <c r="K1107" s="61"/>
      <c r="L1107" s="61"/>
      <c r="M1107" s="61"/>
      <c r="N1107" s="61"/>
      <c r="O1107" s="61"/>
      <c r="P1107" s="61"/>
      <c r="Q1107" s="61"/>
      <c r="R1107" s="61"/>
      <c r="S1107" s="61"/>
      <c r="T1107" s="61"/>
      <c r="U1107" s="61"/>
      <c r="V1107" s="61"/>
      <c r="W1107" s="61"/>
      <c r="X1107" s="61"/>
      <c r="Y1107" s="61"/>
      <c r="Z1107" s="61"/>
      <c r="AA1107" s="61"/>
      <c r="AB1107" s="61"/>
      <c r="AC1107" s="61"/>
      <c r="AD1107" s="61"/>
      <c r="AE1107" s="61"/>
      <c r="AF1107" s="61"/>
      <c r="AG1107" s="61"/>
      <c r="AH1107" s="61"/>
      <c r="AI1107" s="61"/>
      <c r="AJ1107" s="61"/>
      <c r="AK1107" s="61"/>
      <c r="AL1107" s="61"/>
      <c r="AM1107" s="61"/>
      <c r="AN1107" s="61"/>
      <c r="AO1107" s="61"/>
      <c r="AP1107" s="61"/>
      <c r="AQ1107" s="61"/>
      <c r="AR1107" s="61"/>
      <c r="AS1107" s="61"/>
      <c r="AT1107" s="61"/>
      <c r="AU1107" s="61"/>
      <c r="AV1107" s="61"/>
      <c r="AW1107" s="61"/>
      <c r="AX1107" s="61"/>
      <c r="AY1107" s="61"/>
      <c r="AZ1107" s="61"/>
      <c r="BA1107" s="61"/>
      <c r="BB1107" s="61"/>
      <c r="BC1107" s="61"/>
      <c r="BD1107" s="61"/>
      <c r="BE1107" s="61"/>
      <c r="BF1107" s="61"/>
      <c r="BG1107" s="61"/>
      <c r="BH1107" s="61"/>
      <c r="BI1107" s="61"/>
      <c r="BJ1107" s="61"/>
      <c r="BK1107" s="61"/>
      <c r="BL1107" s="61"/>
      <c r="BM1107" s="61"/>
      <c r="BN1107" s="61"/>
      <c r="BO1107" s="61"/>
      <c r="BP1107" s="61"/>
      <c r="BQ1107" s="61"/>
      <c r="BR1107" s="61"/>
      <c r="BS1107" s="61"/>
      <c r="BT1107" s="61"/>
      <c r="BU1107" s="61"/>
      <c r="BV1107" s="61"/>
      <c r="BW1107" s="61"/>
      <c r="BX1107" s="61"/>
      <c r="BY1107" s="61"/>
      <c r="BZ1107" s="61"/>
      <c r="CA1107" s="61"/>
      <c r="CB1107" s="61"/>
      <c r="CC1107" s="61"/>
      <c r="CD1107" s="61"/>
      <c r="CE1107" s="61"/>
      <c r="CF1107" s="61"/>
      <c r="CG1107" s="61"/>
      <c r="CH1107" s="61"/>
      <c r="CI1107" s="61"/>
      <c r="CJ1107" s="61"/>
      <c r="CK1107" s="61"/>
      <c r="CL1107" s="61"/>
      <c r="CM1107" s="61"/>
      <c r="CN1107" s="61"/>
      <c r="CO1107" s="61"/>
      <c r="CP1107" s="61"/>
      <c r="CQ1107" s="61"/>
      <c r="CR1107" s="61"/>
      <c r="CS1107" s="61"/>
      <c r="CT1107" s="61"/>
      <c r="CU1107" s="61"/>
      <c r="CV1107" s="61"/>
      <c r="CW1107" s="61"/>
      <c r="CX1107" s="61"/>
      <c r="CY1107" s="61"/>
      <c r="CZ1107" s="61"/>
      <c r="DA1107" s="61"/>
      <c r="DB1107" s="61"/>
      <c r="DC1107" s="61"/>
      <c r="DD1107" s="61"/>
      <c r="DE1107" s="61"/>
      <c r="DF1107" s="61"/>
      <c r="DG1107" s="61"/>
      <c r="DH1107" s="61"/>
      <c r="DI1107" s="61"/>
      <c r="DJ1107" s="61"/>
      <c r="DK1107" s="61"/>
      <c r="DL1107" s="61"/>
      <c r="DM1107" s="61"/>
      <c r="DN1107" s="61"/>
      <c r="DO1107" s="61"/>
      <c r="DP1107" s="61"/>
      <c r="DQ1107" s="61"/>
      <c r="DR1107" s="61"/>
      <c r="DS1107" s="61"/>
      <c r="DT1107" s="61"/>
      <c r="DU1107" s="61"/>
      <c r="DV1107" s="61"/>
      <c r="DW1107" s="61"/>
      <c r="DX1107" s="61"/>
      <c r="DY1107" s="61"/>
      <c r="DZ1107" s="62"/>
      <c r="EA1107" s="62"/>
    </row>
    <row r="1108" customFormat="false" ht="15" hidden="false" customHeight="false" outlineLevel="0" collapsed="false">
      <c r="J1108" s="61"/>
      <c r="K1108" s="61"/>
      <c r="L1108" s="61"/>
      <c r="M1108" s="61"/>
      <c r="N1108" s="61"/>
      <c r="O1108" s="61"/>
      <c r="P1108" s="61"/>
      <c r="Q1108" s="61"/>
      <c r="R1108" s="61"/>
      <c r="S1108" s="61"/>
      <c r="T1108" s="61"/>
      <c r="U1108" s="61"/>
      <c r="V1108" s="61"/>
      <c r="W1108" s="61"/>
      <c r="X1108" s="61"/>
      <c r="Y1108" s="61"/>
      <c r="Z1108" s="61"/>
      <c r="AA1108" s="61"/>
      <c r="AB1108" s="61"/>
      <c r="AC1108" s="61"/>
      <c r="AD1108" s="61"/>
      <c r="AE1108" s="61"/>
      <c r="AF1108" s="61"/>
      <c r="AG1108" s="61"/>
      <c r="AH1108" s="61"/>
      <c r="AI1108" s="61"/>
      <c r="AJ1108" s="61"/>
      <c r="AK1108" s="61"/>
      <c r="AL1108" s="61"/>
      <c r="AM1108" s="61"/>
      <c r="AN1108" s="61"/>
      <c r="AO1108" s="61"/>
      <c r="AP1108" s="61"/>
      <c r="AQ1108" s="61"/>
      <c r="AR1108" s="61"/>
      <c r="AS1108" s="61"/>
      <c r="AT1108" s="61"/>
      <c r="AU1108" s="61"/>
      <c r="AV1108" s="61"/>
      <c r="AW1108" s="61"/>
      <c r="AX1108" s="61"/>
      <c r="AY1108" s="61"/>
      <c r="AZ1108" s="61"/>
      <c r="BA1108" s="61"/>
      <c r="BB1108" s="61"/>
      <c r="BC1108" s="61"/>
      <c r="BD1108" s="61"/>
      <c r="BE1108" s="61"/>
      <c r="BF1108" s="61"/>
      <c r="BG1108" s="61"/>
      <c r="BH1108" s="61"/>
      <c r="BI1108" s="61"/>
      <c r="BJ1108" s="61"/>
      <c r="BK1108" s="61"/>
      <c r="BL1108" s="61"/>
      <c r="BM1108" s="61"/>
      <c r="BN1108" s="61"/>
      <c r="BO1108" s="61"/>
      <c r="BP1108" s="61"/>
      <c r="BQ1108" s="61"/>
      <c r="BR1108" s="61"/>
      <c r="BS1108" s="61"/>
      <c r="BT1108" s="61"/>
      <c r="BU1108" s="61"/>
      <c r="BV1108" s="61"/>
      <c r="BW1108" s="61"/>
      <c r="BX1108" s="61"/>
      <c r="BY1108" s="61"/>
      <c r="BZ1108" s="61"/>
      <c r="CA1108" s="61"/>
      <c r="CB1108" s="61"/>
      <c r="CC1108" s="61"/>
      <c r="CD1108" s="61"/>
      <c r="CE1108" s="61"/>
      <c r="CF1108" s="61"/>
      <c r="CG1108" s="61"/>
      <c r="CH1108" s="61"/>
      <c r="CI1108" s="61"/>
      <c r="CJ1108" s="61"/>
      <c r="CK1108" s="61"/>
      <c r="CL1108" s="61"/>
      <c r="CM1108" s="61"/>
      <c r="CN1108" s="61"/>
      <c r="CO1108" s="61"/>
      <c r="CP1108" s="61"/>
      <c r="CQ1108" s="61"/>
      <c r="CR1108" s="61"/>
      <c r="CS1108" s="61"/>
      <c r="CT1108" s="61"/>
      <c r="CU1108" s="61"/>
      <c r="CV1108" s="61"/>
      <c r="CW1108" s="61"/>
      <c r="CX1108" s="61"/>
      <c r="CY1108" s="61"/>
      <c r="CZ1108" s="61"/>
      <c r="DA1108" s="61"/>
      <c r="DB1108" s="61"/>
      <c r="DC1108" s="61"/>
      <c r="DD1108" s="61"/>
      <c r="DE1108" s="61"/>
      <c r="DF1108" s="61"/>
      <c r="DG1108" s="61"/>
      <c r="DH1108" s="61"/>
      <c r="DI1108" s="61"/>
      <c r="DJ1108" s="61"/>
      <c r="DK1108" s="61"/>
      <c r="DL1108" s="61"/>
      <c r="DM1108" s="61"/>
      <c r="DN1108" s="61"/>
      <c r="DO1108" s="61"/>
      <c r="DP1108" s="61"/>
      <c r="DQ1108" s="61"/>
      <c r="DR1108" s="61"/>
      <c r="DS1108" s="61"/>
      <c r="DT1108" s="61"/>
      <c r="DU1108" s="61"/>
      <c r="DV1108" s="61"/>
      <c r="DW1108" s="61"/>
      <c r="DX1108" s="61"/>
      <c r="DY1108" s="61"/>
      <c r="DZ1108" s="62"/>
      <c r="EA1108" s="62"/>
    </row>
    <row r="1109" customFormat="false" ht="15" hidden="false" customHeight="false" outlineLevel="0" collapsed="false">
      <c r="J1109" s="61"/>
      <c r="K1109" s="61"/>
      <c r="L1109" s="61"/>
      <c r="M1109" s="61"/>
      <c r="N1109" s="61"/>
      <c r="O1109" s="61"/>
      <c r="P1109" s="61"/>
      <c r="Q1109" s="61"/>
      <c r="R1109" s="61"/>
      <c r="S1109" s="61"/>
      <c r="T1109" s="61"/>
      <c r="U1109" s="61"/>
      <c r="V1109" s="61"/>
      <c r="W1109" s="61"/>
      <c r="X1109" s="61"/>
      <c r="Y1109" s="61"/>
      <c r="Z1109" s="61"/>
      <c r="AA1109" s="61"/>
      <c r="AB1109" s="61"/>
      <c r="AC1109" s="61"/>
      <c r="AD1109" s="61"/>
      <c r="AE1109" s="61"/>
      <c r="AF1109" s="61"/>
      <c r="AG1109" s="61"/>
      <c r="AH1109" s="61"/>
      <c r="AI1109" s="61"/>
      <c r="AJ1109" s="61"/>
      <c r="AK1109" s="61"/>
      <c r="AL1109" s="61"/>
      <c r="AM1109" s="61"/>
      <c r="AN1109" s="61"/>
      <c r="AO1109" s="61"/>
      <c r="AP1109" s="61"/>
      <c r="AQ1109" s="61"/>
      <c r="AR1109" s="61"/>
      <c r="AS1109" s="61"/>
      <c r="AT1109" s="61"/>
      <c r="AU1109" s="61"/>
      <c r="AV1109" s="61"/>
      <c r="AW1109" s="61"/>
      <c r="AX1109" s="61"/>
      <c r="AY1109" s="61"/>
      <c r="AZ1109" s="61"/>
      <c r="BA1109" s="61"/>
      <c r="BB1109" s="61"/>
      <c r="BC1109" s="61"/>
      <c r="BD1109" s="61"/>
      <c r="BE1109" s="61"/>
      <c r="BF1109" s="61"/>
      <c r="BG1109" s="61"/>
      <c r="BH1109" s="61"/>
      <c r="BI1109" s="61"/>
      <c r="BJ1109" s="61"/>
      <c r="BK1109" s="61"/>
      <c r="BL1109" s="61"/>
      <c r="BM1109" s="61"/>
      <c r="BN1109" s="61"/>
      <c r="BO1109" s="61"/>
      <c r="BP1109" s="61"/>
      <c r="BQ1109" s="61"/>
      <c r="BR1109" s="61"/>
      <c r="BS1109" s="61"/>
      <c r="BT1109" s="61"/>
      <c r="BU1109" s="61"/>
      <c r="BV1109" s="61"/>
      <c r="BW1109" s="61"/>
      <c r="BX1109" s="61"/>
      <c r="BY1109" s="61"/>
      <c r="BZ1109" s="61"/>
      <c r="CA1109" s="61"/>
      <c r="CB1109" s="61"/>
      <c r="CC1109" s="61"/>
      <c r="CD1109" s="61"/>
      <c r="CE1109" s="61"/>
      <c r="CF1109" s="61"/>
      <c r="CG1109" s="61"/>
      <c r="CH1109" s="61"/>
      <c r="CI1109" s="61"/>
      <c r="CJ1109" s="61"/>
      <c r="CK1109" s="61"/>
      <c r="CL1109" s="61"/>
      <c r="CM1109" s="61"/>
      <c r="CN1109" s="61"/>
      <c r="CO1109" s="61"/>
      <c r="CP1109" s="61"/>
      <c r="CQ1109" s="61"/>
      <c r="CR1109" s="61"/>
      <c r="CS1109" s="61"/>
      <c r="CT1109" s="61"/>
      <c r="CU1109" s="61"/>
      <c r="CV1109" s="61"/>
      <c r="CW1109" s="61"/>
      <c r="CX1109" s="61"/>
      <c r="CY1109" s="61"/>
      <c r="CZ1109" s="61"/>
      <c r="DA1109" s="61"/>
      <c r="DB1109" s="61"/>
      <c r="DC1109" s="61"/>
      <c r="DD1109" s="61"/>
      <c r="DE1109" s="61"/>
      <c r="DF1109" s="61"/>
      <c r="DG1109" s="61"/>
      <c r="DH1109" s="61"/>
      <c r="DI1109" s="61"/>
      <c r="DJ1109" s="61"/>
      <c r="DK1109" s="61"/>
      <c r="DL1109" s="61"/>
      <c r="DM1109" s="61"/>
      <c r="DN1109" s="61"/>
      <c r="DO1109" s="61"/>
      <c r="DP1109" s="61"/>
      <c r="DQ1109" s="61"/>
      <c r="DR1109" s="61"/>
      <c r="DS1109" s="61"/>
      <c r="DT1109" s="61"/>
      <c r="DU1109" s="61"/>
      <c r="DV1109" s="61"/>
      <c r="DW1109" s="61"/>
      <c r="DX1109" s="61"/>
      <c r="DY1109" s="61"/>
      <c r="DZ1109" s="62"/>
      <c r="EA1109" s="62"/>
    </row>
    <row r="1110" customFormat="false" ht="15" hidden="false" customHeight="false" outlineLevel="0" collapsed="false">
      <c r="J1110" s="61"/>
      <c r="K1110" s="61"/>
      <c r="L1110" s="61"/>
      <c r="M1110" s="61"/>
      <c r="N1110" s="61"/>
      <c r="O1110" s="61"/>
      <c r="P1110" s="61"/>
      <c r="Q1110" s="61"/>
      <c r="R1110" s="61"/>
      <c r="S1110" s="61"/>
      <c r="T1110" s="61"/>
      <c r="U1110" s="61"/>
      <c r="V1110" s="61"/>
      <c r="W1110" s="61"/>
      <c r="X1110" s="61"/>
      <c r="Y1110" s="61"/>
      <c r="Z1110" s="61"/>
      <c r="AA1110" s="61"/>
      <c r="AB1110" s="61"/>
      <c r="AC1110" s="61"/>
      <c r="AD1110" s="61"/>
      <c r="AE1110" s="61"/>
      <c r="AF1110" s="61"/>
      <c r="AG1110" s="61"/>
      <c r="AH1110" s="61"/>
      <c r="AI1110" s="61"/>
      <c r="AJ1110" s="61"/>
      <c r="AK1110" s="61"/>
      <c r="AL1110" s="61"/>
      <c r="AM1110" s="61"/>
      <c r="AN1110" s="61"/>
      <c r="AO1110" s="61"/>
      <c r="AP1110" s="61"/>
      <c r="AQ1110" s="61"/>
      <c r="AR1110" s="61"/>
      <c r="AS1110" s="61"/>
      <c r="AT1110" s="61"/>
      <c r="AU1110" s="61"/>
      <c r="AV1110" s="61"/>
      <c r="AW1110" s="61"/>
      <c r="AX1110" s="61"/>
      <c r="AY1110" s="61"/>
      <c r="AZ1110" s="61"/>
      <c r="BA1110" s="61"/>
      <c r="BB1110" s="61"/>
      <c r="BC1110" s="61"/>
      <c r="BD1110" s="61"/>
      <c r="BE1110" s="61"/>
      <c r="BF1110" s="61"/>
      <c r="BG1110" s="61"/>
      <c r="BH1110" s="61"/>
      <c r="BI1110" s="61"/>
      <c r="BJ1110" s="61"/>
      <c r="BK1110" s="61"/>
      <c r="BL1110" s="61"/>
      <c r="BM1110" s="61"/>
      <c r="BN1110" s="61"/>
      <c r="BO1110" s="61"/>
      <c r="BP1110" s="61"/>
      <c r="BQ1110" s="61"/>
      <c r="BR1110" s="61"/>
      <c r="BS1110" s="61"/>
      <c r="BT1110" s="61"/>
      <c r="BU1110" s="61"/>
      <c r="BV1110" s="61"/>
      <c r="BW1110" s="61"/>
      <c r="BX1110" s="61"/>
      <c r="BY1110" s="61"/>
      <c r="BZ1110" s="61"/>
      <c r="CA1110" s="61"/>
      <c r="CB1110" s="61"/>
      <c r="CC1110" s="61"/>
      <c r="CD1110" s="61"/>
      <c r="CE1110" s="61"/>
      <c r="CF1110" s="61"/>
      <c r="CG1110" s="61"/>
      <c r="CH1110" s="61"/>
      <c r="CI1110" s="61"/>
      <c r="CJ1110" s="61"/>
      <c r="CK1110" s="61"/>
      <c r="CL1110" s="61"/>
      <c r="CM1110" s="61"/>
      <c r="CN1110" s="61"/>
      <c r="CO1110" s="61"/>
      <c r="CP1110" s="61"/>
      <c r="CQ1110" s="61"/>
      <c r="CR1110" s="61"/>
      <c r="CS1110" s="61"/>
      <c r="CT1110" s="61"/>
      <c r="CU1110" s="61"/>
      <c r="CV1110" s="61"/>
      <c r="CW1110" s="61"/>
      <c r="CX1110" s="61"/>
      <c r="CY1110" s="61"/>
      <c r="CZ1110" s="61"/>
      <c r="DA1110" s="61"/>
      <c r="DB1110" s="61"/>
      <c r="DC1110" s="61"/>
      <c r="DD1110" s="61"/>
      <c r="DE1110" s="61"/>
      <c r="DF1110" s="61"/>
      <c r="DG1110" s="61"/>
      <c r="DH1110" s="61"/>
      <c r="DI1110" s="61"/>
      <c r="DJ1110" s="61"/>
      <c r="DK1110" s="61"/>
      <c r="DL1110" s="61"/>
      <c r="DM1110" s="61"/>
      <c r="DN1110" s="61"/>
      <c r="DO1110" s="61"/>
      <c r="DP1110" s="61"/>
      <c r="DQ1110" s="61"/>
      <c r="DR1110" s="61"/>
      <c r="DS1110" s="61"/>
      <c r="DT1110" s="61"/>
      <c r="DU1110" s="61"/>
      <c r="DV1110" s="61"/>
      <c r="DW1110" s="61"/>
      <c r="DX1110" s="61"/>
      <c r="DY1110" s="61"/>
      <c r="DZ1110" s="62"/>
      <c r="EA1110" s="62"/>
    </row>
    <row r="1111" customFormat="false" ht="15" hidden="false" customHeight="false" outlineLevel="0" collapsed="false">
      <c r="J1111" s="61"/>
      <c r="K1111" s="61"/>
      <c r="L1111" s="61"/>
      <c r="M1111" s="61"/>
      <c r="N1111" s="61"/>
      <c r="O1111" s="61"/>
      <c r="P1111" s="61"/>
      <c r="Q1111" s="61"/>
      <c r="R1111" s="61"/>
      <c r="S1111" s="61"/>
      <c r="T1111" s="61"/>
      <c r="U1111" s="61"/>
      <c r="V1111" s="61"/>
      <c r="W1111" s="61"/>
      <c r="X1111" s="61"/>
      <c r="Y1111" s="61"/>
      <c r="Z1111" s="61"/>
      <c r="AA1111" s="61"/>
      <c r="AB1111" s="61"/>
      <c r="AC1111" s="61"/>
      <c r="AD1111" s="61"/>
      <c r="AE1111" s="61"/>
      <c r="AF1111" s="61"/>
      <c r="AG1111" s="61"/>
      <c r="AH1111" s="61"/>
      <c r="AI1111" s="61"/>
      <c r="AJ1111" s="61"/>
      <c r="AK1111" s="61"/>
      <c r="AL1111" s="61"/>
      <c r="AM1111" s="61"/>
      <c r="AN1111" s="61"/>
      <c r="AO1111" s="61"/>
      <c r="AP1111" s="61"/>
      <c r="AQ1111" s="61"/>
      <c r="AR1111" s="61"/>
      <c r="AS1111" s="61"/>
      <c r="AT1111" s="61"/>
      <c r="AU1111" s="61"/>
      <c r="AV1111" s="61"/>
      <c r="AW1111" s="61"/>
      <c r="AX1111" s="61"/>
      <c r="AY1111" s="61"/>
      <c r="AZ1111" s="61"/>
      <c r="BA1111" s="61"/>
      <c r="BB1111" s="61"/>
      <c r="BC1111" s="61"/>
      <c r="BD1111" s="61"/>
      <c r="BE1111" s="61"/>
      <c r="BF1111" s="61"/>
      <c r="BG1111" s="61"/>
      <c r="BH1111" s="61"/>
      <c r="BI1111" s="61"/>
      <c r="BJ1111" s="61"/>
      <c r="BK1111" s="61"/>
      <c r="BL1111" s="61"/>
      <c r="BM1111" s="61"/>
      <c r="BN1111" s="61"/>
      <c r="BO1111" s="61"/>
      <c r="BP1111" s="61"/>
      <c r="BQ1111" s="61"/>
      <c r="BR1111" s="61"/>
      <c r="BS1111" s="61"/>
      <c r="BT1111" s="61"/>
      <c r="BU1111" s="61"/>
      <c r="BV1111" s="61"/>
      <c r="BW1111" s="61"/>
      <c r="BX1111" s="61"/>
      <c r="BY1111" s="61"/>
      <c r="BZ1111" s="61"/>
      <c r="CA1111" s="61"/>
      <c r="CB1111" s="61"/>
      <c r="CC1111" s="61"/>
      <c r="CD1111" s="61"/>
      <c r="CE1111" s="61"/>
      <c r="CF1111" s="61"/>
      <c r="CG1111" s="61"/>
      <c r="CH1111" s="61"/>
      <c r="CI1111" s="61"/>
      <c r="CJ1111" s="61"/>
      <c r="CK1111" s="61"/>
      <c r="CL1111" s="61"/>
      <c r="CM1111" s="61"/>
      <c r="CN1111" s="61"/>
      <c r="CO1111" s="61"/>
      <c r="CP1111" s="61"/>
      <c r="CQ1111" s="61"/>
      <c r="CR1111" s="61"/>
      <c r="CS1111" s="61"/>
      <c r="CT1111" s="61"/>
      <c r="CU1111" s="61"/>
      <c r="CV1111" s="61"/>
      <c r="CW1111" s="61"/>
      <c r="CX1111" s="61"/>
      <c r="CY1111" s="61"/>
      <c r="CZ1111" s="61"/>
      <c r="DA1111" s="61"/>
      <c r="DB1111" s="61"/>
      <c r="DC1111" s="61"/>
      <c r="DD1111" s="61"/>
      <c r="DE1111" s="61"/>
      <c r="DF1111" s="61"/>
      <c r="DG1111" s="61"/>
      <c r="DH1111" s="61"/>
      <c r="DI1111" s="61"/>
      <c r="DJ1111" s="61"/>
      <c r="DK1111" s="61"/>
      <c r="DL1111" s="61"/>
      <c r="DM1111" s="61"/>
      <c r="DN1111" s="61"/>
      <c r="DO1111" s="61"/>
      <c r="DP1111" s="61"/>
      <c r="DQ1111" s="61"/>
      <c r="DR1111" s="61"/>
      <c r="DS1111" s="61"/>
      <c r="DT1111" s="61"/>
      <c r="DU1111" s="61"/>
      <c r="DV1111" s="61"/>
      <c r="DW1111" s="61"/>
      <c r="DX1111" s="61"/>
      <c r="DY1111" s="61"/>
      <c r="DZ1111" s="62"/>
      <c r="EA1111" s="62"/>
    </row>
    <row r="1112" customFormat="false" ht="15" hidden="false" customHeight="false" outlineLevel="0" collapsed="false">
      <c r="J1112" s="61"/>
      <c r="K1112" s="61"/>
      <c r="L1112" s="61"/>
      <c r="M1112" s="61"/>
      <c r="N1112" s="61"/>
      <c r="O1112" s="61"/>
      <c r="P1112" s="61"/>
      <c r="Q1112" s="61"/>
      <c r="R1112" s="61"/>
      <c r="S1112" s="61"/>
      <c r="T1112" s="61"/>
      <c r="U1112" s="61"/>
      <c r="V1112" s="61"/>
      <c r="W1112" s="61"/>
      <c r="X1112" s="61"/>
      <c r="Y1112" s="61"/>
      <c r="Z1112" s="61"/>
      <c r="AA1112" s="61"/>
      <c r="AB1112" s="61"/>
      <c r="AC1112" s="61"/>
      <c r="AD1112" s="61"/>
      <c r="AE1112" s="61"/>
      <c r="AF1112" s="61"/>
      <c r="AG1112" s="61"/>
      <c r="AH1112" s="61"/>
      <c r="AI1112" s="61"/>
      <c r="AJ1112" s="61"/>
      <c r="AK1112" s="61"/>
      <c r="AL1112" s="61"/>
      <c r="AM1112" s="61"/>
      <c r="AN1112" s="61"/>
      <c r="AO1112" s="61"/>
      <c r="AP1112" s="61"/>
      <c r="AQ1112" s="61"/>
      <c r="AR1112" s="61"/>
      <c r="AS1112" s="61"/>
      <c r="AT1112" s="61"/>
      <c r="AU1112" s="61"/>
      <c r="AV1112" s="61"/>
      <c r="AW1112" s="61"/>
      <c r="AX1112" s="61"/>
      <c r="AY1112" s="61"/>
      <c r="AZ1112" s="61"/>
      <c r="BA1112" s="61"/>
      <c r="BB1112" s="61"/>
      <c r="BC1112" s="61"/>
      <c r="BD1112" s="61"/>
      <c r="BE1112" s="61"/>
      <c r="BF1112" s="61"/>
      <c r="BG1112" s="61"/>
      <c r="BH1112" s="61"/>
      <c r="BI1112" s="61"/>
      <c r="BJ1112" s="61"/>
      <c r="BK1112" s="61"/>
      <c r="BL1112" s="61"/>
      <c r="BM1112" s="61"/>
      <c r="BN1112" s="61"/>
      <c r="BO1112" s="61"/>
      <c r="BP1112" s="61"/>
      <c r="BQ1112" s="61"/>
      <c r="BR1112" s="61"/>
      <c r="BS1112" s="61"/>
      <c r="BT1112" s="61"/>
      <c r="BU1112" s="61"/>
      <c r="BV1112" s="61"/>
      <c r="BW1112" s="61"/>
      <c r="BX1112" s="61"/>
      <c r="BY1112" s="61"/>
      <c r="BZ1112" s="61"/>
      <c r="CA1112" s="61"/>
      <c r="CB1112" s="61"/>
      <c r="CC1112" s="61"/>
      <c r="CD1112" s="61"/>
      <c r="CE1112" s="61"/>
      <c r="CF1112" s="61"/>
      <c r="CG1112" s="61"/>
      <c r="CH1112" s="61"/>
      <c r="CI1112" s="61"/>
      <c r="CJ1112" s="61"/>
      <c r="CK1112" s="61"/>
      <c r="CL1112" s="61"/>
      <c r="CM1112" s="61"/>
      <c r="CN1112" s="61"/>
      <c r="CO1112" s="61"/>
      <c r="CP1112" s="61"/>
      <c r="CQ1112" s="61"/>
      <c r="CR1112" s="61"/>
      <c r="CS1112" s="61"/>
      <c r="CT1112" s="61"/>
      <c r="CU1112" s="61"/>
      <c r="CV1112" s="61"/>
      <c r="CW1112" s="61"/>
      <c r="CX1112" s="61"/>
      <c r="CY1112" s="61"/>
      <c r="CZ1112" s="61"/>
      <c r="DA1112" s="61"/>
      <c r="DB1112" s="61"/>
      <c r="DC1112" s="61"/>
      <c r="DD1112" s="61"/>
      <c r="DE1112" s="61"/>
      <c r="DF1112" s="61"/>
      <c r="DG1112" s="61"/>
      <c r="DH1112" s="61"/>
      <c r="DI1112" s="61"/>
      <c r="DJ1112" s="61"/>
      <c r="DK1112" s="61"/>
      <c r="DL1112" s="61"/>
      <c r="DM1112" s="61"/>
      <c r="DN1112" s="61"/>
      <c r="DO1112" s="61"/>
      <c r="DP1112" s="61"/>
      <c r="DQ1112" s="61"/>
      <c r="DR1112" s="61"/>
      <c r="DS1112" s="61"/>
      <c r="DT1112" s="61"/>
      <c r="DU1112" s="61"/>
      <c r="DV1112" s="61"/>
      <c r="DW1112" s="61"/>
      <c r="DX1112" s="61"/>
      <c r="DY1112" s="61"/>
      <c r="DZ1112" s="62"/>
      <c r="EA1112" s="62"/>
    </row>
    <row r="1113" customFormat="false" ht="15" hidden="false" customHeight="false" outlineLevel="0" collapsed="false">
      <c r="J1113" s="61"/>
      <c r="K1113" s="61"/>
      <c r="L1113" s="61"/>
      <c r="M1113" s="61"/>
      <c r="N1113" s="61"/>
      <c r="O1113" s="61"/>
      <c r="P1113" s="61"/>
      <c r="Q1113" s="61"/>
      <c r="R1113" s="61"/>
      <c r="S1113" s="61"/>
      <c r="T1113" s="61"/>
      <c r="U1113" s="61"/>
      <c r="V1113" s="61"/>
      <c r="W1113" s="61"/>
      <c r="X1113" s="61"/>
      <c r="Y1113" s="61"/>
      <c r="Z1113" s="61"/>
      <c r="AA1113" s="61"/>
      <c r="AB1113" s="61"/>
      <c r="AC1113" s="61"/>
      <c r="AD1113" s="61"/>
      <c r="AE1113" s="61"/>
      <c r="AF1113" s="61"/>
      <c r="AG1113" s="61"/>
      <c r="AH1113" s="61"/>
      <c r="AI1113" s="61"/>
      <c r="AJ1113" s="61"/>
      <c r="AK1113" s="61"/>
      <c r="AL1113" s="61"/>
      <c r="AM1113" s="61"/>
      <c r="AN1113" s="61"/>
      <c r="AO1113" s="61"/>
      <c r="AP1113" s="61"/>
      <c r="AQ1113" s="61"/>
      <c r="AR1113" s="61"/>
      <c r="AS1113" s="61"/>
      <c r="AT1113" s="61"/>
      <c r="AU1113" s="61"/>
      <c r="AV1113" s="61"/>
      <c r="AW1113" s="61"/>
      <c r="AX1113" s="61"/>
      <c r="AY1113" s="61"/>
      <c r="AZ1113" s="61"/>
      <c r="BA1113" s="61"/>
      <c r="BB1113" s="61"/>
      <c r="BC1113" s="61"/>
      <c r="BD1113" s="61"/>
      <c r="BE1113" s="61"/>
      <c r="BF1113" s="61"/>
      <c r="BG1113" s="61"/>
      <c r="BH1113" s="61"/>
      <c r="BI1113" s="61"/>
      <c r="BJ1113" s="61"/>
      <c r="BK1113" s="61"/>
      <c r="BL1113" s="61"/>
      <c r="BM1113" s="61"/>
      <c r="BN1113" s="61"/>
      <c r="BO1113" s="61"/>
      <c r="BP1113" s="61"/>
      <c r="BQ1113" s="61"/>
      <c r="BR1113" s="61"/>
      <c r="BS1113" s="61"/>
      <c r="BT1113" s="61"/>
      <c r="BU1113" s="61"/>
      <c r="BV1113" s="61"/>
      <c r="BW1113" s="61"/>
      <c r="BX1113" s="61"/>
      <c r="BY1113" s="61"/>
      <c r="BZ1113" s="61"/>
      <c r="CA1113" s="61"/>
      <c r="CB1113" s="61"/>
      <c r="CC1113" s="61"/>
      <c r="CD1113" s="61"/>
      <c r="CE1113" s="61"/>
      <c r="CF1113" s="61"/>
      <c r="CG1113" s="61"/>
      <c r="CH1113" s="61"/>
      <c r="CI1113" s="61"/>
      <c r="CJ1113" s="61"/>
      <c r="CK1113" s="61"/>
      <c r="CL1113" s="61"/>
      <c r="CM1113" s="61"/>
      <c r="CN1113" s="61"/>
      <c r="CO1113" s="61"/>
      <c r="CP1113" s="61"/>
      <c r="CQ1113" s="61"/>
      <c r="CR1113" s="61"/>
      <c r="CS1113" s="61"/>
      <c r="CT1113" s="61"/>
      <c r="CU1113" s="61"/>
      <c r="CV1113" s="61"/>
      <c r="CW1113" s="61"/>
      <c r="CX1113" s="61"/>
      <c r="CY1113" s="61"/>
      <c r="CZ1113" s="61"/>
      <c r="DA1113" s="61"/>
      <c r="DB1113" s="61"/>
      <c r="DC1113" s="61"/>
      <c r="DD1113" s="61"/>
      <c r="DE1113" s="61"/>
      <c r="DF1113" s="61"/>
      <c r="DG1113" s="61"/>
      <c r="DH1113" s="61"/>
      <c r="DI1113" s="61"/>
      <c r="DJ1113" s="61"/>
      <c r="DK1113" s="61"/>
      <c r="DL1113" s="61"/>
      <c r="DM1113" s="61"/>
      <c r="DN1113" s="61"/>
      <c r="DO1113" s="61"/>
      <c r="DP1113" s="61"/>
      <c r="DQ1113" s="61"/>
      <c r="DR1113" s="61"/>
      <c r="DS1113" s="61"/>
      <c r="DT1113" s="61"/>
      <c r="DU1113" s="61"/>
      <c r="DV1113" s="61"/>
      <c r="DW1113" s="61"/>
      <c r="DX1113" s="61"/>
      <c r="DY1113" s="61"/>
      <c r="DZ1113" s="62"/>
      <c r="EA1113" s="62"/>
    </row>
    <row r="1114" customFormat="false" ht="15" hidden="false" customHeight="false" outlineLevel="0" collapsed="false">
      <c r="J1114" s="61"/>
      <c r="K1114" s="61"/>
      <c r="L1114" s="61"/>
      <c r="M1114" s="61"/>
      <c r="N1114" s="61"/>
      <c r="O1114" s="61"/>
      <c r="P1114" s="61"/>
      <c r="Q1114" s="61"/>
      <c r="R1114" s="61"/>
      <c r="S1114" s="61"/>
      <c r="T1114" s="61"/>
      <c r="U1114" s="61"/>
      <c r="V1114" s="61"/>
      <c r="W1114" s="61"/>
      <c r="X1114" s="61"/>
      <c r="Y1114" s="61"/>
      <c r="Z1114" s="61"/>
      <c r="AA1114" s="61"/>
      <c r="AB1114" s="61"/>
      <c r="AC1114" s="61"/>
      <c r="AD1114" s="61"/>
      <c r="AE1114" s="61"/>
      <c r="AF1114" s="61"/>
      <c r="AG1114" s="61"/>
      <c r="AH1114" s="61"/>
      <c r="AI1114" s="61"/>
      <c r="AJ1114" s="61"/>
      <c r="AK1114" s="61"/>
      <c r="AL1114" s="61"/>
      <c r="AM1114" s="61"/>
      <c r="AN1114" s="61"/>
      <c r="AO1114" s="61"/>
      <c r="AP1114" s="61"/>
      <c r="AQ1114" s="61"/>
      <c r="AR1114" s="61"/>
      <c r="AS1114" s="61"/>
      <c r="AT1114" s="61"/>
      <c r="AU1114" s="61"/>
      <c r="AV1114" s="61"/>
      <c r="AW1114" s="61"/>
      <c r="AX1114" s="61"/>
      <c r="AY1114" s="61"/>
      <c r="AZ1114" s="61"/>
      <c r="BA1114" s="61"/>
      <c r="BB1114" s="61"/>
      <c r="BC1114" s="61"/>
      <c r="BD1114" s="61"/>
      <c r="BE1114" s="61"/>
      <c r="BF1114" s="61"/>
      <c r="BG1114" s="61"/>
      <c r="BH1114" s="61"/>
      <c r="BI1114" s="61"/>
      <c r="BJ1114" s="61"/>
      <c r="BK1114" s="61"/>
      <c r="BL1114" s="61"/>
      <c r="BM1114" s="61"/>
      <c r="BN1114" s="61"/>
      <c r="BO1114" s="61"/>
      <c r="BP1114" s="61"/>
      <c r="BQ1114" s="61"/>
      <c r="BR1114" s="61"/>
      <c r="BS1114" s="61"/>
      <c r="BT1114" s="61"/>
      <c r="BU1114" s="61"/>
      <c r="BV1114" s="61"/>
      <c r="BW1114" s="61"/>
      <c r="BX1114" s="61"/>
      <c r="BY1114" s="61"/>
      <c r="BZ1114" s="61"/>
      <c r="CA1114" s="61"/>
      <c r="CB1114" s="61"/>
      <c r="CC1114" s="61"/>
      <c r="CD1114" s="61"/>
      <c r="CE1114" s="61"/>
      <c r="CF1114" s="61"/>
      <c r="CG1114" s="61"/>
      <c r="CH1114" s="61"/>
      <c r="CI1114" s="61"/>
      <c r="CJ1114" s="61"/>
      <c r="CK1114" s="61"/>
      <c r="CL1114" s="61"/>
      <c r="CM1114" s="61"/>
      <c r="CN1114" s="61"/>
      <c r="CO1114" s="61"/>
      <c r="CP1114" s="61"/>
      <c r="CQ1114" s="61"/>
      <c r="CR1114" s="61"/>
      <c r="CS1114" s="61"/>
      <c r="CT1114" s="61"/>
      <c r="CU1114" s="61"/>
      <c r="CV1114" s="61"/>
      <c r="CW1114" s="61"/>
      <c r="CX1114" s="61"/>
      <c r="CY1114" s="61"/>
      <c r="CZ1114" s="61"/>
      <c r="DA1114" s="61"/>
      <c r="DB1114" s="61"/>
      <c r="DC1114" s="61"/>
      <c r="DD1114" s="61"/>
      <c r="DE1114" s="61"/>
      <c r="DF1114" s="61"/>
      <c r="DG1114" s="61"/>
      <c r="DH1114" s="61"/>
      <c r="DI1114" s="61"/>
      <c r="DJ1114" s="61"/>
      <c r="DK1114" s="61"/>
      <c r="DL1114" s="61"/>
      <c r="DM1114" s="61"/>
      <c r="DN1114" s="61"/>
      <c r="DO1114" s="61"/>
      <c r="DP1114" s="61"/>
      <c r="DQ1114" s="61"/>
      <c r="DR1114" s="61"/>
      <c r="DS1114" s="61"/>
      <c r="DT1114" s="61"/>
      <c r="DU1114" s="61"/>
      <c r="DV1114" s="61"/>
      <c r="DW1114" s="61"/>
      <c r="DX1114" s="61"/>
      <c r="DY1114" s="61"/>
      <c r="DZ1114" s="62"/>
      <c r="EA1114" s="62"/>
    </row>
    <row r="1115" customFormat="false" ht="15" hidden="false" customHeight="false" outlineLevel="0" collapsed="false">
      <c r="J1115" s="61"/>
      <c r="K1115" s="61"/>
      <c r="L1115" s="61"/>
      <c r="M1115" s="61"/>
      <c r="N1115" s="61"/>
      <c r="O1115" s="61"/>
      <c r="P1115" s="61"/>
      <c r="Q1115" s="61"/>
      <c r="R1115" s="61"/>
      <c r="S1115" s="61"/>
      <c r="T1115" s="61"/>
      <c r="U1115" s="61"/>
      <c r="V1115" s="61"/>
      <c r="W1115" s="61"/>
      <c r="X1115" s="61"/>
      <c r="Y1115" s="61"/>
      <c r="Z1115" s="61"/>
      <c r="AA1115" s="61"/>
      <c r="AB1115" s="61"/>
      <c r="AC1115" s="61"/>
      <c r="AD1115" s="61"/>
      <c r="AE1115" s="61"/>
      <c r="AF1115" s="61"/>
      <c r="AG1115" s="61"/>
      <c r="AH1115" s="61"/>
      <c r="AI1115" s="61"/>
      <c r="AJ1115" s="61"/>
      <c r="AK1115" s="61"/>
      <c r="AL1115" s="61"/>
      <c r="AM1115" s="61"/>
      <c r="AN1115" s="61"/>
      <c r="AO1115" s="61"/>
      <c r="AP1115" s="61"/>
      <c r="AQ1115" s="61"/>
      <c r="AR1115" s="61"/>
      <c r="AS1115" s="61"/>
      <c r="AT1115" s="61"/>
      <c r="AU1115" s="61"/>
      <c r="AV1115" s="61"/>
      <c r="AW1115" s="61"/>
      <c r="AX1115" s="61"/>
      <c r="AY1115" s="61"/>
      <c r="AZ1115" s="61"/>
      <c r="BA1115" s="61"/>
      <c r="BB1115" s="61"/>
      <c r="BC1115" s="61"/>
      <c r="BD1115" s="61"/>
      <c r="BE1115" s="61"/>
      <c r="BF1115" s="61"/>
      <c r="BG1115" s="61"/>
      <c r="BH1115" s="61"/>
      <c r="BI1115" s="61"/>
      <c r="BJ1115" s="61"/>
      <c r="BK1115" s="61"/>
      <c r="BL1115" s="61"/>
      <c r="BM1115" s="61"/>
      <c r="BN1115" s="61"/>
      <c r="BO1115" s="61"/>
      <c r="BP1115" s="61"/>
      <c r="BQ1115" s="61"/>
      <c r="BR1115" s="61"/>
      <c r="BS1115" s="61"/>
      <c r="BT1115" s="61"/>
      <c r="BU1115" s="61"/>
      <c r="BV1115" s="61"/>
      <c r="BW1115" s="61"/>
      <c r="BX1115" s="61"/>
      <c r="BY1115" s="61"/>
      <c r="BZ1115" s="61"/>
      <c r="CA1115" s="61"/>
      <c r="CB1115" s="61"/>
      <c r="CC1115" s="61"/>
      <c r="CD1115" s="61"/>
      <c r="CE1115" s="61"/>
      <c r="CF1115" s="61"/>
      <c r="CG1115" s="61"/>
      <c r="CH1115" s="61"/>
      <c r="CI1115" s="61"/>
      <c r="CJ1115" s="61"/>
      <c r="CK1115" s="61"/>
      <c r="CL1115" s="61"/>
      <c r="CM1115" s="61"/>
      <c r="CN1115" s="61"/>
      <c r="CO1115" s="61"/>
      <c r="CP1115" s="61"/>
      <c r="CQ1115" s="61"/>
      <c r="CR1115" s="61"/>
      <c r="CS1115" s="61"/>
      <c r="CT1115" s="61"/>
      <c r="CU1115" s="61"/>
      <c r="CV1115" s="61"/>
      <c r="CW1115" s="61"/>
      <c r="CX1115" s="61"/>
      <c r="CY1115" s="61"/>
      <c r="CZ1115" s="61"/>
      <c r="DA1115" s="61"/>
      <c r="DB1115" s="61"/>
      <c r="DC1115" s="61"/>
      <c r="DD1115" s="61"/>
      <c r="DE1115" s="61"/>
      <c r="DF1115" s="61"/>
      <c r="DG1115" s="61"/>
      <c r="DH1115" s="61"/>
      <c r="DI1115" s="61"/>
      <c r="DJ1115" s="61"/>
      <c r="DK1115" s="61"/>
      <c r="DL1115" s="61"/>
      <c r="DM1115" s="61"/>
      <c r="DN1115" s="61"/>
      <c r="DO1115" s="61"/>
      <c r="DP1115" s="61"/>
      <c r="DQ1115" s="61"/>
      <c r="DR1115" s="61"/>
      <c r="DS1115" s="61"/>
      <c r="DT1115" s="61"/>
      <c r="DU1115" s="61"/>
      <c r="DV1115" s="61"/>
      <c r="DW1115" s="61"/>
      <c r="DX1115" s="61"/>
      <c r="DY1115" s="61"/>
      <c r="DZ1115" s="62"/>
      <c r="EA1115" s="62"/>
    </row>
    <row r="1116" customFormat="false" ht="15" hidden="false" customHeight="false" outlineLevel="0" collapsed="false">
      <c r="J1116" s="61"/>
      <c r="K1116" s="61"/>
      <c r="L1116" s="61"/>
      <c r="M1116" s="61"/>
      <c r="N1116" s="61"/>
      <c r="O1116" s="61"/>
      <c r="P1116" s="61"/>
      <c r="Q1116" s="61"/>
      <c r="R1116" s="61"/>
      <c r="S1116" s="61"/>
      <c r="T1116" s="61"/>
      <c r="U1116" s="61"/>
      <c r="V1116" s="61"/>
      <c r="W1116" s="61"/>
      <c r="X1116" s="61"/>
      <c r="Y1116" s="61"/>
      <c r="Z1116" s="61"/>
      <c r="AA1116" s="61"/>
      <c r="AB1116" s="61"/>
      <c r="AC1116" s="61"/>
      <c r="AD1116" s="61"/>
      <c r="AE1116" s="61"/>
      <c r="AF1116" s="61"/>
      <c r="AG1116" s="61"/>
      <c r="AH1116" s="61"/>
      <c r="AI1116" s="61"/>
      <c r="AJ1116" s="61"/>
      <c r="AK1116" s="61"/>
      <c r="AL1116" s="61"/>
      <c r="AM1116" s="61"/>
      <c r="AN1116" s="61"/>
      <c r="AO1116" s="61"/>
      <c r="AP1116" s="61"/>
      <c r="AQ1116" s="61"/>
      <c r="AR1116" s="61"/>
      <c r="AS1116" s="61"/>
      <c r="AT1116" s="61"/>
      <c r="AU1116" s="61"/>
      <c r="AV1116" s="61"/>
      <c r="AW1116" s="61"/>
      <c r="AX1116" s="61"/>
      <c r="AY1116" s="61"/>
      <c r="AZ1116" s="61"/>
      <c r="BA1116" s="61"/>
      <c r="BB1116" s="61"/>
      <c r="BC1116" s="61"/>
      <c r="BD1116" s="61"/>
      <c r="BE1116" s="61"/>
      <c r="BF1116" s="61"/>
      <c r="BG1116" s="61"/>
      <c r="BH1116" s="61"/>
      <c r="BI1116" s="61"/>
      <c r="BJ1116" s="61"/>
      <c r="BK1116" s="61"/>
      <c r="BL1116" s="61"/>
      <c r="BM1116" s="61"/>
      <c r="BN1116" s="61"/>
      <c r="BO1116" s="61"/>
      <c r="BP1116" s="61"/>
      <c r="BQ1116" s="61"/>
      <c r="BR1116" s="61"/>
      <c r="BS1116" s="61"/>
      <c r="BT1116" s="61"/>
      <c r="BU1116" s="61"/>
      <c r="BV1116" s="61"/>
      <c r="BW1116" s="61"/>
      <c r="BX1116" s="61"/>
      <c r="BY1116" s="61"/>
      <c r="BZ1116" s="61"/>
      <c r="CA1116" s="61"/>
      <c r="CB1116" s="61"/>
      <c r="CC1116" s="61"/>
      <c r="CD1116" s="61"/>
      <c r="CE1116" s="61"/>
      <c r="CF1116" s="61"/>
      <c r="CG1116" s="61"/>
      <c r="CH1116" s="61"/>
      <c r="CI1116" s="61"/>
      <c r="CJ1116" s="61"/>
      <c r="CK1116" s="61"/>
      <c r="CL1116" s="61"/>
      <c r="CM1116" s="61"/>
      <c r="CN1116" s="61"/>
      <c r="CO1116" s="61"/>
      <c r="CP1116" s="61"/>
      <c r="CQ1116" s="61"/>
      <c r="CR1116" s="61"/>
      <c r="CS1116" s="61"/>
      <c r="CT1116" s="61"/>
      <c r="CU1116" s="61"/>
      <c r="CV1116" s="61"/>
      <c r="CW1116" s="61"/>
      <c r="CX1116" s="61"/>
      <c r="CY1116" s="61"/>
      <c r="CZ1116" s="61"/>
      <c r="DA1116" s="61"/>
      <c r="DB1116" s="61"/>
      <c r="DC1116" s="61"/>
      <c r="DD1116" s="61"/>
      <c r="DE1116" s="61"/>
      <c r="DF1116" s="61"/>
      <c r="DG1116" s="61"/>
      <c r="DH1116" s="61"/>
      <c r="DI1116" s="61"/>
      <c r="DJ1116" s="61"/>
      <c r="DK1116" s="61"/>
      <c r="DL1116" s="61"/>
      <c r="DM1116" s="61"/>
      <c r="DN1116" s="61"/>
      <c r="DO1116" s="61"/>
      <c r="DP1116" s="61"/>
      <c r="DQ1116" s="61"/>
      <c r="DR1116" s="61"/>
      <c r="DS1116" s="61"/>
      <c r="DT1116" s="61"/>
      <c r="DU1116" s="61"/>
      <c r="DV1116" s="61"/>
      <c r="DW1116" s="61"/>
      <c r="DX1116" s="61"/>
      <c r="DY1116" s="61"/>
      <c r="DZ1116" s="62"/>
      <c r="EA1116" s="62"/>
    </row>
    <row r="1117" customFormat="false" ht="15" hidden="false" customHeight="false" outlineLevel="0" collapsed="false">
      <c r="J1117" s="61"/>
      <c r="K1117" s="61"/>
      <c r="L1117" s="61"/>
      <c r="M1117" s="61"/>
      <c r="N1117" s="61"/>
      <c r="O1117" s="61"/>
      <c r="P1117" s="61"/>
      <c r="Q1117" s="61"/>
      <c r="R1117" s="61"/>
      <c r="S1117" s="61"/>
      <c r="T1117" s="61"/>
      <c r="U1117" s="61"/>
      <c r="V1117" s="61"/>
      <c r="W1117" s="61"/>
      <c r="X1117" s="61"/>
      <c r="Y1117" s="61"/>
      <c r="Z1117" s="61"/>
      <c r="AA1117" s="61"/>
      <c r="AB1117" s="61"/>
      <c r="AC1117" s="61"/>
      <c r="AD1117" s="61"/>
      <c r="AE1117" s="61"/>
      <c r="AF1117" s="61"/>
      <c r="AG1117" s="61"/>
      <c r="AH1117" s="61"/>
      <c r="AI1117" s="61"/>
      <c r="AJ1117" s="61"/>
      <c r="AK1117" s="61"/>
      <c r="AL1117" s="61"/>
      <c r="AM1117" s="61"/>
      <c r="AN1117" s="61"/>
      <c r="AO1117" s="61"/>
      <c r="AP1117" s="61"/>
      <c r="AQ1117" s="61"/>
      <c r="AR1117" s="61"/>
      <c r="AS1117" s="61"/>
      <c r="AT1117" s="61"/>
      <c r="AU1117" s="61"/>
      <c r="AV1117" s="61"/>
      <c r="AW1117" s="61"/>
      <c r="AX1117" s="61"/>
      <c r="AY1117" s="61"/>
      <c r="AZ1117" s="61"/>
      <c r="BA1117" s="61"/>
      <c r="BB1117" s="61"/>
      <c r="BC1117" s="61"/>
      <c r="BD1117" s="61"/>
      <c r="BE1117" s="61"/>
      <c r="BF1117" s="61"/>
      <c r="BG1117" s="61"/>
      <c r="BH1117" s="61"/>
      <c r="BI1117" s="61"/>
      <c r="BJ1117" s="61"/>
      <c r="BK1117" s="61"/>
      <c r="BL1117" s="61"/>
      <c r="BM1117" s="61"/>
      <c r="BN1117" s="61"/>
      <c r="BO1117" s="61"/>
      <c r="BP1117" s="61"/>
      <c r="BQ1117" s="61"/>
      <c r="BR1117" s="61"/>
      <c r="BS1117" s="61"/>
      <c r="BT1117" s="61"/>
      <c r="BU1117" s="61"/>
      <c r="BV1117" s="61"/>
      <c r="BW1117" s="61"/>
      <c r="BX1117" s="61"/>
      <c r="BY1117" s="61"/>
      <c r="BZ1117" s="61"/>
      <c r="CA1117" s="61"/>
      <c r="CB1117" s="61"/>
      <c r="CC1117" s="61"/>
      <c r="CD1117" s="61"/>
      <c r="CE1117" s="61"/>
      <c r="CF1117" s="61"/>
      <c r="CG1117" s="61"/>
      <c r="CH1117" s="61"/>
      <c r="CI1117" s="61"/>
      <c r="CJ1117" s="61"/>
      <c r="CK1117" s="61"/>
      <c r="CL1117" s="61"/>
      <c r="CM1117" s="61"/>
      <c r="CN1117" s="61"/>
      <c r="CO1117" s="61"/>
      <c r="CP1117" s="61"/>
      <c r="CQ1117" s="61"/>
      <c r="CR1117" s="61"/>
      <c r="CS1117" s="61"/>
      <c r="CT1117" s="61"/>
      <c r="CU1117" s="61"/>
      <c r="CV1117" s="61"/>
      <c r="CW1117" s="61"/>
      <c r="CX1117" s="61"/>
      <c r="CY1117" s="61"/>
      <c r="CZ1117" s="61"/>
      <c r="DA1117" s="61"/>
      <c r="DB1117" s="61"/>
      <c r="DC1117" s="61"/>
      <c r="DD1117" s="61"/>
      <c r="DE1117" s="61"/>
      <c r="DF1117" s="61"/>
      <c r="DG1117" s="61"/>
      <c r="DH1117" s="61"/>
      <c r="DI1117" s="61"/>
      <c r="DJ1117" s="61"/>
      <c r="DK1117" s="61"/>
      <c r="DL1117" s="61"/>
      <c r="DM1117" s="61"/>
      <c r="DN1117" s="61"/>
      <c r="DO1117" s="61"/>
      <c r="DP1117" s="61"/>
      <c r="DQ1117" s="61"/>
      <c r="DR1117" s="61"/>
      <c r="DS1117" s="61"/>
      <c r="DT1117" s="61"/>
      <c r="DU1117" s="61"/>
      <c r="DV1117" s="61"/>
      <c r="DW1117" s="61"/>
      <c r="DX1117" s="61"/>
      <c r="DY1117" s="61"/>
      <c r="DZ1117" s="62"/>
      <c r="EA1117" s="62"/>
    </row>
    <row r="1118" customFormat="false" ht="15" hidden="false" customHeight="false" outlineLevel="0" collapsed="false">
      <c r="J1118" s="61"/>
      <c r="K1118" s="61"/>
      <c r="L1118" s="61"/>
      <c r="M1118" s="61"/>
      <c r="N1118" s="61"/>
      <c r="O1118" s="61"/>
      <c r="P1118" s="61"/>
      <c r="Q1118" s="61"/>
      <c r="R1118" s="61"/>
      <c r="S1118" s="61"/>
      <c r="T1118" s="61"/>
      <c r="U1118" s="61"/>
      <c r="V1118" s="61"/>
      <c r="W1118" s="61"/>
      <c r="X1118" s="61"/>
      <c r="Y1118" s="61"/>
      <c r="Z1118" s="61"/>
      <c r="AA1118" s="61"/>
      <c r="AB1118" s="61"/>
      <c r="AC1118" s="61"/>
      <c r="AD1118" s="61"/>
      <c r="AE1118" s="61"/>
      <c r="AF1118" s="61"/>
      <c r="AG1118" s="61"/>
      <c r="AH1118" s="61"/>
      <c r="AI1118" s="61"/>
      <c r="AJ1118" s="61"/>
      <c r="AK1118" s="61"/>
      <c r="AL1118" s="61"/>
      <c r="AM1118" s="61"/>
      <c r="AN1118" s="61"/>
      <c r="AO1118" s="61"/>
      <c r="AP1118" s="61"/>
      <c r="AQ1118" s="61"/>
      <c r="AR1118" s="61"/>
      <c r="AS1118" s="61"/>
      <c r="AT1118" s="61"/>
      <c r="AU1118" s="61"/>
      <c r="AV1118" s="61"/>
      <c r="AW1118" s="61"/>
      <c r="AX1118" s="61"/>
      <c r="AY1118" s="61"/>
      <c r="AZ1118" s="61"/>
      <c r="BA1118" s="61"/>
      <c r="BB1118" s="61"/>
      <c r="BC1118" s="61"/>
      <c r="BD1118" s="61"/>
      <c r="BE1118" s="61"/>
      <c r="BF1118" s="61"/>
      <c r="BG1118" s="61"/>
      <c r="BH1118" s="61"/>
      <c r="BI1118" s="61"/>
      <c r="BJ1118" s="61"/>
      <c r="BK1118" s="61"/>
      <c r="BL1118" s="61"/>
      <c r="BM1118" s="61"/>
      <c r="BN1118" s="61"/>
      <c r="BO1118" s="61"/>
      <c r="BP1118" s="61"/>
      <c r="BQ1118" s="61"/>
      <c r="BR1118" s="61"/>
      <c r="BS1118" s="61"/>
      <c r="BT1118" s="61"/>
      <c r="BU1118" s="61"/>
      <c r="BV1118" s="61"/>
      <c r="BW1118" s="61"/>
      <c r="BX1118" s="61"/>
      <c r="BY1118" s="61"/>
      <c r="BZ1118" s="61"/>
      <c r="CA1118" s="61"/>
      <c r="CB1118" s="61"/>
      <c r="CC1118" s="61"/>
      <c r="CD1118" s="61"/>
      <c r="CE1118" s="61"/>
      <c r="CF1118" s="61"/>
      <c r="CG1118" s="61"/>
      <c r="CH1118" s="61"/>
      <c r="CI1118" s="61"/>
      <c r="CJ1118" s="61"/>
      <c r="CK1118" s="61"/>
      <c r="CL1118" s="61"/>
      <c r="CM1118" s="61"/>
      <c r="CN1118" s="61"/>
      <c r="CO1118" s="61"/>
      <c r="CP1118" s="61"/>
      <c r="CQ1118" s="61"/>
      <c r="CR1118" s="61"/>
      <c r="CS1118" s="61"/>
      <c r="CT1118" s="61"/>
      <c r="CU1118" s="61"/>
      <c r="CV1118" s="61"/>
      <c r="CW1118" s="61"/>
      <c r="CX1118" s="61"/>
      <c r="CY1118" s="61"/>
      <c r="CZ1118" s="61"/>
      <c r="DA1118" s="61"/>
      <c r="DB1118" s="61"/>
      <c r="DC1118" s="61"/>
      <c r="DD1118" s="61"/>
      <c r="DE1118" s="61"/>
      <c r="DF1118" s="61"/>
      <c r="DG1118" s="61"/>
      <c r="DH1118" s="61"/>
      <c r="DI1118" s="61"/>
      <c r="DJ1118" s="61"/>
      <c r="DK1118" s="61"/>
      <c r="DL1118" s="61"/>
      <c r="DM1118" s="61"/>
      <c r="DN1118" s="61"/>
      <c r="DO1118" s="61"/>
      <c r="DP1118" s="61"/>
      <c r="DQ1118" s="61"/>
      <c r="DR1118" s="61"/>
      <c r="DS1118" s="61"/>
      <c r="DT1118" s="61"/>
      <c r="DU1118" s="61"/>
      <c r="DV1118" s="61"/>
      <c r="DW1118" s="61"/>
      <c r="DX1118" s="61"/>
      <c r="DY1118" s="61"/>
      <c r="DZ1118" s="62"/>
      <c r="EA1118" s="62"/>
    </row>
    <row r="1119" customFormat="false" ht="15" hidden="false" customHeight="false" outlineLevel="0" collapsed="false">
      <c r="J1119" s="61"/>
      <c r="K1119" s="61"/>
      <c r="L1119" s="61"/>
      <c r="M1119" s="61"/>
      <c r="N1119" s="61"/>
      <c r="O1119" s="61"/>
      <c r="P1119" s="61"/>
      <c r="Q1119" s="61"/>
      <c r="R1119" s="61"/>
      <c r="S1119" s="61"/>
      <c r="T1119" s="61"/>
      <c r="U1119" s="61"/>
      <c r="V1119" s="61"/>
      <c r="W1119" s="61"/>
      <c r="X1119" s="61"/>
      <c r="Y1119" s="61"/>
      <c r="Z1119" s="61"/>
      <c r="AA1119" s="61"/>
      <c r="AB1119" s="61"/>
      <c r="AC1119" s="61"/>
      <c r="AD1119" s="61"/>
      <c r="AE1119" s="61"/>
      <c r="AF1119" s="61"/>
      <c r="AG1119" s="61"/>
      <c r="AH1119" s="61"/>
      <c r="AI1119" s="61"/>
      <c r="AJ1119" s="61"/>
      <c r="AK1119" s="61"/>
      <c r="AL1119" s="61"/>
      <c r="AM1119" s="61"/>
      <c r="AN1119" s="61"/>
      <c r="AO1119" s="61"/>
      <c r="AP1119" s="61"/>
      <c r="AQ1119" s="61"/>
      <c r="AR1119" s="61"/>
      <c r="AS1119" s="61"/>
      <c r="AT1119" s="61"/>
      <c r="AU1119" s="61"/>
      <c r="AV1119" s="61"/>
      <c r="AW1119" s="61"/>
      <c r="AX1119" s="61"/>
      <c r="AY1119" s="61"/>
      <c r="AZ1119" s="61"/>
      <c r="BA1119" s="61"/>
      <c r="BB1119" s="61"/>
      <c r="BC1119" s="61"/>
      <c r="BD1119" s="61"/>
      <c r="BE1119" s="61"/>
      <c r="BF1119" s="61"/>
      <c r="BG1119" s="61"/>
      <c r="BH1119" s="61"/>
      <c r="BI1119" s="61"/>
      <c r="BJ1119" s="61"/>
      <c r="BK1119" s="61"/>
      <c r="BL1119" s="61"/>
      <c r="BM1119" s="61"/>
      <c r="BN1119" s="61"/>
      <c r="BO1119" s="61"/>
      <c r="BP1119" s="61"/>
      <c r="BQ1119" s="61"/>
      <c r="BR1119" s="61"/>
      <c r="BS1119" s="61"/>
      <c r="BT1119" s="61"/>
      <c r="BU1119" s="61"/>
      <c r="BV1119" s="61"/>
      <c r="BW1119" s="61"/>
      <c r="BX1119" s="61"/>
      <c r="BY1119" s="61"/>
      <c r="BZ1119" s="61"/>
      <c r="CA1119" s="61"/>
      <c r="CB1119" s="61"/>
      <c r="CC1119" s="61"/>
      <c r="CD1119" s="61"/>
      <c r="CE1119" s="61"/>
      <c r="CF1119" s="61"/>
      <c r="CG1119" s="61"/>
      <c r="CH1119" s="61"/>
      <c r="CI1119" s="61"/>
      <c r="CJ1119" s="61"/>
      <c r="CK1119" s="61"/>
      <c r="CL1119" s="61"/>
      <c r="CM1119" s="61"/>
      <c r="CN1119" s="61"/>
      <c r="CO1119" s="61"/>
      <c r="CP1119" s="61"/>
      <c r="CQ1119" s="61"/>
      <c r="CR1119" s="61"/>
      <c r="CS1119" s="61"/>
      <c r="CT1119" s="61"/>
      <c r="CU1119" s="61"/>
      <c r="CV1119" s="61"/>
      <c r="CW1119" s="61"/>
      <c r="CX1119" s="61"/>
      <c r="CY1119" s="61"/>
      <c r="CZ1119" s="61"/>
      <c r="DA1119" s="61"/>
      <c r="DB1119" s="61"/>
      <c r="DC1119" s="61"/>
      <c r="DD1119" s="61"/>
      <c r="DE1119" s="61"/>
      <c r="DF1119" s="61"/>
      <c r="DG1119" s="61"/>
      <c r="DH1119" s="61"/>
      <c r="DI1119" s="61"/>
      <c r="DJ1119" s="61"/>
      <c r="DK1119" s="61"/>
      <c r="DL1119" s="61"/>
      <c r="DM1119" s="61"/>
      <c r="DN1119" s="61"/>
      <c r="DO1119" s="61"/>
      <c r="DP1119" s="61"/>
      <c r="DQ1119" s="61"/>
      <c r="DR1119" s="61"/>
      <c r="DS1119" s="61"/>
      <c r="DT1119" s="61"/>
      <c r="DU1119" s="61"/>
      <c r="DV1119" s="61"/>
      <c r="DW1119" s="61"/>
      <c r="DX1119" s="61"/>
      <c r="DY1119" s="61"/>
      <c r="DZ1119" s="62"/>
      <c r="EA1119" s="62"/>
    </row>
    <row r="1120" customFormat="false" ht="15" hidden="false" customHeight="false" outlineLevel="0" collapsed="false">
      <c r="J1120" s="61"/>
      <c r="K1120" s="61"/>
      <c r="L1120" s="61"/>
      <c r="M1120" s="61"/>
      <c r="N1120" s="61"/>
      <c r="O1120" s="61"/>
      <c r="P1120" s="61"/>
      <c r="Q1120" s="61"/>
      <c r="R1120" s="61"/>
      <c r="S1120" s="61"/>
      <c r="T1120" s="61"/>
      <c r="U1120" s="61"/>
      <c r="V1120" s="61"/>
      <c r="W1120" s="61"/>
      <c r="X1120" s="61"/>
      <c r="Y1120" s="61"/>
      <c r="Z1120" s="61"/>
      <c r="AA1120" s="61"/>
      <c r="AB1120" s="61"/>
      <c r="AC1120" s="61"/>
      <c r="AD1120" s="61"/>
      <c r="AE1120" s="61"/>
      <c r="AF1120" s="61"/>
      <c r="AG1120" s="61"/>
      <c r="AH1120" s="61"/>
      <c r="AI1120" s="61"/>
      <c r="AJ1120" s="61"/>
      <c r="AK1120" s="61"/>
      <c r="AL1120" s="61"/>
      <c r="AM1120" s="61"/>
      <c r="AN1120" s="61"/>
      <c r="AO1120" s="61"/>
      <c r="AP1120" s="61"/>
      <c r="AQ1120" s="61"/>
      <c r="AR1120" s="61"/>
      <c r="AS1120" s="61"/>
      <c r="AT1120" s="61"/>
      <c r="AU1120" s="61"/>
      <c r="AV1120" s="61"/>
      <c r="AW1120" s="61"/>
      <c r="AX1120" s="61"/>
      <c r="AY1120" s="61"/>
      <c r="AZ1120" s="61"/>
      <c r="BA1120" s="61"/>
      <c r="BB1120" s="61"/>
      <c r="BC1120" s="61"/>
      <c r="BD1120" s="61"/>
      <c r="BE1120" s="61"/>
      <c r="BF1120" s="61"/>
      <c r="BG1120" s="61"/>
      <c r="BH1120" s="61"/>
      <c r="BI1120" s="61"/>
      <c r="BJ1120" s="61"/>
      <c r="BK1120" s="61"/>
      <c r="BL1120" s="61"/>
      <c r="BM1120" s="61"/>
      <c r="BN1120" s="61"/>
      <c r="BO1120" s="61"/>
      <c r="BP1120" s="61"/>
      <c r="BQ1120" s="61"/>
      <c r="BR1120" s="61"/>
      <c r="BS1120" s="61"/>
      <c r="BT1120" s="61"/>
      <c r="BU1120" s="61"/>
      <c r="BV1120" s="61"/>
      <c r="BW1120" s="61"/>
      <c r="BX1120" s="61"/>
      <c r="BY1120" s="61"/>
      <c r="BZ1120" s="61"/>
      <c r="CA1120" s="61"/>
      <c r="CB1120" s="61"/>
      <c r="CC1120" s="61"/>
      <c r="CD1120" s="61"/>
      <c r="CE1120" s="61"/>
      <c r="CF1120" s="61"/>
      <c r="CG1120" s="61"/>
      <c r="CH1120" s="61"/>
      <c r="CI1120" s="61"/>
      <c r="CJ1120" s="61"/>
      <c r="CK1120" s="61"/>
      <c r="CL1120" s="61"/>
      <c r="CM1120" s="61"/>
      <c r="CN1120" s="61"/>
      <c r="CO1120" s="61"/>
      <c r="CP1120" s="61"/>
      <c r="CQ1120" s="61"/>
      <c r="CR1120" s="61"/>
      <c r="CS1120" s="61"/>
      <c r="CT1120" s="61"/>
      <c r="CU1120" s="61"/>
      <c r="CV1120" s="61"/>
      <c r="CW1120" s="61"/>
      <c r="CX1120" s="61"/>
      <c r="CY1120" s="61"/>
      <c r="CZ1120" s="61"/>
      <c r="DA1120" s="61"/>
      <c r="DB1120" s="61"/>
      <c r="DC1120" s="61"/>
      <c r="DD1120" s="61"/>
      <c r="DE1120" s="61"/>
      <c r="DF1120" s="61"/>
      <c r="DG1120" s="61"/>
      <c r="DH1120" s="61"/>
      <c r="DI1120" s="61"/>
      <c r="DJ1120" s="61"/>
      <c r="DK1120" s="61"/>
      <c r="DL1120" s="61"/>
      <c r="DM1120" s="61"/>
      <c r="DN1120" s="61"/>
      <c r="DO1120" s="61"/>
      <c r="DP1120" s="61"/>
      <c r="DQ1120" s="61"/>
      <c r="DR1120" s="61"/>
      <c r="DS1120" s="61"/>
      <c r="DT1120" s="61"/>
      <c r="DU1120" s="61"/>
      <c r="DV1120" s="61"/>
      <c r="DW1120" s="61"/>
      <c r="DX1120" s="61"/>
      <c r="DY1120" s="61"/>
      <c r="DZ1120" s="62"/>
      <c r="EA1120" s="62"/>
    </row>
    <row r="1121" customFormat="false" ht="15" hidden="false" customHeight="false" outlineLevel="0" collapsed="false">
      <c r="J1121" s="61"/>
      <c r="K1121" s="61"/>
      <c r="L1121" s="61"/>
      <c r="M1121" s="61"/>
      <c r="N1121" s="61"/>
      <c r="O1121" s="61"/>
      <c r="P1121" s="61"/>
      <c r="Q1121" s="61"/>
      <c r="R1121" s="61"/>
      <c r="S1121" s="61"/>
      <c r="T1121" s="61"/>
      <c r="U1121" s="61"/>
      <c r="V1121" s="61"/>
      <c r="W1121" s="61"/>
      <c r="X1121" s="61"/>
      <c r="Y1121" s="61"/>
      <c r="Z1121" s="61"/>
      <c r="AA1121" s="61"/>
      <c r="AB1121" s="61"/>
      <c r="AC1121" s="61"/>
      <c r="AD1121" s="61"/>
      <c r="AE1121" s="61"/>
      <c r="AF1121" s="61"/>
      <c r="AG1121" s="61"/>
      <c r="AH1121" s="61"/>
      <c r="AI1121" s="61"/>
      <c r="AJ1121" s="61"/>
      <c r="AK1121" s="61"/>
      <c r="AL1121" s="61"/>
      <c r="AM1121" s="61"/>
      <c r="AN1121" s="61"/>
      <c r="AO1121" s="61"/>
      <c r="AP1121" s="61"/>
      <c r="AQ1121" s="61"/>
      <c r="AR1121" s="61"/>
      <c r="AS1121" s="61"/>
      <c r="AT1121" s="61"/>
      <c r="AU1121" s="61"/>
      <c r="AV1121" s="61"/>
      <c r="AW1121" s="61"/>
      <c r="AX1121" s="61"/>
      <c r="AY1121" s="61"/>
      <c r="AZ1121" s="61"/>
      <c r="BA1121" s="61"/>
      <c r="BB1121" s="61"/>
      <c r="BC1121" s="61"/>
      <c r="BD1121" s="61"/>
      <c r="BE1121" s="61"/>
      <c r="BF1121" s="61"/>
      <c r="BG1121" s="61"/>
      <c r="BH1121" s="61"/>
      <c r="BI1121" s="61"/>
      <c r="BJ1121" s="61"/>
      <c r="BK1121" s="61"/>
      <c r="BL1121" s="61"/>
      <c r="BM1121" s="61"/>
      <c r="BN1121" s="61"/>
      <c r="BO1121" s="61"/>
      <c r="BP1121" s="61"/>
      <c r="BQ1121" s="61"/>
      <c r="BR1121" s="61"/>
      <c r="BS1121" s="61"/>
      <c r="BT1121" s="61"/>
      <c r="BU1121" s="61"/>
      <c r="BV1121" s="61"/>
      <c r="BW1121" s="61"/>
      <c r="BX1121" s="61"/>
      <c r="BY1121" s="61"/>
      <c r="BZ1121" s="61"/>
      <c r="CA1121" s="61"/>
      <c r="CB1121" s="61"/>
      <c r="CC1121" s="61"/>
      <c r="CD1121" s="61"/>
      <c r="CE1121" s="61"/>
      <c r="CF1121" s="61"/>
      <c r="CG1121" s="61"/>
      <c r="CH1121" s="61"/>
      <c r="CI1121" s="61"/>
      <c r="CJ1121" s="61"/>
      <c r="CK1121" s="61"/>
      <c r="CL1121" s="61"/>
      <c r="CM1121" s="61"/>
      <c r="CN1121" s="61"/>
      <c r="CO1121" s="61"/>
      <c r="CP1121" s="61"/>
      <c r="CQ1121" s="61"/>
      <c r="CR1121" s="61"/>
      <c r="CS1121" s="61"/>
      <c r="CT1121" s="61"/>
      <c r="CU1121" s="61"/>
      <c r="CV1121" s="61"/>
      <c r="CW1121" s="61"/>
      <c r="CX1121" s="61"/>
      <c r="CY1121" s="61"/>
      <c r="CZ1121" s="61"/>
      <c r="DA1121" s="61"/>
      <c r="DB1121" s="61"/>
      <c r="DC1121" s="61"/>
      <c r="DD1121" s="61"/>
      <c r="DE1121" s="61"/>
      <c r="DF1121" s="61"/>
      <c r="DG1121" s="61"/>
      <c r="DH1121" s="61"/>
      <c r="DI1121" s="61"/>
      <c r="DJ1121" s="61"/>
      <c r="DK1121" s="61"/>
      <c r="DL1121" s="61"/>
      <c r="DM1121" s="61"/>
      <c r="DN1121" s="61"/>
      <c r="DO1121" s="61"/>
      <c r="DP1121" s="61"/>
      <c r="DQ1121" s="61"/>
      <c r="DR1121" s="61"/>
      <c r="DS1121" s="61"/>
      <c r="DT1121" s="61"/>
      <c r="DU1121" s="61"/>
      <c r="DV1121" s="61"/>
      <c r="DW1121" s="61"/>
      <c r="DX1121" s="61"/>
      <c r="DY1121" s="61"/>
      <c r="DZ1121" s="62"/>
      <c r="EA1121" s="62"/>
    </row>
    <row r="1122" customFormat="false" ht="15" hidden="false" customHeight="false" outlineLevel="0" collapsed="false">
      <c r="J1122" s="61"/>
      <c r="K1122" s="61"/>
      <c r="L1122" s="61"/>
      <c r="M1122" s="61"/>
      <c r="N1122" s="61"/>
      <c r="O1122" s="61"/>
      <c r="P1122" s="61"/>
      <c r="Q1122" s="61"/>
      <c r="R1122" s="61"/>
      <c r="S1122" s="61"/>
      <c r="T1122" s="61"/>
      <c r="U1122" s="61"/>
      <c r="V1122" s="61"/>
      <c r="W1122" s="61"/>
      <c r="X1122" s="61"/>
      <c r="Y1122" s="61"/>
      <c r="Z1122" s="61"/>
      <c r="AA1122" s="61"/>
      <c r="AB1122" s="61"/>
      <c r="AC1122" s="61"/>
      <c r="AD1122" s="61"/>
      <c r="AE1122" s="61"/>
      <c r="AF1122" s="61"/>
      <c r="AG1122" s="61"/>
      <c r="AH1122" s="61"/>
      <c r="AI1122" s="61"/>
      <c r="AJ1122" s="61"/>
      <c r="AK1122" s="61"/>
      <c r="AL1122" s="61"/>
      <c r="AM1122" s="61"/>
      <c r="AN1122" s="61"/>
      <c r="AO1122" s="61"/>
      <c r="AP1122" s="61"/>
      <c r="AQ1122" s="61"/>
      <c r="AR1122" s="61"/>
      <c r="AS1122" s="61"/>
      <c r="AT1122" s="61"/>
      <c r="AU1122" s="61"/>
      <c r="AV1122" s="61"/>
      <c r="AW1122" s="61"/>
      <c r="AX1122" s="61"/>
      <c r="AY1122" s="61"/>
      <c r="AZ1122" s="61"/>
      <c r="BA1122" s="61"/>
      <c r="BB1122" s="61"/>
      <c r="BC1122" s="61"/>
      <c r="BD1122" s="61"/>
      <c r="BE1122" s="61"/>
      <c r="BF1122" s="61"/>
      <c r="BG1122" s="61"/>
      <c r="BH1122" s="61"/>
      <c r="BI1122" s="61"/>
      <c r="BJ1122" s="61"/>
      <c r="BK1122" s="61"/>
      <c r="BL1122" s="61"/>
      <c r="BM1122" s="61"/>
      <c r="BN1122" s="61"/>
      <c r="BO1122" s="61"/>
      <c r="BP1122" s="61"/>
      <c r="BQ1122" s="61"/>
      <c r="BR1122" s="61"/>
      <c r="BS1122" s="61"/>
      <c r="BT1122" s="61"/>
      <c r="BU1122" s="61"/>
      <c r="BV1122" s="61"/>
      <c r="BW1122" s="61"/>
      <c r="BX1122" s="61"/>
      <c r="BY1122" s="61"/>
      <c r="BZ1122" s="61"/>
      <c r="CA1122" s="61"/>
      <c r="CB1122" s="61"/>
      <c r="CC1122" s="61"/>
      <c r="CD1122" s="61"/>
      <c r="CE1122" s="61"/>
      <c r="CF1122" s="61"/>
      <c r="CG1122" s="61"/>
      <c r="CH1122" s="61"/>
      <c r="CI1122" s="61"/>
      <c r="CJ1122" s="61"/>
      <c r="CK1122" s="61"/>
      <c r="CL1122" s="61"/>
      <c r="CM1122" s="61"/>
      <c r="CN1122" s="61"/>
      <c r="CO1122" s="61"/>
      <c r="CP1122" s="61"/>
      <c r="CQ1122" s="61"/>
      <c r="CR1122" s="61"/>
      <c r="CS1122" s="61"/>
      <c r="CT1122" s="61"/>
      <c r="CU1122" s="61"/>
      <c r="CV1122" s="61"/>
      <c r="CW1122" s="61"/>
      <c r="CX1122" s="61"/>
      <c r="CY1122" s="61"/>
      <c r="CZ1122" s="61"/>
      <c r="DA1122" s="61"/>
      <c r="DB1122" s="61"/>
      <c r="DC1122" s="61"/>
      <c r="DD1122" s="61"/>
      <c r="DE1122" s="61"/>
      <c r="DF1122" s="61"/>
      <c r="DG1122" s="61"/>
      <c r="DH1122" s="61"/>
      <c r="DI1122" s="61"/>
      <c r="DJ1122" s="61"/>
      <c r="DK1122" s="61"/>
      <c r="DL1122" s="61"/>
      <c r="DM1122" s="61"/>
      <c r="DN1122" s="61"/>
      <c r="DO1122" s="61"/>
      <c r="DP1122" s="61"/>
      <c r="DQ1122" s="61"/>
      <c r="DR1122" s="61"/>
      <c r="DS1122" s="61"/>
      <c r="DT1122" s="61"/>
      <c r="DU1122" s="61"/>
      <c r="DV1122" s="61"/>
      <c r="DW1122" s="61"/>
      <c r="DX1122" s="61"/>
      <c r="DY1122" s="61"/>
      <c r="DZ1122" s="62"/>
      <c r="EA1122" s="62"/>
    </row>
    <row r="1123" customFormat="false" ht="15" hidden="false" customHeight="false" outlineLevel="0" collapsed="false">
      <c r="J1123" s="61"/>
      <c r="K1123" s="61"/>
      <c r="L1123" s="61"/>
      <c r="M1123" s="61"/>
      <c r="N1123" s="61"/>
      <c r="O1123" s="61"/>
      <c r="P1123" s="61"/>
      <c r="Q1123" s="61"/>
      <c r="R1123" s="61"/>
      <c r="S1123" s="61"/>
      <c r="T1123" s="61"/>
      <c r="U1123" s="61"/>
      <c r="V1123" s="61"/>
      <c r="W1123" s="61"/>
      <c r="X1123" s="61"/>
      <c r="Y1123" s="61"/>
      <c r="Z1123" s="61"/>
      <c r="AA1123" s="61"/>
      <c r="AB1123" s="61"/>
      <c r="AC1123" s="61"/>
      <c r="AD1123" s="61"/>
      <c r="AE1123" s="61"/>
      <c r="AF1123" s="61"/>
      <c r="AG1123" s="61"/>
      <c r="AH1123" s="61"/>
      <c r="AI1123" s="61"/>
      <c r="AJ1123" s="61"/>
      <c r="AK1123" s="61"/>
      <c r="AL1123" s="61"/>
      <c r="AM1123" s="61"/>
      <c r="AN1123" s="61"/>
      <c r="AO1123" s="61"/>
      <c r="AP1123" s="61"/>
      <c r="AQ1123" s="61"/>
      <c r="AR1123" s="61"/>
      <c r="AS1123" s="61"/>
      <c r="AT1123" s="61"/>
      <c r="AU1123" s="61"/>
      <c r="AV1123" s="61"/>
      <c r="AW1123" s="61"/>
      <c r="AX1123" s="61"/>
      <c r="AY1123" s="61"/>
      <c r="AZ1123" s="61"/>
      <c r="BA1123" s="61"/>
      <c r="BB1123" s="61"/>
      <c r="BC1123" s="61"/>
      <c r="BD1123" s="61"/>
      <c r="BE1123" s="61"/>
      <c r="BF1123" s="61"/>
      <c r="BG1123" s="61"/>
      <c r="BH1123" s="61"/>
      <c r="BI1123" s="61"/>
      <c r="BJ1123" s="61"/>
      <c r="BK1123" s="61"/>
      <c r="BL1123" s="61"/>
      <c r="BM1123" s="61"/>
      <c r="BN1123" s="61"/>
      <c r="BO1123" s="61"/>
      <c r="BP1123" s="61"/>
      <c r="BQ1123" s="61"/>
      <c r="BR1123" s="61"/>
      <c r="BS1123" s="61"/>
      <c r="BT1123" s="61"/>
      <c r="BU1123" s="61"/>
      <c r="BV1123" s="61"/>
      <c r="BW1123" s="61"/>
      <c r="BX1123" s="61"/>
      <c r="BY1123" s="61"/>
      <c r="BZ1123" s="61"/>
      <c r="CA1123" s="61"/>
      <c r="CB1123" s="61"/>
      <c r="CC1123" s="61"/>
      <c r="CD1123" s="61"/>
      <c r="CE1123" s="61"/>
      <c r="CF1123" s="61"/>
      <c r="CG1123" s="61"/>
      <c r="CH1123" s="61"/>
      <c r="CI1123" s="61"/>
      <c r="CJ1123" s="61"/>
      <c r="CK1123" s="61"/>
      <c r="CL1123" s="61"/>
      <c r="CM1123" s="61"/>
      <c r="CN1123" s="61"/>
      <c r="CO1123" s="61"/>
      <c r="CP1123" s="61"/>
      <c r="CQ1123" s="61"/>
      <c r="CR1123" s="61"/>
      <c r="CS1123" s="61"/>
      <c r="CT1123" s="61"/>
      <c r="CU1123" s="61"/>
      <c r="CV1123" s="61"/>
      <c r="CW1123" s="61"/>
      <c r="CX1123" s="61"/>
      <c r="CY1123" s="61"/>
      <c r="CZ1123" s="61"/>
      <c r="DA1123" s="61"/>
      <c r="DB1123" s="61"/>
      <c r="DC1123" s="61"/>
      <c r="DD1123" s="61"/>
      <c r="DE1123" s="61"/>
      <c r="DF1123" s="61"/>
      <c r="DG1123" s="61"/>
      <c r="DH1123" s="61"/>
      <c r="DI1123" s="61"/>
      <c r="DJ1123" s="61"/>
      <c r="DK1123" s="61"/>
      <c r="DL1123" s="61"/>
      <c r="DM1123" s="61"/>
      <c r="DN1123" s="61"/>
      <c r="DO1123" s="61"/>
      <c r="DP1123" s="61"/>
      <c r="DQ1123" s="61"/>
      <c r="DR1123" s="61"/>
      <c r="DS1123" s="61"/>
      <c r="DT1123" s="61"/>
      <c r="DU1123" s="61"/>
      <c r="DV1123" s="61"/>
      <c r="DW1123" s="61"/>
      <c r="DX1123" s="61"/>
      <c r="DY1123" s="61"/>
      <c r="DZ1123" s="62"/>
      <c r="EA1123" s="62"/>
    </row>
    <row r="1124" customFormat="false" ht="15" hidden="false" customHeight="false" outlineLevel="0" collapsed="false">
      <c r="J1124" s="61"/>
      <c r="K1124" s="61"/>
      <c r="L1124" s="61"/>
      <c r="M1124" s="61"/>
      <c r="N1124" s="61"/>
      <c r="O1124" s="61"/>
      <c r="P1124" s="61"/>
      <c r="Q1124" s="61"/>
      <c r="R1124" s="61"/>
      <c r="S1124" s="61"/>
      <c r="T1124" s="61"/>
      <c r="U1124" s="61"/>
      <c r="V1124" s="61"/>
      <c r="W1124" s="61"/>
      <c r="X1124" s="61"/>
      <c r="Y1124" s="61"/>
      <c r="Z1124" s="61"/>
      <c r="AA1124" s="61"/>
      <c r="AB1124" s="61"/>
      <c r="AC1124" s="61"/>
      <c r="AD1124" s="61"/>
      <c r="AE1124" s="61"/>
      <c r="AF1124" s="61"/>
      <c r="AG1124" s="61"/>
      <c r="AH1124" s="61"/>
      <c r="AI1124" s="61"/>
      <c r="AJ1124" s="61"/>
      <c r="AK1124" s="61"/>
      <c r="AL1124" s="61"/>
      <c r="AM1124" s="61"/>
      <c r="AN1124" s="61"/>
      <c r="AO1124" s="61"/>
      <c r="AP1124" s="61"/>
      <c r="AQ1124" s="61"/>
      <c r="AR1124" s="61"/>
      <c r="AS1124" s="61"/>
      <c r="AT1124" s="61"/>
      <c r="AU1124" s="61"/>
      <c r="AV1124" s="61"/>
      <c r="AW1124" s="61"/>
      <c r="AX1124" s="61"/>
      <c r="AY1124" s="61"/>
      <c r="AZ1124" s="61"/>
      <c r="BA1124" s="61"/>
      <c r="BB1124" s="61"/>
      <c r="BC1124" s="61"/>
      <c r="BD1124" s="61"/>
      <c r="BE1124" s="61"/>
      <c r="BF1124" s="61"/>
      <c r="BG1124" s="61"/>
      <c r="BH1124" s="61"/>
      <c r="BI1124" s="61"/>
      <c r="BJ1124" s="61"/>
      <c r="BK1124" s="61"/>
      <c r="BL1124" s="61"/>
      <c r="BM1124" s="61"/>
      <c r="BN1124" s="61"/>
      <c r="BO1124" s="61"/>
      <c r="BP1124" s="61"/>
      <c r="BQ1124" s="61"/>
      <c r="BR1124" s="61"/>
      <c r="BS1124" s="61"/>
      <c r="BT1124" s="61"/>
      <c r="BU1124" s="61"/>
      <c r="BV1124" s="61"/>
      <c r="BW1124" s="61"/>
      <c r="BX1124" s="61"/>
      <c r="BY1124" s="61"/>
      <c r="BZ1124" s="61"/>
      <c r="CA1124" s="61"/>
      <c r="CB1124" s="61"/>
      <c r="CC1124" s="61"/>
      <c r="CD1124" s="61"/>
      <c r="CE1124" s="61"/>
      <c r="CF1124" s="61"/>
      <c r="CG1124" s="61"/>
      <c r="CH1124" s="61"/>
      <c r="CI1124" s="61"/>
      <c r="CJ1124" s="61"/>
      <c r="CK1124" s="61"/>
      <c r="CL1124" s="61"/>
      <c r="CM1124" s="61"/>
      <c r="CN1124" s="61"/>
      <c r="CO1124" s="61"/>
      <c r="CP1124" s="61"/>
      <c r="CQ1124" s="61"/>
      <c r="CR1124" s="61"/>
      <c r="CS1124" s="61"/>
      <c r="CT1124" s="61"/>
      <c r="CU1124" s="61"/>
      <c r="CV1124" s="61"/>
      <c r="CW1124" s="61"/>
      <c r="CX1124" s="61"/>
      <c r="CY1124" s="61"/>
      <c r="CZ1124" s="61"/>
      <c r="DA1124" s="61"/>
      <c r="DB1124" s="61"/>
      <c r="DC1124" s="61"/>
      <c r="DD1124" s="61"/>
      <c r="DE1124" s="61"/>
      <c r="DF1124" s="61"/>
      <c r="DG1124" s="61"/>
      <c r="DH1124" s="61"/>
      <c r="DI1124" s="61"/>
      <c r="DJ1124" s="61"/>
      <c r="DK1124" s="61"/>
      <c r="DL1124" s="61"/>
      <c r="DM1124" s="61"/>
      <c r="DN1124" s="61"/>
      <c r="DO1124" s="61"/>
      <c r="DP1124" s="61"/>
      <c r="DQ1124" s="61"/>
      <c r="DR1124" s="61"/>
      <c r="DS1124" s="61"/>
      <c r="DT1124" s="61"/>
      <c r="DU1124" s="61"/>
      <c r="DV1124" s="61"/>
      <c r="DW1124" s="61"/>
      <c r="DX1124" s="61"/>
      <c r="DY1124" s="61"/>
      <c r="DZ1124" s="62"/>
      <c r="EA1124" s="62"/>
    </row>
    <row r="1125" customFormat="false" ht="15" hidden="false" customHeight="false" outlineLevel="0" collapsed="false">
      <c r="J1125" s="61"/>
      <c r="K1125" s="61"/>
      <c r="L1125" s="61"/>
      <c r="M1125" s="61"/>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61"/>
      <c r="AL1125" s="61"/>
      <c r="AM1125" s="61"/>
      <c r="AN1125" s="61"/>
      <c r="AO1125" s="61"/>
      <c r="AP1125" s="61"/>
      <c r="AQ1125" s="61"/>
      <c r="AR1125" s="61"/>
      <c r="AS1125" s="61"/>
      <c r="AT1125" s="61"/>
      <c r="AU1125" s="61"/>
      <c r="AV1125" s="61"/>
      <c r="AW1125" s="61"/>
      <c r="AX1125" s="61"/>
      <c r="AY1125" s="61"/>
      <c r="AZ1125" s="61"/>
      <c r="BA1125" s="61"/>
      <c r="BB1125" s="61"/>
      <c r="BC1125" s="61"/>
      <c r="BD1125" s="61"/>
      <c r="BE1125" s="61"/>
      <c r="BF1125" s="61"/>
      <c r="BG1125" s="61"/>
      <c r="BH1125" s="61"/>
      <c r="BI1125" s="61"/>
      <c r="BJ1125" s="61"/>
      <c r="BK1125" s="61"/>
      <c r="BL1125" s="61"/>
      <c r="BM1125" s="61"/>
      <c r="BN1125" s="61"/>
      <c r="BO1125" s="61"/>
      <c r="BP1125" s="61"/>
      <c r="BQ1125" s="61"/>
      <c r="BR1125" s="61"/>
      <c r="BS1125" s="61"/>
      <c r="BT1125" s="61"/>
      <c r="BU1125" s="61"/>
      <c r="BV1125" s="61"/>
      <c r="BW1125" s="61"/>
      <c r="BX1125" s="61"/>
      <c r="BY1125" s="61"/>
      <c r="BZ1125" s="61"/>
      <c r="CA1125" s="61"/>
      <c r="CB1125" s="61"/>
      <c r="CC1125" s="61"/>
      <c r="CD1125" s="61"/>
      <c r="CE1125" s="61"/>
      <c r="CF1125" s="61"/>
      <c r="CG1125" s="61"/>
      <c r="CH1125" s="61"/>
      <c r="CI1125" s="61"/>
      <c r="CJ1125" s="61"/>
      <c r="CK1125" s="61"/>
      <c r="CL1125" s="61"/>
      <c r="CM1125" s="61"/>
      <c r="CN1125" s="61"/>
      <c r="CO1125" s="61"/>
      <c r="CP1125" s="61"/>
      <c r="CQ1125" s="61"/>
      <c r="CR1125" s="61"/>
      <c r="CS1125" s="61"/>
      <c r="CT1125" s="61"/>
      <c r="CU1125" s="61"/>
      <c r="CV1125" s="61"/>
      <c r="CW1125" s="61"/>
      <c r="CX1125" s="61"/>
      <c r="CY1125" s="61"/>
      <c r="CZ1125" s="61"/>
      <c r="DA1125" s="61"/>
      <c r="DB1125" s="61"/>
      <c r="DC1125" s="61"/>
      <c r="DD1125" s="61"/>
      <c r="DE1125" s="61"/>
      <c r="DF1125" s="61"/>
      <c r="DG1125" s="61"/>
      <c r="DH1125" s="61"/>
      <c r="DI1125" s="61"/>
      <c r="DJ1125" s="61"/>
      <c r="DK1125" s="61"/>
      <c r="DL1125" s="61"/>
      <c r="DM1125" s="61"/>
      <c r="DN1125" s="61"/>
      <c r="DO1125" s="61"/>
      <c r="DP1125" s="61"/>
      <c r="DQ1125" s="61"/>
      <c r="DR1125" s="61"/>
      <c r="DS1125" s="61"/>
      <c r="DT1125" s="61"/>
      <c r="DU1125" s="61"/>
      <c r="DV1125" s="61"/>
      <c r="DW1125" s="61"/>
      <c r="DX1125" s="61"/>
      <c r="DY1125" s="61"/>
      <c r="DZ1125" s="62"/>
      <c r="EA1125" s="62"/>
    </row>
    <row r="1126" customFormat="false" ht="15" hidden="false" customHeight="false" outlineLevel="0" collapsed="false">
      <c r="J1126" s="61"/>
      <c r="K1126" s="61"/>
      <c r="L1126" s="61"/>
      <c r="M1126" s="61"/>
      <c r="N1126" s="61"/>
      <c r="O1126" s="61"/>
      <c r="P1126" s="61"/>
      <c r="Q1126" s="61"/>
      <c r="R1126" s="61"/>
      <c r="S1126" s="61"/>
      <c r="T1126" s="61"/>
      <c r="U1126" s="61"/>
      <c r="V1126" s="61"/>
      <c r="W1126" s="61"/>
      <c r="X1126" s="61"/>
      <c r="Y1126" s="61"/>
      <c r="Z1126" s="61"/>
      <c r="AA1126" s="61"/>
      <c r="AB1126" s="61"/>
      <c r="AC1126" s="61"/>
      <c r="AD1126" s="61"/>
      <c r="AE1126" s="61"/>
      <c r="AF1126" s="61"/>
      <c r="AG1126" s="61"/>
      <c r="AH1126" s="61"/>
      <c r="AI1126" s="61"/>
      <c r="AJ1126" s="61"/>
      <c r="AK1126" s="61"/>
      <c r="AL1126" s="61"/>
      <c r="AM1126" s="61"/>
      <c r="AN1126" s="61"/>
      <c r="AO1126" s="61"/>
      <c r="AP1126" s="61"/>
      <c r="AQ1126" s="61"/>
      <c r="AR1126" s="61"/>
      <c r="AS1126" s="61"/>
      <c r="AT1126" s="61"/>
      <c r="AU1126" s="61"/>
      <c r="AV1126" s="61"/>
      <c r="AW1126" s="61"/>
      <c r="AX1126" s="61"/>
      <c r="AY1126" s="61"/>
      <c r="AZ1126" s="61"/>
      <c r="BA1126" s="61"/>
      <c r="BB1126" s="61"/>
      <c r="BC1126" s="61"/>
      <c r="BD1126" s="61"/>
      <c r="BE1126" s="61"/>
      <c r="BF1126" s="61"/>
      <c r="BG1126" s="61"/>
      <c r="BH1126" s="61"/>
      <c r="BI1126" s="61"/>
      <c r="BJ1126" s="61"/>
      <c r="BK1126" s="61"/>
      <c r="BL1126" s="61"/>
      <c r="BM1126" s="61"/>
      <c r="BN1126" s="61"/>
      <c r="BO1126" s="61"/>
      <c r="BP1126" s="61"/>
      <c r="BQ1126" s="61"/>
      <c r="BR1126" s="61"/>
      <c r="BS1126" s="61"/>
      <c r="BT1126" s="61"/>
      <c r="BU1126" s="61"/>
      <c r="BV1126" s="61"/>
      <c r="BW1126" s="61"/>
      <c r="BX1126" s="61"/>
      <c r="BY1126" s="61"/>
      <c r="BZ1126" s="61"/>
      <c r="CA1126" s="61"/>
      <c r="CB1126" s="61"/>
      <c r="CC1126" s="61"/>
      <c r="CD1126" s="61"/>
      <c r="CE1126" s="61"/>
      <c r="CF1126" s="61"/>
      <c r="CG1126" s="61"/>
      <c r="CH1126" s="61"/>
      <c r="CI1126" s="61"/>
      <c r="CJ1126" s="61"/>
      <c r="CK1126" s="61"/>
      <c r="CL1126" s="61"/>
      <c r="CM1126" s="61"/>
      <c r="CN1126" s="61"/>
      <c r="CO1126" s="61"/>
      <c r="CP1126" s="61"/>
      <c r="CQ1126" s="61"/>
      <c r="CR1126" s="61"/>
      <c r="CS1126" s="61"/>
      <c r="CT1126" s="61"/>
      <c r="CU1126" s="61"/>
      <c r="CV1126" s="61"/>
      <c r="CW1126" s="61"/>
      <c r="CX1126" s="61"/>
      <c r="CY1126" s="61"/>
      <c r="CZ1126" s="61"/>
      <c r="DA1126" s="61"/>
      <c r="DB1126" s="61"/>
      <c r="DC1126" s="61"/>
      <c r="DD1126" s="61"/>
      <c r="DE1126" s="61"/>
      <c r="DF1126" s="61"/>
      <c r="DG1126" s="61"/>
      <c r="DH1126" s="61"/>
      <c r="DI1126" s="61"/>
      <c r="DJ1126" s="61"/>
      <c r="DK1126" s="61"/>
      <c r="DL1126" s="61"/>
      <c r="DM1126" s="61"/>
      <c r="DN1126" s="61"/>
      <c r="DO1126" s="61"/>
      <c r="DP1126" s="61"/>
      <c r="DQ1126" s="61"/>
      <c r="DR1126" s="61"/>
      <c r="DS1126" s="61"/>
      <c r="DT1126" s="61"/>
      <c r="DU1126" s="61"/>
      <c r="DV1126" s="61"/>
      <c r="DW1126" s="61"/>
      <c r="DX1126" s="61"/>
      <c r="DY1126" s="61"/>
      <c r="DZ1126" s="62"/>
      <c r="EA1126" s="62"/>
    </row>
    <row r="1127" customFormat="false" ht="15" hidden="false" customHeight="false" outlineLevel="0" collapsed="false">
      <c r="J1127" s="61"/>
      <c r="K1127" s="61"/>
      <c r="L1127" s="61"/>
      <c r="M1127" s="61"/>
      <c r="N1127" s="61"/>
      <c r="O1127" s="61"/>
      <c r="P1127" s="61"/>
      <c r="Q1127" s="61"/>
      <c r="R1127" s="61"/>
      <c r="S1127" s="61"/>
      <c r="T1127" s="61"/>
      <c r="U1127" s="61"/>
      <c r="V1127" s="61"/>
      <c r="W1127" s="61"/>
      <c r="X1127" s="61"/>
      <c r="Y1127" s="61"/>
      <c r="Z1127" s="61"/>
      <c r="AA1127" s="61"/>
      <c r="AB1127" s="61"/>
      <c r="AC1127" s="61"/>
      <c r="AD1127" s="61"/>
      <c r="AE1127" s="61"/>
      <c r="AF1127" s="61"/>
      <c r="AG1127" s="61"/>
      <c r="AH1127" s="61"/>
      <c r="AI1127" s="61"/>
      <c r="AJ1127" s="61"/>
      <c r="AK1127" s="61"/>
      <c r="AL1127" s="61"/>
      <c r="AM1127" s="61"/>
      <c r="AN1127" s="61"/>
      <c r="AO1127" s="61"/>
      <c r="AP1127" s="61"/>
      <c r="AQ1127" s="61"/>
      <c r="AR1127" s="61"/>
      <c r="AS1127" s="61"/>
      <c r="AT1127" s="61"/>
      <c r="AU1127" s="61"/>
      <c r="AV1127" s="61"/>
      <c r="AW1127" s="61"/>
      <c r="AX1127" s="61"/>
      <c r="AY1127" s="61"/>
      <c r="AZ1127" s="61"/>
      <c r="BA1127" s="61"/>
      <c r="BB1127" s="61"/>
      <c r="BC1127" s="61"/>
      <c r="BD1127" s="61"/>
      <c r="BE1127" s="61"/>
      <c r="BF1127" s="61"/>
      <c r="BG1127" s="61"/>
      <c r="BH1127" s="61"/>
      <c r="BI1127" s="61"/>
      <c r="BJ1127" s="61"/>
      <c r="BK1127" s="61"/>
      <c r="BL1127" s="61"/>
      <c r="BM1127" s="61"/>
      <c r="BN1127" s="61"/>
      <c r="BO1127" s="61"/>
      <c r="BP1127" s="61"/>
      <c r="BQ1127" s="61"/>
      <c r="BR1127" s="61"/>
      <c r="BS1127" s="61"/>
      <c r="BT1127" s="61"/>
      <c r="BU1127" s="61"/>
      <c r="BV1127" s="61"/>
      <c r="BW1127" s="61"/>
      <c r="BX1127" s="61"/>
      <c r="BY1127" s="61"/>
      <c r="BZ1127" s="61"/>
      <c r="CA1127" s="61"/>
      <c r="CB1127" s="61"/>
      <c r="CC1127" s="61"/>
      <c r="CD1127" s="61"/>
      <c r="CE1127" s="61"/>
      <c r="CF1127" s="61"/>
      <c r="CG1127" s="61"/>
      <c r="CH1127" s="61"/>
      <c r="CI1127" s="61"/>
      <c r="CJ1127" s="61"/>
      <c r="CK1127" s="61"/>
      <c r="CL1127" s="61"/>
      <c r="CM1127" s="61"/>
      <c r="CN1127" s="61"/>
      <c r="CO1127" s="61"/>
      <c r="CP1127" s="61"/>
      <c r="CQ1127" s="61"/>
      <c r="CR1127" s="61"/>
      <c r="CS1127" s="61"/>
      <c r="CT1127" s="61"/>
      <c r="CU1127" s="61"/>
      <c r="CV1127" s="61"/>
      <c r="CW1127" s="61"/>
      <c r="CX1127" s="61"/>
      <c r="CY1127" s="61"/>
      <c r="CZ1127" s="61"/>
      <c r="DA1127" s="61"/>
      <c r="DB1127" s="61"/>
      <c r="DC1127" s="61"/>
      <c r="DD1127" s="61"/>
      <c r="DE1127" s="61"/>
      <c r="DF1127" s="61"/>
      <c r="DG1127" s="61"/>
      <c r="DH1127" s="61"/>
      <c r="DI1127" s="61"/>
      <c r="DJ1127" s="61"/>
      <c r="DK1127" s="61"/>
      <c r="DL1127" s="61"/>
      <c r="DM1127" s="61"/>
      <c r="DN1127" s="61"/>
      <c r="DO1127" s="61"/>
      <c r="DP1127" s="61"/>
      <c r="DQ1127" s="61"/>
      <c r="DR1127" s="61"/>
      <c r="DS1127" s="61"/>
      <c r="DT1127" s="61"/>
      <c r="DU1127" s="61"/>
      <c r="DV1127" s="61"/>
      <c r="DW1127" s="61"/>
      <c r="DX1127" s="61"/>
      <c r="DY1127" s="61"/>
      <c r="DZ1127" s="62"/>
      <c r="EA1127" s="62"/>
    </row>
    <row r="1128" customFormat="false" ht="15" hidden="false" customHeight="false" outlineLevel="0" collapsed="false">
      <c r="J1128" s="61"/>
      <c r="K1128" s="61"/>
      <c r="L1128" s="61"/>
      <c r="M1128" s="61"/>
      <c r="N1128" s="61"/>
      <c r="O1128" s="61"/>
      <c r="P1128" s="61"/>
      <c r="Q1128" s="61"/>
      <c r="R1128" s="61"/>
      <c r="S1128" s="61"/>
      <c r="T1128" s="61"/>
      <c r="U1128" s="61"/>
      <c r="V1128" s="61"/>
      <c r="W1128" s="61"/>
      <c r="X1128" s="61"/>
      <c r="Y1128" s="61"/>
      <c r="Z1128" s="61"/>
      <c r="AA1128" s="61"/>
      <c r="AB1128" s="61"/>
      <c r="AC1128" s="61"/>
      <c r="AD1128" s="61"/>
      <c r="AE1128" s="61"/>
      <c r="AF1128" s="61"/>
      <c r="AG1128" s="61"/>
      <c r="AH1128" s="61"/>
      <c r="AI1128" s="61"/>
      <c r="AJ1128" s="61"/>
      <c r="AK1128" s="61"/>
      <c r="AL1128" s="61"/>
      <c r="AM1128" s="61"/>
      <c r="AN1128" s="61"/>
      <c r="AO1128" s="61"/>
      <c r="AP1128" s="61"/>
      <c r="AQ1128" s="61"/>
      <c r="AR1128" s="61"/>
      <c r="AS1128" s="61"/>
      <c r="AT1128" s="61"/>
      <c r="AU1128" s="61"/>
      <c r="AV1128" s="61"/>
      <c r="AW1128" s="61"/>
      <c r="AX1128" s="61"/>
      <c r="AY1128" s="61"/>
      <c r="AZ1128" s="61"/>
      <c r="BA1128" s="61"/>
      <c r="BB1128" s="61"/>
      <c r="BC1128" s="61"/>
      <c r="BD1128" s="61"/>
      <c r="BE1128" s="61"/>
      <c r="BF1128" s="61"/>
      <c r="BG1128" s="61"/>
      <c r="BH1128" s="61"/>
      <c r="BI1128" s="61"/>
      <c r="BJ1128" s="61"/>
      <c r="BK1128" s="61"/>
      <c r="BL1128" s="61"/>
      <c r="BM1128" s="61"/>
      <c r="BN1128" s="61"/>
      <c r="BO1128" s="61"/>
      <c r="BP1128" s="61"/>
      <c r="BQ1128" s="61"/>
      <c r="BR1128" s="61"/>
      <c r="BS1128" s="61"/>
      <c r="BT1128" s="61"/>
      <c r="BU1128" s="61"/>
      <c r="BV1128" s="61"/>
      <c r="BW1128" s="61"/>
      <c r="BX1128" s="61"/>
      <c r="BY1128" s="61"/>
      <c r="BZ1128" s="61"/>
      <c r="CA1128" s="61"/>
      <c r="CB1128" s="61"/>
      <c r="CC1128" s="61"/>
      <c r="CD1128" s="61"/>
      <c r="CE1128" s="61"/>
      <c r="CF1128" s="61"/>
      <c r="CG1128" s="61"/>
      <c r="CH1128" s="61"/>
      <c r="CI1128" s="61"/>
      <c r="CJ1128" s="61"/>
      <c r="CK1128" s="61"/>
      <c r="CL1128" s="61"/>
      <c r="CM1128" s="61"/>
      <c r="CN1128" s="61"/>
      <c r="CO1128" s="61"/>
      <c r="CP1128" s="61"/>
      <c r="CQ1128" s="61"/>
      <c r="CR1128" s="61"/>
      <c r="CS1128" s="61"/>
      <c r="CT1128" s="61"/>
      <c r="CU1128" s="61"/>
      <c r="CV1128" s="61"/>
      <c r="CW1128" s="61"/>
      <c r="CX1128" s="61"/>
      <c r="CY1128" s="61"/>
      <c r="CZ1128" s="61"/>
      <c r="DA1128" s="61"/>
      <c r="DB1128" s="61"/>
      <c r="DC1128" s="61"/>
      <c r="DD1128" s="61"/>
      <c r="DE1128" s="61"/>
      <c r="DF1128" s="61"/>
      <c r="DG1128" s="61"/>
      <c r="DH1128" s="61"/>
      <c r="DI1128" s="61"/>
      <c r="DJ1128" s="61"/>
      <c r="DK1128" s="61"/>
      <c r="DL1128" s="61"/>
      <c r="DM1128" s="61"/>
      <c r="DN1128" s="61"/>
      <c r="DO1128" s="61"/>
      <c r="DP1128" s="61"/>
      <c r="DQ1128" s="61"/>
      <c r="DR1128" s="61"/>
      <c r="DS1128" s="61"/>
      <c r="DT1128" s="61"/>
      <c r="DU1128" s="61"/>
      <c r="DV1128" s="61"/>
      <c r="DW1128" s="61"/>
      <c r="DX1128" s="61"/>
      <c r="DY1128" s="61"/>
      <c r="DZ1128" s="62"/>
      <c r="EA1128" s="62"/>
    </row>
    <row r="1129" customFormat="false" ht="15" hidden="false" customHeight="false" outlineLevel="0" collapsed="false">
      <c r="J1129" s="61"/>
      <c r="K1129" s="61"/>
      <c r="L1129" s="61"/>
      <c r="M1129" s="61"/>
      <c r="N1129" s="61"/>
      <c r="O1129" s="61"/>
      <c r="P1129" s="61"/>
      <c r="Q1129" s="61"/>
      <c r="R1129" s="61"/>
      <c r="S1129" s="61"/>
      <c r="T1129" s="61"/>
      <c r="U1129" s="61"/>
      <c r="V1129" s="61"/>
      <c r="W1129" s="61"/>
      <c r="X1129" s="61"/>
      <c r="Y1129" s="61"/>
      <c r="Z1129" s="61"/>
      <c r="AA1129" s="61"/>
      <c r="AB1129" s="61"/>
      <c r="AC1129" s="61"/>
      <c r="AD1129" s="61"/>
      <c r="AE1129" s="61"/>
      <c r="AF1129" s="61"/>
      <c r="AG1129" s="61"/>
      <c r="AH1129" s="61"/>
      <c r="AI1129" s="61"/>
      <c r="AJ1129" s="61"/>
      <c r="AK1129" s="61"/>
      <c r="AL1129" s="61"/>
      <c r="AM1129" s="61"/>
      <c r="AN1129" s="61"/>
      <c r="AO1129" s="61"/>
      <c r="AP1129" s="61"/>
      <c r="AQ1129" s="61"/>
      <c r="AR1129" s="61"/>
      <c r="AS1129" s="61"/>
      <c r="AT1129" s="61"/>
      <c r="AU1129" s="61"/>
      <c r="AV1129" s="61"/>
      <c r="AW1129" s="61"/>
      <c r="AX1129" s="61"/>
      <c r="AY1129" s="61"/>
      <c r="AZ1129" s="61"/>
      <c r="BA1129" s="61"/>
      <c r="BB1129" s="61"/>
      <c r="BC1129" s="61"/>
      <c r="BD1129" s="61"/>
      <c r="BE1129" s="61"/>
      <c r="BF1129" s="61"/>
      <c r="BG1129" s="61"/>
      <c r="BH1129" s="61"/>
      <c r="BI1129" s="61"/>
      <c r="BJ1129" s="61"/>
      <c r="BK1129" s="61"/>
      <c r="BL1129" s="61"/>
      <c r="BM1129" s="61"/>
      <c r="BN1129" s="61"/>
      <c r="BO1129" s="61"/>
      <c r="BP1129" s="61"/>
      <c r="BQ1129" s="61"/>
      <c r="BR1129" s="61"/>
      <c r="BS1129" s="61"/>
      <c r="BT1129" s="61"/>
      <c r="BU1129" s="61"/>
      <c r="BV1129" s="61"/>
      <c r="BW1129" s="61"/>
      <c r="BX1129" s="61"/>
      <c r="BY1129" s="61"/>
      <c r="BZ1129" s="61"/>
      <c r="CA1129" s="61"/>
      <c r="CB1129" s="61"/>
      <c r="CC1129" s="61"/>
      <c r="CD1129" s="61"/>
      <c r="CE1129" s="61"/>
      <c r="CF1129" s="61"/>
      <c r="CG1129" s="61"/>
      <c r="CH1129" s="61"/>
      <c r="CI1129" s="61"/>
      <c r="CJ1129" s="61"/>
      <c r="CK1129" s="61"/>
      <c r="CL1129" s="61"/>
      <c r="CM1129" s="61"/>
      <c r="CN1129" s="61"/>
      <c r="CO1129" s="61"/>
      <c r="CP1129" s="61"/>
      <c r="CQ1129" s="61"/>
      <c r="CR1129" s="61"/>
      <c r="CS1129" s="61"/>
      <c r="CT1129" s="61"/>
      <c r="CU1129" s="61"/>
      <c r="CV1129" s="61"/>
      <c r="CW1129" s="61"/>
      <c r="CX1129" s="61"/>
      <c r="CY1129" s="61"/>
      <c r="CZ1129" s="61"/>
      <c r="DA1129" s="61"/>
      <c r="DB1129" s="61"/>
      <c r="DC1129" s="61"/>
      <c r="DD1129" s="61"/>
      <c r="DE1129" s="61"/>
      <c r="DF1129" s="61"/>
      <c r="DG1129" s="61"/>
      <c r="DH1129" s="61"/>
      <c r="DI1129" s="61"/>
      <c r="DJ1129" s="61"/>
      <c r="DK1129" s="61"/>
      <c r="DL1129" s="61"/>
      <c r="DM1129" s="61"/>
      <c r="DN1129" s="61"/>
      <c r="DO1129" s="61"/>
      <c r="DP1129" s="61"/>
      <c r="DQ1129" s="61"/>
      <c r="DR1129" s="61"/>
      <c r="DS1129" s="61"/>
      <c r="DT1129" s="61"/>
      <c r="DU1129" s="61"/>
      <c r="DV1129" s="61"/>
      <c r="DW1129" s="61"/>
      <c r="DX1129" s="61"/>
      <c r="DY1129" s="61"/>
      <c r="DZ1129" s="62"/>
      <c r="EA1129" s="62"/>
    </row>
    <row r="1130" customFormat="false" ht="15" hidden="false" customHeight="false" outlineLevel="0" collapsed="false">
      <c r="J1130" s="61"/>
      <c r="K1130" s="61"/>
      <c r="L1130" s="61"/>
      <c r="M1130" s="61"/>
      <c r="N1130" s="61"/>
      <c r="O1130" s="61"/>
      <c r="P1130" s="61"/>
      <c r="Q1130" s="61"/>
      <c r="R1130" s="61"/>
      <c r="S1130" s="61"/>
      <c r="T1130" s="61"/>
      <c r="U1130" s="61"/>
      <c r="V1130" s="61"/>
      <c r="W1130" s="61"/>
      <c r="X1130" s="61"/>
      <c r="Y1130" s="61"/>
      <c r="Z1130" s="61"/>
      <c r="AA1130" s="61"/>
      <c r="AB1130" s="61"/>
      <c r="AC1130" s="61"/>
      <c r="AD1130" s="61"/>
      <c r="AE1130" s="61"/>
      <c r="AF1130" s="61"/>
      <c r="AG1130" s="61"/>
      <c r="AH1130" s="61"/>
      <c r="AI1130" s="61"/>
      <c r="AJ1130" s="61"/>
      <c r="AK1130" s="61"/>
      <c r="AL1130" s="61"/>
      <c r="AM1130" s="61"/>
      <c r="AN1130" s="61"/>
      <c r="AO1130" s="61"/>
      <c r="AP1130" s="61"/>
      <c r="AQ1130" s="61"/>
      <c r="AR1130" s="61"/>
      <c r="AS1130" s="61"/>
      <c r="AT1130" s="61"/>
      <c r="AU1130" s="61"/>
      <c r="AV1130" s="61"/>
      <c r="AW1130" s="61"/>
      <c r="AX1130" s="61"/>
      <c r="AY1130" s="61"/>
      <c r="AZ1130" s="61"/>
      <c r="BA1130" s="61"/>
      <c r="BB1130" s="61"/>
      <c r="BC1130" s="61"/>
      <c r="BD1130" s="61"/>
      <c r="BE1130" s="61"/>
      <c r="BF1130" s="61"/>
      <c r="BG1130" s="61"/>
      <c r="BH1130" s="61"/>
      <c r="BI1130" s="61"/>
      <c r="BJ1130" s="61"/>
      <c r="BK1130" s="61"/>
      <c r="BL1130" s="61"/>
      <c r="BM1130" s="61"/>
      <c r="BN1130" s="61"/>
      <c r="BO1130" s="61"/>
      <c r="BP1130" s="61"/>
      <c r="BQ1130" s="61"/>
      <c r="BR1130" s="61"/>
      <c r="BS1130" s="61"/>
      <c r="BT1130" s="61"/>
      <c r="BU1130" s="61"/>
      <c r="BV1130" s="61"/>
      <c r="BW1130" s="61"/>
      <c r="BX1130" s="61"/>
      <c r="BY1130" s="61"/>
      <c r="BZ1130" s="61"/>
      <c r="CA1130" s="61"/>
      <c r="CB1130" s="61"/>
      <c r="CC1130" s="61"/>
      <c r="CD1130" s="61"/>
      <c r="CE1130" s="61"/>
      <c r="CF1130" s="61"/>
      <c r="CG1130" s="61"/>
      <c r="CH1130" s="61"/>
      <c r="CI1130" s="61"/>
      <c r="CJ1130" s="61"/>
      <c r="CK1130" s="61"/>
      <c r="CL1130" s="61"/>
      <c r="CM1130" s="61"/>
      <c r="CN1130" s="61"/>
      <c r="CO1130" s="61"/>
      <c r="CP1130" s="61"/>
      <c r="CQ1130" s="61"/>
      <c r="CR1130" s="61"/>
      <c r="CS1130" s="61"/>
      <c r="CT1130" s="61"/>
      <c r="CU1130" s="61"/>
      <c r="CV1130" s="61"/>
      <c r="CW1130" s="61"/>
      <c r="CX1130" s="61"/>
      <c r="CY1130" s="61"/>
      <c r="CZ1130" s="61"/>
      <c r="DA1130" s="61"/>
      <c r="DB1130" s="61"/>
      <c r="DC1130" s="61"/>
      <c r="DD1130" s="61"/>
      <c r="DE1130" s="61"/>
      <c r="DF1130" s="61"/>
      <c r="DG1130" s="61"/>
      <c r="DH1130" s="61"/>
      <c r="DI1130" s="61"/>
      <c r="DJ1130" s="61"/>
      <c r="DK1130" s="61"/>
      <c r="DL1130" s="61"/>
      <c r="DM1130" s="61"/>
      <c r="DN1130" s="61"/>
      <c r="DO1130" s="61"/>
      <c r="DP1130" s="61"/>
      <c r="DQ1130" s="61"/>
      <c r="DR1130" s="61"/>
      <c r="DS1130" s="61"/>
      <c r="DT1130" s="61"/>
      <c r="DU1130" s="61"/>
      <c r="DV1130" s="61"/>
      <c r="DW1130" s="61"/>
      <c r="DX1130" s="61"/>
      <c r="DY1130" s="61"/>
      <c r="DZ1130" s="62"/>
      <c r="EA1130" s="62"/>
    </row>
    <row r="1131" customFormat="false" ht="15" hidden="false" customHeight="false" outlineLevel="0" collapsed="false">
      <c r="J1131" s="61"/>
      <c r="K1131" s="61"/>
      <c r="L1131" s="61"/>
      <c r="M1131" s="61"/>
      <c r="N1131" s="61"/>
      <c r="O1131" s="61"/>
      <c r="P1131" s="61"/>
      <c r="Q1131" s="61"/>
      <c r="R1131" s="61"/>
      <c r="S1131" s="61"/>
      <c r="T1131" s="61"/>
      <c r="U1131" s="61"/>
      <c r="V1131" s="61"/>
      <c r="W1131" s="61"/>
      <c r="X1131" s="61"/>
      <c r="Y1131" s="61"/>
      <c r="Z1131" s="61"/>
      <c r="AA1131" s="61"/>
      <c r="AB1131" s="61"/>
      <c r="AC1131" s="61"/>
      <c r="AD1131" s="61"/>
      <c r="AE1131" s="61"/>
      <c r="AF1131" s="61"/>
      <c r="AG1131" s="61"/>
      <c r="AH1131" s="61"/>
      <c r="AI1131" s="61"/>
      <c r="AJ1131" s="61"/>
      <c r="AK1131" s="61"/>
      <c r="AL1131" s="61"/>
      <c r="AM1131" s="61"/>
      <c r="AN1131" s="61"/>
      <c r="AO1131" s="61"/>
      <c r="AP1131" s="61"/>
      <c r="AQ1131" s="61"/>
      <c r="AR1131" s="61"/>
      <c r="AS1131" s="61"/>
      <c r="AT1131" s="61"/>
      <c r="AU1131" s="61"/>
      <c r="AV1131" s="61"/>
      <c r="AW1131" s="61"/>
      <c r="AX1131" s="61"/>
      <c r="AY1131" s="61"/>
      <c r="AZ1131" s="61"/>
      <c r="BA1131" s="61"/>
      <c r="BB1131" s="61"/>
      <c r="BC1131" s="61"/>
      <c r="BD1131" s="61"/>
      <c r="BE1131" s="61"/>
      <c r="BF1131" s="61"/>
      <c r="BG1131" s="61"/>
      <c r="BH1131" s="61"/>
      <c r="BI1131" s="61"/>
      <c r="BJ1131" s="61"/>
      <c r="BK1131" s="61"/>
      <c r="BL1131" s="61"/>
      <c r="BM1131" s="61"/>
      <c r="BN1131" s="61"/>
      <c r="BO1131" s="61"/>
      <c r="BP1131" s="61"/>
      <c r="BQ1131" s="61"/>
      <c r="BR1131" s="61"/>
      <c r="BS1131" s="61"/>
      <c r="BT1131" s="61"/>
      <c r="BU1131" s="61"/>
      <c r="BV1131" s="61"/>
      <c r="BW1131" s="61"/>
      <c r="BX1131" s="61"/>
      <c r="BY1131" s="61"/>
      <c r="BZ1131" s="61"/>
      <c r="CA1131" s="61"/>
      <c r="CB1131" s="61"/>
      <c r="CC1131" s="61"/>
      <c r="CD1131" s="61"/>
      <c r="CE1131" s="61"/>
      <c r="CF1131" s="61"/>
      <c r="CG1131" s="61"/>
      <c r="CH1131" s="61"/>
      <c r="CI1131" s="61"/>
      <c r="CJ1131" s="61"/>
      <c r="CK1131" s="61"/>
      <c r="CL1131" s="61"/>
      <c r="CM1131" s="61"/>
      <c r="CN1131" s="61"/>
      <c r="CO1131" s="61"/>
      <c r="CP1131" s="61"/>
      <c r="CQ1131" s="61"/>
      <c r="CR1131" s="61"/>
      <c r="CS1131" s="61"/>
      <c r="CT1131" s="61"/>
      <c r="CU1131" s="61"/>
      <c r="CV1131" s="61"/>
      <c r="CW1131" s="61"/>
      <c r="CX1131" s="61"/>
      <c r="CY1131" s="61"/>
      <c r="CZ1131" s="61"/>
      <c r="DA1131" s="61"/>
      <c r="DB1131" s="61"/>
      <c r="DC1131" s="61"/>
      <c r="DD1131" s="61"/>
      <c r="DE1131" s="61"/>
      <c r="DF1131" s="61"/>
      <c r="DG1131" s="61"/>
      <c r="DH1131" s="61"/>
      <c r="DI1131" s="61"/>
      <c r="DJ1131" s="61"/>
      <c r="DK1131" s="61"/>
      <c r="DL1131" s="61"/>
      <c r="DM1131" s="61"/>
      <c r="DN1131" s="61"/>
      <c r="DO1131" s="61"/>
      <c r="DP1131" s="61"/>
      <c r="DQ1131" s="61"/>
      <c r="DR1131" s="61"/>
      <c r="DS1131" s="61"/>
      <c r="DT1131" s="61"/>
      <c r="DU1131" s="61"/>
      <c r="DV1131" s="61"/>
      <c r="DW1131" s="61"/>
      <c r="DX1131" s="61"/>
      <c r="DY1131" s="61"/>
      <c r="DZ1131" s="62"/>
      <c r="EA1131" s="62"/>
    </row>
    <row r="1132" customFormat="false" ht="15" hidden="false" customHeight="false" outlineLevel="0" collapsed="false">
      <c r="J1132" s="61"/>
      <c r="K1132" s="61"/>
      <c r="L1132" s="61"/>
      <c r="M1132" s="61"/>
      <c r="N1132" s="61"/>
      <c r="O1132" s="61"/>
      <c r="P1132" s="61"/>
      <c r="Q1132" s="61"/>
      <c r="R1132" s="61"/>
      <c r="S1132" s="61"/>
      <c r="T1132" s="61"/>
      <c r="U1132" s="61"/>
      <c r="V1132" s="61"/>
      <c r="W1132" s="61"/>
      <c r="X1132" s="61"/>
      <c r="Y1132" s="61"/>
      <c r="Z1132" s="61"/>
      <c r="AA1132" s="61"/>
      <c r="AB1132" s="61"/>
      <c r="AC1132" s="61"/>
      <c r="AD1132" s="61"/>
      <c r="AE1132" s="61"/>
      <c r="AF1132" s="61"/>
      <c r="AG1132" s="61"/>
      <c r="AH1132" s="61"/>
      <c r="AI1132" s="61"/>
      <c r="AJ1132" s="61"/>
      <c r="AK1132" s="61"/>
      <c r="AL1132" s="61"/>
      <c r="AM1132" s="61"/>
      <c r="AN1132" s="61"/>
      <c r="AO1132" s="61"/>
      <c r="AP1132" s="61"/>
      <c r="AQ1132" s="61"/>
      <c r="AR1132" s="61"/>
      <c r="AS1132" s="61"/>
      <c r="AT1132" s="61"/>
      <c r="AU1132" s="61"/>
      <c r="AV1132" s="61"/>
      <c r="AW1132" s="61"/>
      <c r="AX1132" s="61"/>
      <c r="AY1132" s="61"/>
      <c r="AZ1132" s="61"/>
      <c r="BA1132" s="61"/>
      <c r="BB1132" s="61"/>
      <c r="BC1132" s="61"/>
      <c r="BD1132" s="61"/>
      <c r="BE1132" s="61"/>
      <c r="BF1132" s="61"/>
      <c r="BG1132" s="61"/>
      <c r="BH1132" s="61"/>
      <c r="BI1132" s="61"/>
      <c r="BJ1132" s="61"/>
      <c r="BK1132" s="61"/>
      <c r="BL1132" s="61"/>
      <c r="BM1132" s="61"/>
      <c r="BN1132" s="61"/>
      <c r="BO1132" s="61"/>
      <c r="BP1132" s="61"/>
      <c r="BQ1132" s="61"/>
      <c r="BR1132" s="61"/>
      <c r="BS1132" s="61"/>
      <c r="BT1132" s="61"/>
      <c r="BU1132" s="61"/>
      <c r="BV1132" s="61"/>
      <c r="BW1132" s="61"/>
      <c r="BX1132" s="61"/>
      <c r="BY1132" s="61"/>
      <c r="BZ1132" s="61"/>
      <c r="CA1132" s="61"/>
      <c r="CB1132" s="61"/>
      <c r="CC1132" s="61"/>
      <c r="CD1132" s="61"/>
      <c r="CE1132" s="61"/>
      <c r="CF1132" s="61"/>
      <c r="CG1132" s="61"/>
      <c r="CH1132" s="61"/>
      <c r="CI1132" s="61"/>
      <c r="CJ1132" s="61"/>
      <c r="CK1132" s="61"/>
      <c r="CL1132" s="61"/>
      <c r="CM1132" s="61"/>
      <c r="CN1132" s="61"/>
      <c r="CO1132" s="61"/>
      <c r="CP1132" s="61"/>
      <c r="CQ1132" s="61"/>
      <c r="CR1132" s="61"/>
      <c r="CS1132" s="61"/>
      <c r="CT1132" s="61"/>
      <c r="CU1132" s="61"/>
      <c r="CV1132" s="61"/>
      <c r="CW1132" s="61"/>
      <c r="CX1132" s="61"/>
      <c r="CY1132" s="61"/>
      <c r="CZ1132" s="61"/>
      <c r="DA1132" s="61"/>
      <c r="DB1132" s="61"/>
      <c r="DC1132" s="61"/>
      <c r="DD1132" s="61"/>
      <c r="DE1132" s="61"/>
      <c r="DF1132" s="61"/>
      <c r="DG1132" s="61"/>
      <c r="DH1132" s="61"/>
      <c r="DI1132" s="61"/>
      <c r="DJ1132" s="61"/>
      <c r="DK1132" s="61"/>
      <c r="DL1132" s="61"/>
      <c r="DM1132" s="61"/>
      <c r="DN1132" s="61"/>
      <c r="DO1132" s="61"/>
      <c r="DP1132" s="61"/>
      <c r="DQ1132" s="61"/>
      <c r="DR1132" s="61"/>
      <c r="DS1132" s="61"/>
      <c r="DT1132" s="61"/>
      <c r="DU1132" s="61"/>
      <c r="DV1132" s="61"/>
      <c r="DW1132" s="61"/>
      <c r="DX1132" s="61"/>
      <c r="DY1132" s="61"/>
      <c r="DZ1132" s="62"/>
      <c r="EA1132" s="62"/>
    </row>
    <row r="1133" customFormat="false" ht="15" hidden="false" customHeight="false" outlineLevel="0" collapsed="false">
      <c r="J1133" s="61"/>
      <c r="K1133" s="61"/>
      <c r="L1133" s="61"/>
      <c r="M1133" s="61"/>
      <c r="N1133" s="61"/>
      <c r="O1133" s="61"/>
      <c r="P1133" s="61"/>
      <c r="Q1133" s="61"/>
      <c r="R1133" s="61"/>
      <c r="S1133" s="61"/>
      <c r="T1133" s="61"/>
      <c r="U1133" s="61"/>
      <c r="V1133" s="61"/>
      <c r="W1133" s="61"/>
      <c r="X1133" s="61"/>
      <c r="Y1133" s="61"/>
      <c r="Z1133" s="61"/>
      <c r="AA1133" s="61"/>
      <c r="AB1133" s="61"/>
      <c r="AC1133" s="61"/>
      <c r="AD1133" s="61"/>
      <c r="AE1133" s="61"/>
      <c r="AF1133" s="61"/>
      <c r="AG1133" s="61"/>
      <c r="AH1133" s="61"/>
      <c r="AI1133" s="61"/>
      <c r="AJ1133" s="61"/>
      <c r="AK1133" s="61"/>
      <c r="AL1133" s="61"/>
      <c r="AM1133" s="61"/>
      <c r="AN1133" s="61"/>
      <c r="AO1133" s="61"/>
      <c r="AP1133" s="61"/>
      <c r="AQ1133" s="61"/>
      <c r="AR1133" s="61"/>
      <c r="AS1133" s="61"/>
      <c r="AT1133" s="61"/>
      <c r="AU1133" s="61"/>
      <c r="AV1133" s="61"/>
      <c r="AW1133" s="61"/>
      <c r="AX1133" s="61"/>
      <c r="AY1133" s="61"/>
      <c r="AZ1133" s="61"/>
      <c r="BA1133" s="61"/>
      <c r="BB1133" s="61"/>
      <c r="BC1133" s="61"/>
      <c r="BD1133" s="61"/>
      <c r="BE1133" s="61"/>
      <c r="BF1133" s="61"/>
      <c r="BG1133" s="61"/>
      <c r="BH1133" s="61"/>
      <c r="BI1133" s="61"/>
      <c r="BJ1133" s="61"/>
      <c r="BK1133" s="61"/>
      <c r="BL1133" s="61"/>
      <c r="BM1133" s="61"/>
      <c r="BN1133" s="61"/>
      <c r="BO1133" s="61"/>
      <c r="BP1133" s="61"/>
      <c r="BQ1133" s="61"/>
      <c r="BR1133" s="61"/>
      <c r="BS1133" s="61"/>
      <c r="BT1133" s="61"/>
      <c r="BU1133" s="61"/>
      <c r="BV1133" s="61"/>
      <c r="BW1133" s="61"/>
      <c r="BX1133" s="61"/>
      <c r="BY1133" s="61"/>
      <c r="BZ1133" s="61"/>
      <c r="CA1133" s="61"/>
      <c r="CB1133" s="61"/>
      <c r="CC1133" s="61"/>
      <c r="CD1133" s="61"/>
      <c r="CE1133" s="61"/>
      <c r="CF1133" s="61"/>
      <c r="CG1133" s="61"/>
      <c r="CH1133" s="61"/>
      <c r="CI1133" s="61"/>
      <c r="CJ1133" s="61"/>
      <c r="CK1133" s="61"/>
      <c r="CL1133" s="61"/>
      <c r="CM1133" s="61"/>
      <c r="CN1133" s="61"/>
      <c r="CO1133" s="61"/>
      <c r="CP1133" s="61"/>
      <c r="CQ1133" s="61"/>
      <c r="CR1133" s="61"/>
      <c r="CS1133" s="61"/>
      <c r="CT1133" s="61"/>
      <c r="CU1133" s="61"/>
      <c r="CV1133" s="61"/>
      <c r="CW1133" s="61"/>
      <c r="CX1133" s="61"/>
      <c r="CY1133" s="61"/>
      <c r="CZ1133" s="61"/>
      <c r="DA1133" s="61"/>
      <c r="DB1133" s="61"/>
      <c r="DC1133" s="61"/>
      <c r="DD1133" s="61"/>
      <c r="DE1133" s="61"/>
      <c r="DF1133" s="61"/>
      <c r="DG1133" s="61"/>
      <c r="DH1133" s="61"/>
      <c r="DI1133" s="61"/>
      <c r="DJ1133" s="61"/>
      <c r="DK1133" s="61"/>
      <c r="DL1133" s="61"/>
      <c r="DM1133" s="61"/>
      <c r="DN1133" s="61"/>
      <c r="DO1133" s="61"/>
      <c r="DP1133" s="61"/>
      <c r="DQ1133" s="61"/>
      <c r="DR1133" s="61"/>
      <c r="DS1133" s="61"/>
      <c r="DT1133" s="61"/>
      <c r="DU1133" s="61"/>
      <c r="DV1133" s="61"/>
      <c r="DW1133" s="61"/>
      <c r="DX1133" s="61"/>
      <c r="DY1133" s="61"/>
      <c r="DZ1133" s="62"/>
      <c r="EA1133" s="62"/>
    </row>
    <row r="1134" customFormat="false" ht="15" hidden="false" customHeight="false" outlineLevel="0" collapsed="false">
      <c r="J1134" s="61"/>
      <c r="K1134" s="61"/>
      <c r="L1134" s="61"/>
      <c r="M1134" s="61"/>
      <c r="N1134" s="61"/>
      <c r="O1134" s="61"/>
      <c r="P1134" s="61"/>
      <c r="Q1134" s="61"/>
      <c r="R1134" s="61"/>
      <c r="S1134" s="61"/>
      <c r="T1134" s="61"/>
      <c r="U1134" s="61"/>
      <c r="V1134" s="61"/>
      <c r="W1134" s="61"/>
      <c r="X1134" s="61"/>
      <c r="Y1134" s="61"/>
      <c r="Z1134" s="61"/>
      <c r="AA1134" s="61"/>
      <c r="AB1134" s="61"/>
      <c r="AC1134" s="61"/>
      <c r="AD1134" s="61"/>
      <c r="AE1134" s="61"/>
      <c r="AF1134" s="61"/>
      <c r="AG1134" s="61"/>
      <c r="AH1134" s="61"/>
      <c r="AI1134" s="61"/>
      <c r="AJ1134" s="61"/>
      <c r="AK1134" s="61"/>
      <c r="AL1134" s="61"/>
      <c r="AM1134" s="61"/>
      <c r="AN1134" s="61"/>
      <c r="AO1134" s="61"/>
      <c r="AP1134" s="61"/>
      <c r="AQ1134" s="61"/>
      <c r="AR1134" s="61"/>
      <c r="AS1134" s="61"/>
      <c r="AT1134" s="61"/>
      <c r="AU1134" s="61"/>
      <c r="AV1134" s="61"/>
      <c r="AW1134" s="61"/>
      <c r="AX1134" s="61"/>
      <c r="AY1134" s="61"/>
      <c r="AZ1134" s="61"/>
      <c r="BA1134" s="61"/>
      <c r="BB1134" s="61"/>
      <c r="BC1134" s="61"/>
      <c r="BD1134" s="61"/>
      <c r="BE1134" s="61"/>
      <c r="BF1134" s="61"/>
      <c r="BG1134" s="61"/>
      <c r="BH1134" s="61"/>
      <c r="BI1134" s="61"/>
      <c r="BJ1134" s="61"/>
      <c r="BK1134" s="61"/>
      <c r="BL1134" s="61"/>
      <c r="BM1134" s="61"/>
      <c r="BN1134" s="61"/>
      <c r="BO1134" s="61"/>
      <c r="BP1134" s="61"/>
      <c r="BQ1134" s="61"/>
      <c r="BR1134" s="61"/>
      <c r="BS1134" s="61"/>
      <c r="BT1134" s="61"/>
      <c r="BU1134" s="61"/>
      <c r="BV1134" s="61"/>
      <c r="BW1134" s="61"/>
      <c r="BX1134" s="61"/>
      <c r="BY1134" s="61"/>
      <c r="BZ1134" s="61"/>
      <c r="CA1134" s="61"/>
      <c r="CB1134" s="61"/>
      <c r="CC1134" s="61"/>
      <c r="CD1134" s="61"/>
      <c r="CE1134" s="61"/>
      <c r="CF1134" s="61"/>
      <c r="CG1134" s="61"/>
      <c r="CH1134" s="61"/>
      <c r="CI1134" s="61"/>
      <c r="CJ1134" s="61"/>
      <c r="CK1134" s="61"/>
      <c r="CL1134" s="61"/>
      <c r="CM1134" s="61"/>
      <c r="CN1134" s="61"/>
      <c r="CO1134" s="61"/>
      <c r="CP1134" s="61"/>
      <c r="CQ1134" s="61"/>
      <c r="CR1134" s="61"/>
      <c r="CS1134" s="61"/>
      <c r="CT1134" s="61"/>
      <c r="CU1134" s="61"/>
      <c r="CV1134" s="61"/>
      <c r="CW1134" s="61"/>
      <c r="CX1134" s="61"/>
      <c r="CY1134" s="61"/>
      <c r="CZ1134" s="61"/>
      <c r="DA1134" s="61"/>
      <c r="DB1134" s="61"/>
      <c r="DC1134" s="61"/>
      <c r="DD1134" s="61"/>
      <c r="DE1134" s="61"/>
      <c r="DF1134" s="61"/>
      <c r="DG1134" s="61"/>
      <c r="DH1134" s="61"/>
      <c r="DI1134" s="61"/>
      <c r="DJ1134" s="61"/>
      <c r="DK1134" s="61"/>
      <c r="DL1134" s="61"/>
      <c r="DM1134" s="61"/>
      <c r="DN1134" s="61"/>
      <c r="DO1134" s="61"/>
      <c r="DP1134" s="61"/>
      <c r="DQ1134" s="61"/>
      <c r="DR1134" s="61"/>
      <c r="DS1134" s="61"/>
      <c r="DT1134" s="61"/>
      <c r="DU1134" s="61"/>
      <c r="DV1134" s="61"/>
      <c r="DW1134" s="61"/>
      <c r="DX1134" s="61"/>
      <c r="DY1134" s="61"/>
      <c r="DZ1134" s="62"/>
      <c r="EA1134" s="62"/>
    </row>
    <row r="1135" customFormat="false" ht="15" hidden="false" customHeight="false" outlineLevel="0" collapsed="false">
      <c r="J1135" s="61"/>
      <c r="K1135" s="61"/>
      <c r="L1135" s="61"/>
      <c r="M1135" s="61"/>
      <c r="N1135" s="61"/>
      <c r="O1135" s="61"/>
      <c r="P1135" s="61"/>
      <c r="Q1135" s="61"/>
      <c r="R1135" s="61"/>
      <c r="S1135" s="61"/>
      <c r="T1135" s="61"/>
      <c r="U1135" s="61"/>
      <c r="V1135" s="61"/>
      <c r="W1135" s="61"/>
      <c r="X1135" s="61"/>
      <c r="Y1135" s="61"/>
      <c r="Z1135" s="61"/>
      <c r="AA1135" s="61"/>
      <c r="AB1135" s="61"/>
      <c r="AC1135" s="61"/>
      <c r="AD1135" s="61"/>
      <c r="AE1135" s="61"/>
      <c r="AF1135" s="61"/>
      <c r="AG1135" s="61"/>
      <c r="AH1135" s="61"/>
      <c r="AI1135" s="61"/>
      <c r="AJ1135" s="61"/>
      <c r="AK1135" s="61"/>
      <c r="AL1135" s="61"/>
      <c r="AM1135" s="61"/>
      <c r="AN1135" s="61"/>
      <c r="AO1135" s="61"/>
      <c r="AP1135" s="61"/>
      <c r="AQ1135" s="61"/>
      <c r="AR1135" s="61"/>
      <c r="AS1135" s="61"/>
      <c r="AT1135" s="61"/>
      <c r="AU1135" s="61"/>
      <c r="AV1135" s="61"/>
      <c r="AW1135" s="61"/>
      <c r="AX1135" s="61"/>
      <c r="AY1135" s="61"/>
      <c r="AZ1135" s="61"/>
      <c r="BA1135" s="61"/>
      <c r="BB1135" s="61"/>
      <c r="BC1135" s="61"/>
      <c r="BD1135" s="61"/>
      <c r="BE1135" s="61"/>
      <c r="BF1135" s="61"/>
      <c r="BG1135" s="61"/>
      <c r="BH1135" s="61"/>
      <c r="BI1135" s="61"/>
      <c r="BJ1135" s="61"/>
      <c r="BK1135" s="61"/>
      <c r="BL1135" s="61"/>
      <c r="BM1135" s="61"/>
      <c r="BN1135" s="61"/>
      <c r="BO1135" s="61"/>
      <c r="BP1135" s="61"/>
      <c r="BQ1135" s="61"/>
      <c r="BR1135" s="61"/>
      <c r="BS1135" s="61"/>
      <c r="BT1135" s="61"/>
      <c r="BU1135" s="61"/>
      <c r="BV1135" s="61"/>
      <c r="BW1135" s="61"/>
      <c r="BX1135" s="61"/>
      <c r="BY1135" s="61"/>
      <c r="BZ1135" s="61"/>
      <c r="CA1135" s="61"/>
      <c r="CB1135" s="61"/>
      <c r="CC1135" s="61"/>
      <c r="CD1135" s="61"/>
      <c r="CE1135" s="61"/>
      <c r="CF1135" s="61"/>
      <c r="CG1135" s="61"/>
      <c r="CH1135" s="61"/>
      <c r="CI1135" s="61"/>
      <c r="CJ1135" s="61"/>
      <c r="CK1135" s="61"/>
      <c r="CL1135" s="61"/>
      <c r="CM1135" s="61"/>
      <c r="CN1135" s="61"/>
      <c r="CO1135" s="61"/>
      <c r="CP1135" s="61"/>
      <c r="CQ1135" s="61"/>
      <c r="CR1135" s="61"/>
      <c r="CS1135" s="61"/>
      <c r="CT1135" s="61"/>
      <c r="CU1135" s="61"/>
      <c r="CV1135" s="61"/>
      <c r="CW1135" s="61"/>
      <c r="CX1135" s="61"/>
      <c r="CY1135" s="61"/>
      <c r="CZ1135" s="61"/>
      <c r="DA1135" s="61"/>
      <c r="DB1135" s="61"/>
      <c r="DC1135" s="61"/>
      <c r="DD1135" s="61"/>
      <c r="DE1135" s="61"/>
      <c r="DF1135" s="61"/>
      <c r="DG1135" s="61"/>
      <c r="DH1135" s="61"/>
      <c r="DI1135" s="61"/>
      <c r="DJ1135" s="61"/>
      <c r="DK1135" s="61"/>
      <c r="DL1135" s="61"/>
      <c r="DM1135" s="61"/>
      <c r="DN1135" s="61"/>
      <c r="DO1135" s="61"/>
      <c r="DP1135" s="61"/>
      <c r="DQ1135" s="61"/>
      <c r="DR1135" s="61"/>
      <c r="DS1135" s="61"/>
      <c r="DT1135" s="61"/>
      <c r="DU1135" s="61"/>
      <c r="DV1135" s="61"/>
      <c r="DW1135" s="61"/>
      <c r="DX1135" s="61"/>
      <c r="DY1135" s="61"/>
      <c r="DZ1135" s="62"/>
      <c r="EA1135" s="62"/>
    </row>
    <row r="1136" customFormat="false" ht="15" hidden="false" customHeight="false" outlineLevel="0" collapsed="false">
      <c r="J1136" s="61"/>
      <c r="K1136" s="61"/>
      <c r="L1136" s="61"/>
      <c r="M1136" s="61"/>
      <c r="N1136" s="61"/>
      <c r="O1136" s="61"/>
      <c r="P1136" s="61"/>
      <c r="Q1136" s="61"/>
      <c r="R1136" s="61"/>
      <c r="S1136" s="61"/>
      <c r="T1136" s="61"/>
      <c r="U1136" s="61"/>
      <c r="V1136" s="61"/>
      <c r="W1136" s="61"/>
      <c r="X1136" s="61"/>
      <c r="Y1136" s="61"/>
      <c r="Z1136" s="61"/>
      <c r="AA1136" s="61"/>
      <c r="AB1136" s="61"/>
      <c r="AC1136" s="61"/>
      <c r="AD1136" s="61"/>
      <c r="AE1136" s="61"/>
      <c r="AF1136" s="61"/>
      <c r="AG1136" s="61"/>
      <c r="AH1136" s="61"/>
      <c r="AI1136" s="61"/>
      <c r="AJ1136" s="61"/>
      <c r="AK1136" s="61"/>
      <c r="AL1136" s="61"/>
      <c r="AM1136" s="61"/>
      <c r="AN1136" s="61"/>
      <c r="AO1136" s="61"/>
      <c r="AP1136" s="61"/>
      <c r="AQ1136" s="61"/>
      <c r="AR1136" s="61"/>
      <c r="AS1136" s="61"/>
      <c r="AT1136" s="61"/>
      <c r="AU1136" s="61"/>
      <c r="AV1136" s="61"/>
      <c r="AW1136" s="61"/>
      <c r="AX1136" s="61"/>
      <c r="AY1136" s="61"/>
      <c r="AZ1136" s="61"/>
      <c r="BA1136" s="61"/>
      <c r="BB1136" s="61"/>
      <c r="BC1136" s="61"/>
      <c r="BD1136" s="61"/>
      <c r="BE1136" s="61"/>
      <c r="BF1136" s="61"/>
      <c r="BG1136" s="61"/>
      <c r="BH1136" s="61"/>
      <c r="BI1136" s="61"/>
      <c r="BJ1136" s="61"/>
      <c r="BK1136" s="61"/>
      <c r="BL1136" s="61"/>
      <c r="BM1136" s="61"/>
      <c r="BN1136" s="61"/>
      <c r="BO1136" s="61"/>
      <c r="BP1136" s="61"/>
      <c r="BQ1136" s="61"/>
      <c r="BR1136" s="61"/>
      <c r="BS1136" s="61"/>
      <c r="BT1136" s="61"/>
      <c r="BU1136" s="61"/>
      <c r="BV1136" s="61"/>
      <c r="BW1136" s="61"/>
      <c r="BX1136" s="61"/>
      <c r="BY1136" s="61"/>
      <c r="BZ1136" s="61"/>
      <c r="CA1136" s="61"/>
      <c r="CB1136" s="61"/>
      <c r="CC1136" s="61"/>
      <c r="CD1136" s="61"/>
      <c r="CE1136" s="61"/>
      <c r="CF1136" s="61"/>
      <c r="CG1136" s="61"/>
      <c r="CH1136" s="61"/>
      <c r="CI1136" s="61"/>
      <c r="CJ1136" s="61"/>
      <c r="CK1136" s="61"/>
      <c r="CL1136" s="61"/>
      <c r="CM1136" s="61"/>
      <c r="CN1136" s="61"/>
      <c r="CO1136" s="61"/>
      <c r="CP1136" s="61"/>
      <c r="CQ1136" s="61"/>
      <c r="CR1136" s="61"/>
      <c r="CS1136" s="61"/>
      <c r="CT1136" s="61"/>
      <c r="CU1136" s="61"/>
      <c r="CV1136" s="61"/>
      <c r="CW1136" s="61"/>
      <c r="CX1136" s="61"/>
      <c r="CY1136" s="61"/>
      <c r="CZ1136" s="61"/>
      <c r="DA1136" s="61"/>
      <c r="DB1136" s="61"/>
      <c r="DC1136" s="61"/>
      <c r="DD1136" s="61"/>
      <c r="DE1136" s="61"/>
      <c r="DF1136" s="61"/>
      <c r="DG1136" s="61"/>
      <c r="DH1136" s="61"/>
      <c r="DI1136" s="61"/>
      <c r="DJ1136" s="61"/>
      <c r="DK1136" s="61"/>
      <c r="DL1136" s="61"/>
      <c r="DM1136" s="61"/>
      <c r="DN1136" s="61"/>
      <c r="DO1136" s="61"/>
      <c r="DP1136" s="61"/>
      <c r="DQ1136" s="61"/>
      <c r="DR1136" s="61"/>
      <c r="DS1136" s="61"/>
      <c r="DT1136" s="61"/>
      <c r="DU1136" s="61"/>
      <c r="DV1136" s="61"/>
      <c r="DW1136" s="61"/>
      <c r="DX1136" s="61"/>
      <c r="DY1136" s="61"/>
      <c r="DZ1136" s="62"/>
      <c r="EA1136" s="62"/>
    </row>
    <row r="1137" customFormat="false" ht="15" hidden="false" customHeight="false" outlineLevel="0" collapsed="false">
      <c r="J1137" s="61"/>
      <c r="K1137" s="61"/>
      <c r="L1137" s="61"/>
      <c r="M1137" s="61"/>
      <c r="N1137" s="61"/>
      <c r="O1137" s="61"/>
      <c r="P1137" s="61"/>
      <c r="Q1137" s="61"/>
      <c r="R1137" s="61"/>
      <c r="S1137" s="61"/>
      <c r="T1137" s="61"/>
      <c r="U1137" s="61"/>
      <c r="V1137" s="61"/>
      <c r="W1137" s="61"/>
      <c r="X1137" s="61"/>
      <c r="Y1137" s="61"/>
      <c r="Z1137" s="61"/>
      <c r="AA1137" s="61"/>
      <c r="AB1137" s="61"/>
      <c r="AC1137" s="61"/>
      <c r="AD1137" s="61"/>
      <c r="AE1137" s="61"/>
      <c r="AF1137" s="61"/>
      <c r="AG1137" s="61"/>
      <c r="AH1137" s="61"/>
      <c r="AI1137" s="61"/>
      <c r="AJ1137" s="61"/>
      <c r="AK1137" s="61"/>
      <c r="AL1137" s="61"/>
      <c r="AM1137" s="61"/>
      <c r="AN1137" s="61"/>
      <c r="AO1137" s="61"/>
      <c r="AP1137" s="61"/>
      <c r="AQ1137" s="61"/>
      <c r="AR1137" s="61"/>
      <c r="AS1137" s="61"/>
      <c r="AT1137" s="61"/>
      <c r="AU1137" s="61"/>
      <c r="AV1137" s="61"/>
      <c r="AW1137" s="61"/>
      <c r="AX1137" s="61"/>
      <c r="AY1137" s="61"/>
      <c r="AZ1137" s="61"/>
      <c r="BA1137" s="61"/>
      <c r="BB1137" s="61"/>
      <c r="BC1137" s="61"/>
      <c r="BD1137" s="61"/>
      <c r="BE1137" s="61"/>
      <c r="BF1137" s="61"/>
      <c r="BG1137" s="61"/>
      <c r="BH1137" s="61"/>
      <c r="BI1137" s="61"/>
      <c r="BJ1137" s="61"/>
      <c r="BK1137" s="61"/>
      <c r="BL1137" s="61"/>
      <c r="BM1137" s="61"/>
      <c r="BN1137" s="61"/>
      <c r="BO1137" s="61"/>
      <c r="BP1137" s="61"/>
      <c r="BQ1137" s="61"/>
      <c r="BR1137" s="61"/>
      <c r="BS1137" s="61"/>
      <c r="BT1137" s="61"/>
      <c r="BU1137" s="61"/>
      <c r="BV1137" s="61"/>
      <c r="BW1137" s="61"/>
      <c r="BX1137" s="61"/>
      <c r="BY1137" s="61"/>
      <c r="BZ1137" s="61"/>
      <c r="CA1137" s="61"/>
      <c r="CB1137" s="61"/>
      <c r="CC1137" s="61"/>
      <c r="CD1137" s="61"/>
      <c r="CE1137" s="61"/>
      <c r="CF1137" s="61"/>
      <c r="CG1137" s="61"/>
      <c r="CH1137" s="61"/>
      <c r="CI1137" s="61"/>
      <c r="CJ1137" s="61"/>
      <c r="CK1137" s="61"/>
      <c r="CL1137" s="61"/>
      <c r="CM1137" s="61"/>
      <c r="CN1137" s="61"/>
      <c r="CO1137" s="61"/>
      <c r="CP1137" s="61"/>
      <c r="CQ1137" s="61"/>
      <c r="CR1137" s="61"/>
      <c r="CS1137" s="61"/>
      <c r="CT1137" s="61"/>
      <c r="CU1137" s="61"/>
      <c r="CV1137" s="61"/>
      <c r="CW1137" s="61"/>
      <c r="CX1137" s="61"/>
      <c r="CY1137" s="61"/>
      <c r="CZ1137" s="61"/>
      <c r="DA1137" s="61"/>
      <c r="DB1137" s="61"/>
      <c r="DC1137" s="61"/>
      <c r="DD1137" s="61"/>
      <c r="DE1137" s="61"/>
      <c r="DF1137" s="61"/>
      <c r="DG1137" s="61"/>
      <c r="DH1137" s="61"/>
      <c r="DI1137" s="61"/>
      <c r="DJ1137" s="61"/>
      <c r="DK1137" s="61"/>
      <c r="DL1137" s="61"/>
      <c r="DM1137" s="61"/>
      <c r="DN1137" s="61"/>
      <c r="DO1137" s="61"/>
      <c r="DP1137" s="61"/>
      <c r="DQ1137" s="61"/>
      <c r="DR1137" s="61"/>
      <c r="DS1137" s="61"/>
      <c r="DT1137" s="61"/>
      <c r="DU1137" s="61"/>
      <c r="DV1137" s="61"/>
      <c r="DW1137" s="61"/>
      <c r="DX1137" s="61"/>
      <c r="DY1137" s="61"/>
      <c r="DZ1137" s="62"/>
      <c r="EA1137" s="62"/>
    </row>
    <row r="1138" customFormat="false" ht="15" hidden="false" customHeight="false" outlineLevel="0" collapsed="false">
      <c r="J1138" s="61"/>
      <c r="K1138" s="61"/>
      <c r="L1138" s="61"/>
      <c r="M1138" s="61"/>
      <c r="N1138" s="61"/>
      <c r="O1138" s="61"/>
      <c r="P1138" s="61"/>
      <c r="Q1138" s="61"/>
      <c r="R1138" s="61"/>
      <c r="S1138" s="61"/>
      <c r="T1138" s="61"/>
      <c r="U1138" s="61"/>
      <c r="V1138" s="61"/>
      <c r="W1138" s="61"/>
      <c r="X1138" s="61"/>
      <c r="Y1138" s="61"/>
      <c r="Z1138" s="61"/>
      <c r="AA1138" s="61"/>
      <c r="AB1138" s="61"/>
      <c r="AC1138" s="61"/>
      <c r="AD1138" s="61"/>
      <c r="AE1138" s="61"/>
      <c r="AF1138" s="61"/>
      <c r="AG1138" s="61"/>
      <c r="AH1138" s="61"/>
      <c r="AI1138" s="61"/>
      <c r="AJ1138" s="61"/>
      <c r="AK1138" s="61"/>
      <c r="AL1138" s="61"/>
      <c r="AM1138" s="61"/>
      <c r="AN1138" s="61"/>
      <c r="AO1138" s="61"/>
      <c r="AP1138" s="61"/>
      <c r="AQ1138" s="61"/>
      <c r="AR1138" s="61"/>
      <c r="AS1138" s="61"/>
      <c r="AT1138" s="61"/>
      <c r="AU1138" s="61"/>
      <c r="AV1138" s="61"/>
      <c r="AW1138" s="61"/>
      <c r="AX1138" s="61"/>
      <c r="AY1138" s="61"/>
      <c r="AZ1138" s="61"/>
      <c r="BA1138" s="61"/>
      <c r="BB1138" s="61"/>
      <c r="BC1138" s="61"/>
      <c r="BD1138" s="61"/>
      <c r="BE1138" s="61"/>
      <c r="BF1138" s="61"/>
      <c r="BG1138" s="61"/>
      <c r="BH1138" s="61"/>
      <c r="BI1138" s="61"/>
      <c r="BJ1138" s="61"/>
      <c r="BK1138" s="61"/>
      <c r="BL1138" s="61"/>
      <c r="BM1138" s="61"/>
      <c r="BN1138" s="61"/>
      <c r="BO1138" s="61"/>
      <c r="BP1138" s="61"/>
      <c r="BQ1138" s="61"/>
      <c r="BR1138" s="61"/>
      <c r="BS1138" s="61"/>
      <c r="BT1138" s="61"/>
      <c r="BU1138" s="61"/>
      <c r="BV1138" s="61"/>
      <c r="BW1138" s="61"/>
      <c r="BX1138" s="61"/>
      <c r="BY1138" s="61"/>
      <c r="BZ1138" s="61"/>
      <c r="CA1138" s="61"/>
      <c r="CB1138" s="61"/>
      <c r="CC1138" s="61"/>
      <c r="CD1138" s="61"/>
      <c r="CE1138" s="61"/>
      <c r="CF1138" s="61"/>
      <c r="CG1138" s="61"/>
      <c r="CH1138" s="61"/>
      <c r="CI1138" s="61"/>
      <c r="CJ1138" s="61"/>
      <c r="CK1138" s="61"/>
      <c r="CL1138" s="61"/>
      <c r="CM1138" s="61"/>
      <c r="CN1138" s="61"/>
      <c r="CO1138" s="61"/>
      <c r="CP1138" s="61"/>
      <c r="CQ1138" s="61"/>
      <c r="CR1138" s="61"/>
      <c r="CS1138" s="61"/>
      <c r="CT1138" s="61"/>
      <c r="CU1138" s="61"/>
      <c r="CV1138" s="61"/>
      <c r="CW1138" s="61"/>
      <c r="CX1138" s="61"/>
      <c r="CY1138" s="61"/>
      <c r="CZ1138" s="61"/>
      <c r="DA1138" s="61"/>
      <c r="DB1138" s="61"/>
      <c r="DC1138" s="61"/>
      <c r="DD1138" s="61"/>
      <c r="DE1138" s="61"/>
      <c r="DF1138" s="61"/>
      <c r="DG1138" s="61"/>
      <c r="DH1138" s="61"/>
      <c r="DI1138" s="61"/>
      <c r="DJ1138" s="61"/>
      <c r="DK1138" s="61"/>
      <c r="DL1138" s="61"/>
      <c r="DM1138" s="61"/>
      <c r="DN1138" s="61"/>
      <c r="DO1138" s="61"/>
      <c r="DP1138" s="61"/>
      <c r="DQ1138" s="61"/>
      <c r="DR1138" s="61"/>
      <c r="DS1138" s="61"/>
      <c r="DT1138" s="61"/>
      <c r="DU1138" s="61"/>
      <c r="DV1138" s="61"/>
      <c r="DW1138" s="61"/>
      <c r="DX1138" s="61"/>
      <c r="DY1138" s="61"/>
      <c r="DZ1138" s="62"/>
      <c r="EA1138" s="62"/>
    </row>
    <row r="1139" customFormat="false" ht="15" hidden="false" customHeight="false" outlineLevel="0" collapsed="false">
      <c r="J1139" s="61"/>
      <c r="K1139" s="61"/>
      <c r="L1139" s="61"/>
      <c r="M1139" s="61"/>
      <c r="N1139" s="61"/>
      <c r="O1139" s="61"/>
      <c r="P1139" s="61"/>
      <c r="Q1139" s="61"/>
      <c r="R1139" s="61"/>
      <c r="S1139" s="61"/>
      <c r="T1139" s="61"/>
      <c r="U1139" s="61"/>
      <c r="V1139" s="61"/>
      <c r="W1139" s="61"/>
      <c r="X1139" s="61"/>
      <c r="Y1139" s="61"/>
      <c r="Z1139" s="61"/>
      <c r="AA1139" s="61"/>
      <c r="AB1139" s="61"/>
      <c r="AC1139" s="61"/>
      <c r="AD1139" s="61"/>
      <c r="AE1139" s="61"/>
      <c r="AF1139" s="61"/>
      <c r="AG1139" s="61"/>
      <c r="AH1139" s="61"/>
      <c r="AI1139" s="61"/>
      <c r="AJ1139" s="61"/>
      <c r="AK1139" s="61"/>
      <c r="AL1139" s="61"/>
      <c r="AM1139" s="61"/>
      <c r="AN1139" s="61"/>
      <c r="AO1139" s="61"/>
      <c r="AP1139" s="61"/>
      <c r="AQ1139" s="61"/>
      <c r="AR1139" s="61"/>
      <c r="AS1139" s="61"/>
      <c r="AT1139" s="61"/>
      <c r="AU1139" s="61"/>
      <c r="AV1139" s="61"/>
      <c r="AW1139" s="61"/>
      <c r="AX1139" s="61"/>
      <c r="AY1139" s="61"/>
      <c r="AZ1139" s="61"/>
      <c r="BA1139" s="61"/>
      <c r="BB1139" s="61"/>
      <c r="BC1139" s="61"/>
      <c r="BD1139" s="61"/>
      <c r="BE1139" s="61"/>
      <c r="BF1139" s="61"/>
      <c r="BG1139" s="61"/>
      <c r="BH1139" s="61"/>
      <c r="BI1139" s="61"/>
      <c r="BJ1139" s="61"/>
      <c r="BK1139" s="61"/>
      <c r="BL1139" s="61"/>
      <c r="BM1139" s="61"/>
      <c r="BN1139" s="61"/>
      <c r="BO1139" s="61"/>
      <c r="BP1139" s="61"/>
      <c r="BQ1139" s="61"/>
      <c r="BR1139" s="61"/>
      <c r="BS1139" s="61"/>
      <c r="BT1139" s="61"/>
      <c r="BU1139" s="61"/>
      <c r="BV1139" s="61"/>
      <c r="BW1139" s="61"/>
      <c r="BX1139" s="61"/>
      <c r="BY1139" s="61"/>
      <c r="BZ1139" s="61"/>
      <c r="CA1139" s="61"/>
      <c r="CB1139" s="61"/>
      <c r="CC1139" s="61"/>
      <c r="CD1139" s="61"/>
      <c r="CE1139" s="61"/>
      <c r="CF1139" s="61"/>
      <c r="CG1139" s="61"/>
      <c r="CH1139" s="61"/>
      <c r="CI1139" s="61"/>
      <c r="CJ1139" s="61"/>
      <c r="CK1139" s="61"/>
      <c r="CL1139" s="61"/>
      <c r="CM1139" s="61"/>
      <c r="CN1139" s="61"/>
      <c r="CO1139" s="61"/>
      <c r="CP1139" s="61"/>
      <c r="CQ1139" s="61"/>
      <c r="CR1139" s="61"/>
      <c r="CS1139" s="61"/>
      <c r="CT1139" s="61"/>
      <c r="CU1139" s="61"/>
      <c r="CV1139" s="61"/>
      <c r="CW1139" s="61"/>
      <c r="CX1139" s="61"/>
      <c r="CY1139" s="61"/>
      <c r="CZ1139" s="61"/>
      <c r="DA1139" s="61"/>
      <c r="DB1139" s="61"/>
      <c r="DC1139" s="61"/>
      <c r="DD1139" s="61"/>
      <c r="DE1139" s="61"/>
      <c r="DF1139" s="61"/>
      <c r="DG1139" s="61"/>
      <c r="DH1139" s="61"/>
      <c r="DI1139" s="61"/>
      <c r="DJ1139" s="61"/>
      <c r="DK1139" s="61"/>
      <c r="DL1139" s="61"/>
      <c r="DM1139" s="61"/>
      <c r="DN1139" s="61"/>
      <c r="DO1139" s="61"/>
      <c r="DP1139" s="61"/>
      <c r="DQ1139" s="61"/>
      <c r="DR1139" s="61"/>
      <c r="DS1139" s="61"/>
      <c r="DT1139" s="61"/>
      <c r="DU1139" s="61"/>
      <c r="DV1139" s="61"/>
      <c r="DW1139" s="61"/>
      <c r="DX1139" s="61"/>
      <c r="DY1139" s="61"/>
      <c r="DZ1139" s="62"/>
      <c r="EA1139" s="62"/>
    </row>
    <row r="1140" customFormat="false" ht="15" hidden="false" customHeight="false" outlineLevel="0" collapsed="false">
      <c r="J1140" s="61"/>
      <c r="K1140" s="61"/>
      <c r="L1140" s="61"/>
      <c r="M1140" s="61"/>
      <c r="N1140" s="61"/>
      <c r="O1140" s="61"/>
      <c r="P1140" s="61"/>
      <c r="Q1140" s="61"/>
      <c r="R1140" s="61"/>
      <c r="S1140" s="61"/>
      <c r="T1140" s="61"/>
      <c r="U1140" s="61"/>
      <c r="V1140" s="61"/>
      <c r="W1140" s="61"/>
      <c r="X1140" s="61"/>
      <c r="Y1140" s="61"/>
      <c r="Z1140" s="61"/>
      <c r="AA1140" s="61"/>
      <c r="AB1140" s="61"/>
      <c r="AC1140" s="61"/>
      <c r="AD1140" s="61"/>
      <c r="AE1140" s="61"/>
      <c r="AF1140" s="61"/>
      <c r="AG1140" s="61"/>
      <c r="AH1140" s="61"/>
      <c r="AI1140" s="61"/>
      <c r="AJ1140" s="61"/>
      <c r="AK1140" s="61"/>
      <c r="AL1140" s="61"/>
      <c r="AM1140" s="61"/>
      <c r="AN1140" s="61"/>
      <c r="AO1140" s="61"/>
      <c r="AP1140" s="61"/>
      <c r="AQ1140" s="61"/>
      <c r="AR1140" s="61"/>
      <c r="AS1140" s="61"/>
      <c r="AT1140" s="61"/>
      <c r="AU1140" s="61"/>
      <c r="AV1140" s="61"/>
      <c r="AW1140" s="61"/>
      <c r="AX1140" s="61"/>
      <c r="AY1140" s="61"/>
      <c r="AZ1140" s="61"/>
      <c r="BA1140" s="61"/>
      <c r="BB1140" s="61"/>
      <c r="BC1140" s="61"/>
      <c r="BD1140" s="61"/>
      <c r="BE1140" s="61"/>
      <c r="BF1140" s="61"/>
      <c r="BG1140" s="61"/>
      <c r="BH1140" s="61"/>
      <c r="BI1140" s="61"/>
      <c r="BJ1140" s="61"/>
      <c r="BK1140" s="61"/>
      <c r="BL1140" s="61"/>
      <c r="BM1140" s="61"/>
      <c r="BN1140" s="61"/>
      <c r="BO1140" s="61"/>
      <c r="BP1140" s="61"/>
      <c r="BQ1140" s="61"/>
      <c r="BR1140" s="61"/>
      <c r="BS1140" s="61"/>
      <c r="BT1140" s="61"/>
      <c r="BU1140" s="61"/>
      <c r="BV1140" s="61"/>
      <c r="BW1140" s="61"/>
      <c r="BX1140" s="61"/>
      <c r="BY1140" s="61"/>
      <c r="BZ1140" s="61"/>
      <c r="CA1140" s="61"/>
      <c r="CB1140" s="61"/>
      <c r="CC1140" s="61"/>
      <c r="CD1140" s="61"/>
      <c r="CE1140" s="61"/>
      <c r="CF1140" s="61"/>
      <c r="CG1140" s="61"/>
      <c r="CH1140" s="61"/>
      <c r="CI1140" s="61"/>
      <c r="CJ1140" s="61"/>
      <c r="CK1140" s="61"/>
      <c r="CL1140" s="61"/>
      <c r="CM1140" s="61"/>
      <c r="CN1140" s="61"/>
      <c r="CO1140" s="61"/>
      <c r="CP1140" s="61"/>
      <c r="CQ1140" s="61"/>
      <c r="CR1140" s="61"/>
      <c r="CS1140" s="61"/>
      <c r="CT1140" s="61"/>
      <c r="CU1140" s="61"/>
      <c r="CV1140" s="61"/>
      <c r="CW1140" s="61"/>
      <c r="CX1140" s="61"/>
      <c r="CY1140" s="61"/>
      <c r="CZ1140" s="61"/>
      <c r="DA1140" s="61"/>
      <c r="DB1140" s="61"/>
      <c r="DC1140" s="61"/>
      <c r="DD1140" s="61"/>
      <c r="DE1140" s="61"/>
      <c r="DF1140" s="61"/>
      <c r="DG1140" s="61"/>
      <c r="DH1140" s="61"/>
      <c r="DI1140" s="61"/>
      <c r="DJ1140" s="61"/>
      <c r="DK1140" s="61"/>
      <c r="DL1140" s="61"/>
      <c r="DM1140" s="61"/>
      <c r="DN1140" s="61"/>
      <c r="DO1140" s="61"/>
      <c r="DP1140" s="61"/>
      <c r="DQ1140" s="61"/>
      <c r="DR1140" s="61"/>
      <c r="DS1140" s="61"/>
      <c r="DT1140" s="61"/>
      <c r="DU1140" s="61"/>
      <c r="DV1140" s="61"/>
      <c r="DW1140" s="61"/>
      <c r="DX1140" s="61"/>
      <c r="DY1140" s="61"/>
      <c r="DZ1140" s="62"/>
      <c r="EA1140" s="62"/>
    </row>
    <row r="1141" customFormat="false" ht="15" hidden="false" customHeight="false" outlineLevel="0" collapsed="false">
      <c r="J1141" s="61"/>
      <c r="K1141" s="61"/>
      <c r="L1141" s="61"/>
      <c r="M1141" s="61"/>
      <c r="N1141" s="61"/>
      <c r="O1141" s="61"/>
      <c r="P1141" s="61"/>
      <c r="Q1141" s="61"/>
      <c r="R1141" s="61"/>
      <c r="S1141" s="61"/>
      <c r="T1141" s="61"/>
      <c r="U1141" s="61"/>
      <c r="V1141" s="61"/>
      <c r="W1141" s="61"/>
      <c r="X1141" s="61"/>
      <c r="Y1141" s="61"/>
      <c r="Z1141" s="61"/>
      <c r="AA1141" s="61"/>
      <c r="AB1141" s="61"/>
      <c r="AC1141" s="61"/>
      <c r="AD1141" s="61"/>
      <c r="AE1141" s="61"/>
      <c r="AF1141" s="61"/>
      <c r="AG1141" s="61"/>
      <c r="AH1141" s="61"/>
      <c r="AI1141" s="61"/>
      <c r="AJ1141" s="61"/>
      <c r="AK1141" s="61"/>
      <c r="AL1141" s="61"/>
      <c r="AM1141" s="61"/>
      <c r="AN1141" s="61"/>
      <c r="AO1141" s="61"/>
      <c r="AP1141" s="61"/>
      <c r="AQ1141" s="61"/>
      <c r="AR1141" s="61"/>
      <c r="AS1141" s="61"/>
      <c r="AT1141" s="61"/>
      <c r="AU1141" s="61"/>
      <c r="AV1141" s="61"/>
      <c r="AW1141" s="61"/>
      <c r="AX1141" s="61"/>
      <c r="AY1141" s="61"/>
      <c r="AZ1141" s="61"/>
      <c r="BA1141" s="61"/>
      <c r="BB1141" s="61"/>
      <c r="BC1141" s="61"/>
      <c r="BD1141" s="61"/>
      <c r="BE1141" s="61"/>
      <c r="BF1141" s="61"/>
      <c r="BG1141" s="61"/>
      <c r="BH1141" s="61"/>
      <c r="BI1141" s="61"/>
      <c r="BJ1141" s="61"/>
      <c r="BK1141" s="61"/>
      <c r="BL1141" s="61"/>
      <c r="BM1141" s="61"/>
      <c r="BN1141" s="61"/>
      <c r="BO1141" s="61"/>
      <c r="BP1141" s="61"/>
      <c r="BQ1141" s="61"/>
      <c r="BR1141" s="61"/>
      <c r="BS1141" s="61"/>
      <c r="BT1141" s="61"/>
      <c r="BU1141" s="61"/>
      <c r="BV1141" s="61"/>
      <c r="BW1141" s="61"/>
      <c r="BX1141" s="61"/>
      <c r="BY1141" s="61"/>
      <c r="BZ1141" s="61"/>
      <c r="CA1141" s="61"/>
      <c r="CB1141" s="61"/>
      <c r="CC1141" s="61"/>
      <c r="CD1141" s="61"/>
      <c r="CE1141" s="61"/>
      <c r="CF1141" s="61"/>
      <c r="CG1141" s="61"/>
      <c r="CH1141" s="61"/>
      <c r="CI1141" s="61"/>
      <c r="CJ1141" s="61"/>
      <c r="CK1141" s="61"/>
      <c r="CL1141" s="61"/>
      <c r="CM1141" s="61"/>
      <c r="CN1141" s="61"/>
      <c r="CO1141" s="61"/>
      <c r="CP1141" s="61"/>
      <c r="CQ1141" s="61"/>
      <c r="CR1141" s="61"/>
      <c r="CS1141" s="61"/>
      <c r="CT1141" s="61"/>
      <c r="CU1141" s="61"/>
      <c r="CV1141" s="61"/>
      <c r="CW1141" s="61"/>
      <c r="CX1141" s="61"/>
      <c r="CY1141" s="61"/>
      <c r="CZ1141" s="61"/>
      <c r="DA1141" s="61"/>
      <c r="DB1141" s="61"/>
      <c r="DC1141" s="61"/>
      <c r="DD1141" s="61"/>
      <c r="DE1141" s="61"/>
      <c r="DF1141" s="61"/>
      <c r="DG1141" s="61"/>
      <c r="DH1141" s="61"/>
      <c r="DI1141" s="61"/>
      <c r="DJ1141" s="61"/>
      <c r="DK1141" s="61"/>
      <c r="DL1141" s="61"/>
      <c r="DM1141" s="61"/>
      <c r="DN1141" s="61"/>
      <c r="DO1141" s="61"/>
      <c r="DP1141" s="61"/>
      <c r="DQ1141" s="61"/>
      <c r="DR1141" s="61"/>
      <c r="DS1141" s="61"/>
      <c r="DT1141" s="61"/>
      <c r="DU1141" s="61"/>
      <c r="DV1141" s="61"/>
      <c r="DW1141" s="61"/>
      <c r="DX1141" s="61"/>
      <c r="DY1141" s="61"/>
      <c r="DZ1141" s="62"/>
      <c r="EA1141" s="62"/>
    </row>
    <row r="1142" customFormat="false" ht="15" hidden="false" customHeight="false" outlineLevel="0" collapsed="false">
      <c r="J1142" s="61"/>
      <c r="K1142" s="61"/>
      <c r="L1142" s="61"/>
      <c r="M1142" s="61"/>
      <c r="N1142" s="61"/>
      <c r="O1142" s="61"/>
      <c r="P1142" s="61"/>
      <c r="Q1142" s="61"/>
      <c r="R1142" s="61"/>
      <c r="S1142" s="61"/>
      <c r="T1142" s="61"/>
      <c r="U1142" s="61"/>
      <c r="V1142" s="61"/>
      <c r="W1142" s="61"/>
      <c r="X1142" s="61"/>
      <c r="Y1142" s="61"/>
      <c r="Z1142" s="61"/>
      <c r="AA1142" s="61"/>
      <c r="AB1142" s="61"/>
      <c r="AC1142" s="61"/>
      <c r="AD1142" s="61"/>
      <c r="AE1142" s="61"/>
      <c r="AF1142" s="61"/>
      <c r="AG1142" s="61"/>
      <c r="AH1142" s="61"/>
      <c r="AI1142" s="61"/>
      <c r="AJ1142" s="61"/>
      <c r="AK1142" s="61"/>
      <c r="AL1142" s="61"/>
      <c r="AM1142" s="61"/>
      <c r="AN1142" s="61"/>
      <c r="AO1142" s="61"/>
      <c r="AP1142" s="61"/>
      <c r="AQ1142" s="61"/>
      <c r="AR1142" s="61"/>
      <c r="AS1142" s="61"/>
      <c r="AT1142" s="61"/>
      <c r="AU1142" s="61"/>
      <c r="AV1142" s="61"/>
      <c r="AW1142" s="61"/>
      <c r="AX1142" s="61"/>
      <c r="AY1142" s="61"/>
      <c r="AZ1142" s="61"/>
      <c r="BA1142" s="61"/>
      <c r="BB1142" s="61"/>
      <c r="BC1142" s="61"/>
      <c r="BD1142" s="61"/>
      <c r="BE1142" s="61"/>
      <c r="BF1142" s="61"/>
      <c r="BG1142" s="61"/>
      <c r="BH1142" s="61"/>
      <c r="BI1142" s="61"/>
      <c r="BJ1142" s="61"/>
      <c r="BK1142" s="61"/>
      <c r="BL1142" s="61"/>
      <c r="BM1142" s="61"/>
      <c r="BN1142" s="61"/>
      <c r="BO1142" s="61"/>
      <c r="BP1142" s="61"/>
      <c r="BQ1142" s="61"/>
      <c r="BR1142" s="61"/>
      <c r="BS1142" s="61"/>
      <c r="BT1142" s="61"/>
      <c r="BU1142" s="61"/>
      <c r="BV1142" s="61"/>
      <c r="BW1142" s="61"/>
      <c r="BX1142" s="61"/>
      <c r="BY1142" s="61"/>
      <c r="BZ1142" s="61"/>
      <c r="CA1142" s="61"/>
      <c r="CB1142" s="61"/>
      <c r="CC1142" s="61"/>
      <c r="CD1142" s="61"/>
      <c r="CE1142" s="61"/>
      <c r="CF1142" s="61"/>
      <c r="CG1142" s="61"/>
      <c r="CH1142" s="61"/>
      <c r="CI1142" s="61"/>
      <c r="CJ1142" s="61"/>
      <c r="CK1142" s="61"/>
      <c r="CL1142" s="61"/>
      <c r="CM1142" s="61"/>
      <c r="CN1142" s="61"/>
      <c r="CO1142" s="61"/>
      <c r="CP1142" s="61"/>
      <c r="CQ1142" s="61"/>
      <c r="CR1142" s="61"/>
      <c r="CS1142" s="61"/>
      <c r="CT1142" s="61"/>
      <c r="CU1142" s="61"/>
      <c r="CV1142" s="61"/>
      <c r="CW1142" s="61"/>
      <c r="CX1142" s="61"/>
      <c r="CY1142" s="61"/>
      <c r="CZ1142" s="61"/>
      <c r="DA1142" s="61"/>
      <c r="DB1142" s="61"/>
      <c r="DC1142" s="61"/>
      <c r="DD1142" s="61"/>
      <c r="DE1142" s="61"/>
      <c r="DF1142" s="61"/>
      <c r="DG1142" s="61"/>
      <c r="DH1142" s="61"/>
      <c r="DI1142" s="61"/>
      <c r="DJ1142" s="61"/>
      <c r="DK1142" s="61"/>
      <c r="DL1142" s="61"/>
      <c r="DM1142" s="61"/>
      <c r="DN1142" s="61"/>
      <c r="DO1142" s="61"/>
      <c r="DP1142" s="61"/>
      <c r="DQ1142" s="61"/>
      <c r="DR1142" s="61"/>
      <c r="DS1142" s="61"/>
      <c r="DT1142" s="61"/>
      <c r="DU1142" s="61"/>
      <c r="DV1142" s="61"/>
      <c r="DW1142" s="61"/>
      <c r="DX1142" s="61"/>
      <c r="DY1142" s="61"/>
      <c r="DZ1142" s="62"/>
      <c r="EA1142" s="62"/>
    </row>
    <row r="1143" customFormat="false" ht="15" hidden="false" customHeight="false" outlineLevel="0" collapsed="false">
      <c r="J1143" s="61"/>
      <c r="K1143" s="61"/>
      <c r="L1143" s="61"/>
      <c r="M1143" s="61"/>
      <c r="N1143" s="61"/>
      <c r="O1143" s="61"/>
      <c r="P1143" s="61"/>
      <c r="Q1143" s="61"/>
      <c r="R1143" s="61"/>
      <c r="S1143" s="61"/>
      <c r="T1143" s="61"/>
      <c r="U1143" s="61"/>
      <c r="V1143" s="61"/>
      <c r="W1143" s="61"/>
      <c r="X1143" s="61"/>
      <c r="Y1143" s="61"/>
      <c r="Z1143" s="61"/>
      <c r="AA1143" s="61"/>
      <c r="AB1143" s="61"/>
      <c r="AC1143" s="61"/>
      <c r="AD1143" s="61"/>
      <c r="AE1143" s="61"/>
      <c r="AF1143" s="61"/>
      <c r="AG1143" s="61"/>
      <c r="AH1143" s="61"/>
      <c r="AI1143" s="61"/>
      <c r="AJ1143" s="61"/>
      <c r="AK1143" s="61"/>
      <c r="AL1143" s="61"/>
      <c r="AM1143" s="61"/>
      <c r="AN1143" s="61"/>
      <c r="AO1143" s="61"/>
      <c r="AP1143" s="61"/>
      <c r="AQ1143" s="61"/>
      <c r="AR1143" s="61"/>
      <c r="AS1143" s="61"/>
      <c r="AT1143" s="61"/>
      <c r="AU1143" s="61"/>
      <c r="AV1143" s="61"/>
      <c r="AW1143" s="61"/>
      <c r="AX1143" s="61"/>
      <c r="AY1143" s="61"/>
      <c r="AZ1143" s="61"/>
      <c r="BA1143" s="61"/>
      <c r="BB1143" s="61"/>
      <c r="BC1143" s="61"/>
      <c r="BD1143" s="61"/>
      <c r="BE1143" s="61"/>
      <c r="BF1143" s="61"/>
      <c r="BG1143" s="61"/>
      <c r="BH1143" s="61"/>
      <c r="BI1143" s="61"/>
      <c r="BJ1143" s="61"/>
      <c r="BK1143" s="61"/>
      <c r="BL1143" s="61"/>
      <c r="BM1143" s="61"/>
      <c r="BN1143" s="61"/>
      <c r="BO1143" s="61"/>
      <c r="BP1143" s="61"/>
      <c r="BQ1143" s="61"/>
      <c r="BR1143" s="61"/>
      <c r="BS1143" s="61"/>
      <c r="BT1143" s="61"/>
      <c r="BU1143" s="61"/>
      <c r="BV1143" s="61"/>
      <c r="BW1143" s="61"/>
      <c r="BX1143" s="61"/>
      <c r="BY1143" s="61"/>
      <c r="BZ1143" s="61"/>
      <c r="CA1143" s="61"/>
      <c r="CB1143" s="61"/>
      <c r="CC1143" s="61"/>
      <c r="CD1143" s="61"/>
      <c r="CE1143" s="61"/>
      <c r="CF1143" s="61"/>
      <c r="CG1143" s="61"/>
      <c r="CH1143" s="61"/>
      <c r="CI1143" s="61"/>
      <c r="CJ1143" s="61"/>
      <c r="CK1143" s="61"/>
      <c r="CL1143" s="61"/>
      <c r="CM1143" s="61"/>
      <c r="CN1143" s="61"/>
      <c r="CO1143" s="61"/>
      <c r="CP1143" s="61"/>
      <c r="CQ1143" s="61"/>
      <c r="CR1143" s="61"/>
      <c r="CS1143" s="61"/>
      <c r="CT1143" s="61"/>
      <c r="CU1143" s="61"/>
      <c r="CV1143" s="61"/>
      <c r="CW1143" s="61"/>
      <c r="CX1143" s="61"/>
      <c r="CY1143" s="61"/>
      <c r="CZ1143" s="61"/>
      <c r="DA1143" s="61"/>
      <c r="DB1143" s="61"/>
      <c r="DC1143" s="61"/>
      <c r="DD1143" s="61"/>
      <c r="DE1143" s="61"/>
      <c r="DF1143" s="61"/>
      <c r="DG1143" s="61"/>
      <c r="DH1143" s="61"/>
      <c r="DI1143" s="61"/>
      <c r="DJ1143" s="61"/>
      <c r="DK1143" s="61"/>
      <c r="DL1143" s="61"/>
      <c r="DM1143" s="61"/>
      <c r="DN1143" s="61"/>
      <c r="DO1143" s="61"/>
      <c r="DP1143" s="61"/>
      <c r="DQ1143" s="61"/>
      <c r="DR1143" s="61"/>
      <c r="DS1143" s="61"/>
      <c r="DT1143" s="61"/>
      <c r="DU1143" s="61"/>
      <c r="DV1143" s="61"/>
      <c r="DW1143" s="61"/>
      <c r="DX1143" s="61"/>
      <c r="DY1143" s="61"/>
      <c r="DZ1143" s="62"/>
      <c r="EA1143" s="62"/>
    </row>
    <row r="1144" customFormat="false" ht="15" hidden="false" customHeight="false" outlineLevel="0" collapsed="false">
      <c r="J1144" s="61"/>
      <c r="K1144" s="61"/>
      <c r="L1144" s="61"/>
      <c r="M1144" s="61"/>
      <c r="N1144" s="61"/>
      <c r="O1144" s="61"/>
      <c r="P1144" s="61"/>
      <c r="Q1144" s="61"/>
      <c r="R1144" s="61"/>
      <c r="S1144" s="61"/>
      <c r="T1144" s="61"/>
      <c r="U1144" s="61"/>
      <c r="V1144" s="61"/>
      <c r="W1144" s="61"/>
      <c r="X1144" s="61"/>
      <c r="Y1144" s="61"/>
      <c r="Z1144" s="61"/>
      <c r="AA1144" s="61"/>
      <c r="AB1144" s="61"/>
      <c r="AC1144" s="61"/>
      <c r="AD1144" s="61"/>
      <c r="AE1144" s="61"/>
      <c r="AF1144" s="61"/>
      <c r="AG1144" s="61"/>
      <c r="AH1144" s="61"/>
      <c r="AI1144" s="61"/>
      <c r="AJ1144" s="61"/>
      <c r="AK1144" s="61"/>
      <c r="AL1144" s="61"/>
      <c r="AM1144" s="61"/>
      <c r="AN1144" s="61"/>
      <c r="AO1144" s="61"/>
      <c r="AP1144" s="61"/>
      <c r="AQ1144" s="61"/>
      <c r="AR1144" s="61"/>
      <c r="AS1144" s="61"/>
      <c r="AT1144" s="61"/>
      <c r="AU1144" s="61"/>
      <c r="AV1144" s="61"/>
      <c r="AW1144" s="61"/>
      <c r="AX1144" s="61"/>
      <c r="AY1144" s="61"/>
      <c r="AZ1144" s="61"/>
      <c r="BA1144" s="61"/>
      <c r="BB1144" s="61"/>
      <c r="BC1144" s="61"/>
      <c r="BD1144" s="61"/>
      <c r="BE1144" s="61"/>
      <c r="BF1144" s="61"/>
      <c r="BG1144" s="61"/>
      <c r="BH1144" s="61"/>
      <c r="BI1144" s="61"/>
      <c r="BJ1144" s="61"/>
      <c r="BK1144" s="61"/>
      <c r="BL1144" s="61"/>
      <c r="BM1144" s="61"/>
      <c r="BN1144" s="61"/>
      <c r="BO1144" s="61"/>
      <c r="BP1144" s="61"/>
      <c r="BQ1144" s="61"/>
      <c r="BR1144" s="61"/>
      <c r="BS1144" s="61"/>
      <c r="BT1144" s="61"/>
      <c r="BU1144" s="61"/>
      <c r="BV1144" s="61"/>
      <c r="BW1144" s="61"/>
      <c r="BX1144" s="61"/>
      <c r="BY1144" s="61"/>
      <c r="BZ1144" s="61"/>
      <c r="CA1144" s="61"/>
      <c r="CB1144" s="61"/>
      <c r="CC1144" s="61"/>
      <c r="CD1144" s="61"/>
      <c r="CE1144" s="61"/>
      <c r="CF1144" s="61"/>
      <c r="CG1144" s="61"/>
      <c r="CH1144" s="61"/>
      <c r="CI1144" s="61"/>
      <c r="CJ1144" s="61"/>
      <c r="CK1144" s="61"/>
      <c r="CL1144" s="61"/>
      <c r="CM1144" s="61"/>
      <c r="CN1144" s="61"/>
      <c r="CO1144" s="61"/>
      <c r="CP1144" s="61"/>
      <c r="CQ1144" s="61"/>
      <c r="CR1144" s="61"/>
      <c r="CS1144" s="61"/>
      <c r="CT1144" s="61"/>
      <c r="CU1144" s="61"/>
      <c r="CV1144" s="61"/>
      <c r="CW1144" s="61"/>
      <c r="CX1144" s="61"/>
      <c r="CY1144" s="61"/>
      <c r="CZ1144" s="61"/>
      <c r="DA1144" s="61"/>
      <c r="DB1144" s="61"/>
      <c r="DC1144" s="61"/>
      <c r="DD1144" s="61"/>
      <c r="DE1144" s="61"/>
      <c r="DF1144" s="61"/>
      <c r="DG1144" s="61"/>
      <c r="DH1144" s="61"/>
      <c r="DI1144" s="61"/>
      <c r="DJ1144" s="61"/>
      <c r="DK1144" s="61"/>
      <c r="DL1144" s="61"/>
      <c r="DM1144" s="61"/>
      <c r="DN1144" s="61"/>
      <c r="DO1144" s="61"/>
      <c r="DP1144" s="61"/>
      <c r="DQ1144" s="61"/>
      <c r="DR1144" s="61"/>
      <c r="DS1144" s="61"/>
      <c r="DT1144" s="61"/>
      <c r="DU1144" s="61"/>
      <c r="DV1144" s="61"/>
      <c r="DW1144" s="61"/>
      <c r="DX1144" s="61"/>
      <c r="DY1144" s="61"/>
      <c r="DZ1144" s="62"/>
      <c r="EA1144" s="62"/>
    </row>
    <row r="1145" customFormat="false" ht="15" hidden="false" customHeight="false" outlineLevel="0" collapsed="false">
      <c r="J1145" s="61"/>
      <c r="K1145" s="61"/>
      <c r="L1145" s="61"/>
      <c r="M1145" s="61"/>
      <c r="N1145" s="61"/>
      <c r="O1145" s="61"/>
      <c r="P1145" s="61"/>
      <c r="Q1145" s="61"/>
      <c r="R1145" s="61"/>
      <c r="S1145" s="61"/>
      <c r="T1145" s="61"/>
      <c r="U1145" s="61"/>
      <c r="V1145" s="61"/>
      <c r="W1145" s="61"/>
      <c r="X1145" s="61"/>
      <c r="Y1145" s="61"/>
      <c r="Z1145" s="61"/>
      <c r="AA1145" s="61"/>
      <c r="AB1145" s="61"/>
      <c r="AC1145" s="61"/>
      <c r="AD1145" s="61"/>
      <c r="AE1145" s="61"/>
      <c r="AF1145" s="61"/>
      <c r="AG1145" s="61"/>
      <c r="AH1145" s="61"/>
      <c r="AI1145" s="61"/>
      <c r="AJ1145" s="61"/>
      <c r="AK1145" s="61"/>
      <c r="AL1145" s="61"/>
      <c r="AM1145" s="61"/>
      <c r="AN1145" s="61"/>
      <c r="AO1145" s="61"/>
      <c r="AP1145" s="61"/>
      <c r="AQ1145" s="61"/>
      <c r="AR1145" s="61"/>
      <c r="AS1145" s="61"/>
      <c r="AT1145" s="61"/>
      <c r="AU1145" s="61"/>
      <c r="AV1145" s="61"/>
      <c r="AW1145" s="61"/>
      <c r="AX1145" s="61"/>
      <c r="AY1145" s="61"/>
      <c r="AZ1145" s="61"/>
      <c r="BA1145" s="61"/>
      <c r="BB1145" s="61"/>
      <c r="BC1145" s="61"/>
      <c r="BD1145" s="61"/>
      <c r="BE1145" s="61"/>
      <c r="BF1145" s="61"/>
      <c r="BG1145" s="61"/>
      <c r="BH1145" s="61"/>
      <c r="BI1145" s="61"/>
      <c r="BJ1145" s="61"/>
      <c r="BK1145" s="61"/>
      <c r="BL1145" s="61"/>
      <c r="BM1145" s="61"/>
      <c r="BN1145" s="61"/>
      <c r="BO1145" s="61"/>
      <c r="BP1145" s="61"/>
      <c r="BQ1145" s="61"/>
      <c r="BR1145" s="61"/>
      <c r="BS1145" s="61"/>
      <c r="BT1145" s="61"/>
      <c r="BU1145" s="61"/>
      <c r="BV1145" s="61"/>
      <c r="BW1145" s="61"/>
      <c r="BX1145" s="61"/>
      <c r="BY1145" s="61"/>
      <c r="BZ1145" s="61"/>
      <c r="CA1145" s="61"/>
      <c r="CB1145" s="61"/>
      <c r="CC1145" s="61"/>
      <c r="CD1145" s="61"/>
      <c r="CE1145" s="61"/>
      <c r="CF1145" s="61"/>
      <c r="CG1145" s="61"/>
      <c r="CH1145" s="61"/>
      <c r="CI1145" s="61"/>
      <c r="CJ1145" s="61"/>
      <c r="CK1145" s="61"/>
      <c r="CL1145" s="61"/>
      <c r="CM1145" s="61"/>
      <c r="CN1145" s="61"/>
      <c r="CO1145" s="61"/>
      <c r="CP1145" s="61"/>
      <c r="CQ1145" s="61"/>
      <c r="CR1145" s="61"/>
      <c r="CS1145" s="61"/>
      <c r="CT1145" s="61"/>
      <c r="CU1145" s="61"/>
      <c r="CV1145" s="61"/>
      <c r="CW1145" s="61"/>
      <c r="CX1145" s="61"/>
      <c r="CY1145" s="61"/>
      <c r="CZ1145" s="61"/>
      <c r="DA1145" s="61"/>
      <c r="DB1145" s="61"/>
      <c r="DC1145" s="61"/>
      <c r="DD1145" s="61"/>
      <c r="DE1145" s="61"/>
      <c r="DF1145" s="61"/>
      <c r="DG1145" s="61"/>
      <c r="DH1145" s="61"/>
      <c r="DI1145" s="61"/>
      <c r="DJ1145" s="61"/>
      <c r="DK1145" s="61"/>
      <c r="DL1145" s="61"/>
      <c r="DM1145" s="61"/>
      <c r="DN1145" s="61"/>
      <c r="DO1145" s="61"/>
      <c r="DP1145" s="61"/>
      <c r="DQ1145" s="61"/>
      <c r="DR1145" s="61"/>
      <c r="DS1145" s="61"/>
      <c r="DT1145" s="61"/>
      <c r="DU1145" s="61"/>
      <c r="DV1145" s="61"/>
      <c r="DW1145" s="61"/>
      <c r="DX1145" s="61"/>
      <c r="DY1145" s="61"/>
      <c r="DZ1145" s="62"/>
      <c r="EA1145" s="62"/>
    </row>
    <row r="1146" customFormat="false" ht="15" hidden="false" customHeight="false" outlineLevel="0" collapsed="false">
      <c r="J1146" s="61"/>
      <c r="K1146" s="61"/>
      <c r="L1146" s="61"/>
      <c r="M1146" s="61"/>
      <c r="N1146" s="61"/>
      <c r="O1146" s="61"/>
      <c r="P1146" s="61"/>
      <c r="Q1146" s="61"/>
      <c r="R1146" s="61"/>
      <c r="S1146" s="61"/>
      <c r="T1146" s="61"/>
      <c r="U1146" s="61"/>
      <c r="V1146" s="61"/>
      <c r="W1146" s="61"/>
      <c r="X1146" s="61"/>
      <c r="Y1146" s="61"/>
      <c r="Z1146" s="61"/>
      <c r="AA1146" s="61"/>
      <c r="AB1146" s="61"/>
      <c r="AC1146" s="61"/>
      <c r="AD1146" s="61"/>
      <c r="AE1146" s="61"/>
      <c r="AF1146" s="61"/>
      <c r="AG1146" s="61"/>
      <c r="AH1146" s="61"/>
      <c r="AI1146" s="61"/>
      <c r="AJ1146" s="61"/>
      <c r="AK1146" s="61"/>
      <c r="AL1146" s="61"/>
      <c r="AM1146" s="61"/>
      <c r="AN1146" s="61"/>
      <c r="AO1146" s="61"/>
      <c r="AP1146" s="61"/>
      <c r="AQ1146" s="61"/>
      <c r="AR1146" s="61"/>
      <c r="AS1146" s="61"/>
      <c r="AT1146" s="61"/>
      <c r="AU1146" s="61"/>
      <c r="AV1146" s="61"/>
      <c r="AW1146" s="61"/>
      <c r="AX1146" s="61"/>
      <c r="AY1146" s="61"/>
      <c r="AZ1146" s="61"/>
      <c r="BA1146" s="61"/>
      <c r="BB1146" s="61"/>
      <c r="BC1146" s="61"/>
      <c r="BD1146" s="61"/>
      <c r="BE1146" s="61"/>
      <c r="BF1146" s="61"/>
      <c r="BG1146" s="61"/>
      <c r="BH1146" s="61"/>
      <c r="BI1146" s="61"/>
      <c r="BJ1146" s="61"/>
      <c r="BK1146" s="61"/>
      <c r="BL1146" s="61"/>
      <c r="BM1146" s="61"/>
      <c r="BN1146" s="61"/>
      <c r="BO1146" s="61"/>
      <c r="BP1146" s="61"/>
      <c r="BQ1146" s="61"/>
      <c r="BR1146" s="61"/>
      <c r="BS1146" s="61"/>
      <c r="BT1146" s="61"/>
      <c r="BU1146" s="61"/>
      <c r="BV1146" s="61"/>
      <c r="BW1146" s="61"/>
      <c r="BX1146" s="61"/>
      <c r="BY1146" s="61"/>
      <c r="BZ1146" s="61"/>
      <c r="CA1146" s="61"/>
      <c r="CB1146" s="61"/>
      <c r="CC1146" s="61"/>
      <c r="CD1146" s="61"/>
      <c r="CE1146" s="61"/>
      <c r="CF1146" s="61"/>
      <c r="CG1146" s="61"/>
      <c r="CH1146" s="61"/>
      <c r="CI1146" s="61"/>
      <c r="CJ1146" s="61"/>
      <c r="CK1146" s="61"/>
      <c r="CL1146" s="61"/>
      <c r="CM1146" s="61"/>
      <c r="CN1146" s="61"/>
      <c r="CO1146" s="61"/>
      <c r="CP1146" s="61"/>
      <c r="CQ1146" s="61"/>
      <c r="CR1146" s="61"/>
      <c r="CS1146" s="61"/>
      <c r="CT1146" s="61"/>
      <c r="CU1146" s="61"/>
      <c r="CV1146" s="61"/>
      <c r="CW1146" s="61"/>
      <c r="CX1146" s="61"/>
      <c r="CY1146" s="61"/>
      <c r="CZ1146" s="61"/>
      <c r="DA1146" s="61"/>
      <c r="DB1146" s="61"/>
      <c r="DC1146" s="61"/>
      <c r="DD1146" s="61"/>
      <c r="DE1146" s="61"/>
      <c r="DF1146" s="61"/>
      <c r="DG1146" s="61"/>
      <c r="DH1146" s="61"/>
      <c r="DI1146" s="61"/>
      <c r="DJ1146" s="61"/>
      <c r="DK1146" s="61"/>
      <c r="DL1146" s="61"/>
      <c r="DM1146" s="61"/>
      <c r="DN1146" s="61"/>
      <c r="DO1146" s="61"/>
      <c r="DP1146" s="61"/>
      <c r="DQ1146" s="61"/>
      <c r="DR1146" s="61"/>
      <c r="DS1146" s="61"/>
      <c r="DT1146" s="61"/>
      <c r="DU1146" s="61"/>
      <c r="DV1146" s="61"/>
      <c r="DW1146" s="61"/>
      <c r="DX1146" s="61"/>
      <c r="DY1146" s="61"/>
      <c r="DZ1146" s="62"/>
      <c r="EA1146" s="62"/>
    </row>
    <row r="1147" customFormat="false" ht="15" hidden="false" customHeight="false" outlineLevel="0" collapsed="false">
      <c r="J1147" s="61"/>
      <c r="K1147" s="61"/>
      <c r="L1147" s="61"/>
      <c r="M1147" s="61"/>
      <c r="N1147" s="61"/>
      <c r="O1147" s="61"/>
      <c r="P1147" s="61"/>
      <c r="Q1147" s="61"/>
      <c r="R1147" s="61"/>
      <c r="S1147" s="61"/>
      <c r="T1147" s="61"/>
      <c r="U1147" s="61"/>
      <c r="V1147" s="61"/>
      <c r="W1147" s="61"/>
      <c r="X1147" s="61"/>
      <c r="Y1147" s="61"/>
      <c r="Z1147" s="61"/>
      <c r="AA1147" s="61"/>
      <c r="AB1147" s="61"/>
      <c r="AC1147" s="61"/>
      <c r="AD1147" s="61"/>
      <c r="AE1147" s="61"/>
      <c r="AF1147" s="61"/>
      <c r="AG1147" s="61"/>
      <c r="AH1147" s="61"/>
      <c r="AI1147" s="61"/>
      <c r="AJ1147" s="61"/>
      <c r="AK1147" s="61"/>
      <c r="AL1147" s="61"/>
      <c r="AM1147" s="61"/>
      <c r="AN1147" s="61"/>
      <c r="AO1147" s="61"/>
      <c r="AP1147" s="61"/>
      <c r="AQ1147" s="61"/>
      <c r="AR1147" s="61"/>
      <c r="AS1147" s="61"/>
      <c r="AT1147" s="61"/>
      <c r="AU1147" s="61"/>
      <c r="AV1147" s="61"/>
      <c r="AW1147" s="61"/>
      <c r="AX1147" s="61"/>
      <c r="AY1147" s="61"/>
      <c r="AZ1147" s="61"/>
      <c r="BA1147" s="61"/>
      <c r="BB1147" s="61"/>
      <c r="BC1147" s="61"/>
      <c r="BD1147" s="61"/>
      <c r="BE1147" s="61"/>
      <c r="BF1147" s="61"/>
      <c r="BG1147" s="61"/>
      <c r="BH1147" s="61"/>
      <c r="BI1147" s="61"/>
      <c r="BJ1147" s="61"/>
      <c r="BK1147" s="61"/>
      <c r="BL1147" s="61"/>
      <c r="BM1147" s="61"/>
      <c r="BN1147" s="61"/>
      <c r="BO1147" s="61"/>
      <c r="BP1147" s="61"/>
      <c r="BQ1147" s="61"/>
      <c r="BR1147" s="61"/>
      <c r="BS1147" s="61"/>
      <c r="BT1147" s="61"/>
      <c r="BU1147" s="61"/>
      <c r="BV1147" s="61"/>
      <c r="BW1147" s="61"/>
      <c r="BX1147" s="61"/>
      <c r="BY1147" s="61"/>
      <c r="BZ1147" s="61"/>
      <c r="CA1147" s="61"/>
      <c r="CB1147" s="61"/>
      <c r="CC1147" s="61"/>
      <c r="CD1147" s="61"/>
      <c r="CE1147" s="61"/>
      <c r="CF1147" s="61"/>
      <c r="CG1147" s="61"/>
      <c r="CH1147" s="61"/>
      <c r="CI1147" s="61"/>
      <c r="CJ1147" s="61"/>
      <c r="CK1147" s="61"/>
      <c r="CL1147" s="61"/>
      <c r="CM1147" s="61"/>
      <c r="CN1147" s="61"/>
      <c r="CO1147" s="61"/>
      <c r="CP1147" s="61"/>
      <c r="CQ1147" s="61"/>
      <c r="CR1147" s="61"/>
      <c r="CS1147" s="61"/>
      <c r="CT1147" s="61"/>
      <c r="CU1147" s="61"/>
      <c r="CV1147" s="61"/>
      <c r="CW1147" s="61"/>
      <c r="CX1147" s="61"/>
      <c r="CY1147" s="61"/>
      <c r="CZ1147" s="61"/>
      <c r="DA1147" s="61"/>
      <c r="DB1147" s="61"/>
      <c r="DC1147" s="61"/>
      <c r="DD1147" s="61"/>
      <c r="DE1147" s="61"/>
      <c r="DF1147" s="61"/>
      <c r="DG1147" s="61"/>
      <c r="DH1147" s="61"/>
      <c r="DI1147" s="61"/>
      <c r="DJ1147" s="61"/>
      <c r="DK1147" s="61"/>
      <c r="DL1147" s="61"/>
      <c r="DM1147" s="61"/>
      <c r="DN1147" s="61"/>
      <c r="DO1147" s="61"/>
      <c r="DP1147" s="61"/>
      <c r="DQ1147" s="61"/>
      <c r="DR1147" s="61"/>
      <c r="DS1147" s="61"/>
      <c r="DT1147" s="61"/>
      <c r="DU1147" s="61"/>
      <c r="DV1147" s="61"/>
      <c r="DW1147" s="61"/>
      <c r="DX1147" s="61"/>
      <c r="DY1147" s="61"/>
      <c r="DZ1147" s="62"/>
      <c r="EA1147" s="62"/>
    </row>
    <row r="1148" customFormat="false" ht="15" hidden="false" customHeight="false" outlineLevel="0" collapsed="false">
      <c r="J1148" s="61"/>
      <c r="K1148" s="61"/>
      <c r="L1148" s="61"/>
      <c r="M1148" s="61"/>
      <c r="N1148" s="61"/>
      <c r="O1148" s="61"/>
      <c r="P1148" s="61"/>
      <c r="Q1148" s="61"/>
      <c r="R1148" s="61"/>
      <c r="S1148" s="61"/>
      <c r="T1148" s="61"/>
      <c r="U1148" s="61"/>
      <c r="V1148" s="61"/>
      <c r="W1148" s="61"/>
      <c r="X1148" s="61"/>
      <c r="Y1148" s="61"/>
      <c r="Z1148" s="61"/>
      <c r="AA1148" s="61"/>
      <c r="AB1148" s="61"/>
      <c r="AC1148" s="61"/>
      <c r="AD1148" s="61"/>
      <c r="AE1148" s="61"/>
      <c r="AF1148" s="61"/>
      <c r="AG1148" s="61"/>
      <c r="AH1148" s="61"/>
      <c r="AI1148" s="61"/>
      <c r="AJ1148" s="61"/>
      <c r="AK1148" s="61"/>
      <c r="AL1148" s="61"/>
      <c r="AM1148" s="61"/>
      <c r="AN1148" s="61"/>
      <c r="AO1148" s="61"/>
      <c r="AP1148" s="61"/>
      <c r="AQ1148" s="61"/>
      <c r="AR1148" s="61"/>
      <c r="AS1148" s="61"/>
      <c r="AT1148" s="61"/>
      <c r="AU1148" s="61"/>
      <c r="AV1148" s="61"/>
      <c r="AW1148" s="61"/>
      <c r="AX1148" s="61"/>
      <c r="AY1148" s="61"/>
      <c r="AZ1148" s="61"/>
      <c r="BA1148" s="61"/>
      <c r="BB1148" s="61"/>
      <c r="BC1148" s="61"/>
      <c r="BD1148" s="61"/>
      <c r="BE1148" s="61"/>
      <c r="BF1148" s="61"/>
      <c r="BG1148" s="61"/>
      <c r="BH1148" s="61"/>
      <c r="BI1148" s="61"/>
      <c r="BJ1148" s="61"/>
      <c r="BK1148" s="61"/>
      <c r="BL1148" s="61"/>
      <c r="BM1148" s="61"/>
      <c r="BN1148" s="61"/>
      <c r="BO1148" s="61"/>
      <c r="BP1148" s="61"/>
      <c r="BQ1148" s="61"/>
      <c r="BR1148" s="61"/>
      <c r="BS1148" s="61"/>
      <c r="BT1148" s="61"/>
      <c r="BU1148" s="61"/>
      <c r="BV1148" s="61"/>
      <c r="BW1148" s="61"/>
      <c r="BX1148" s="61"/>
      <c r="BY1148" s="61"/>
      <c r="BZ1148" s="61"/>
      <c r="CA1148" s="61"/>
      <c r="CB1148" s="61"/>
      <c r="CC1148" s="61"/>
      <c r="CD1148" s="61"/>
      <c r="CE1148" s="61"/>
      <c r="CF1148" s="61"/>
      <c r="CG1148" s="61"/>
      <c r="CH1148" s="61"/>
      <c r="CI1148" s="61"/>
      <c r="CJ1148" s="61"/>
      <c r="CK1148" s="61"/>
      <c r="CL1148" s="61"/>
      <c r="CM1148" s="61"/>
      <c r="CN1148" s="61"/>
      <c r="CO1148" s="61"/>
      <c r="CP1148" s="61"/>
      <c r="CQ1148" s="61"/>
      <c r="CR1148" s="61"/>
      <c r="CS1148" s="61"/>
      <c r="CT1148" s="61"/>
      <c r="CU1148" s="61"/>
      <c r="CV1148" s="61"/>
      <c r="CW1148" s="61"/>
      <c r="CX1148" s="61"/>
      <c r="CY1148" s="61"/>
      <c r="CZ1148" s="61"/>
      <c r="DA1148" s="61"/>
      <c r="DB1148" s="61"/>
      <c r="DC1148" s="61"/>
      <c r="DD1148" s="61"/>
      <c r="DE1148" s="61"/>
      <c r="DF1148" s="61"/>
      <c r="DG1148" s="61"/>
      <c r="DH1148" s="61"/>
      <c r="DI1148" s="61"/>
      <c r="DJ1148" s="61"/>
      <c r="DK1148" s="61"/>
      <c r="DL1148" s="61"/>
      <c r="DM1148" s="61"/>
      <c r="DN1148" s="61"/>
      <c r="DO1148" s="61"/>
      <c r="DP1148" s="61"/>
      <c r="DQ1148" s="61"/>
      <c r="DR1148" s="61"/>
      <c r="DS1148" s="61"/>
      <c r="DT1148" s="61"/>
      <c r="DU1148" s="61"/>
      <c r="DV1148" s="61"/>
      <c r="DW1148" s="61"/>
      <c r="DX1148" s="61"/>
      <c r="DY1148" s="61"/>
      <c r="DZ1148" s="62"/>
      <c r="EA1148" s="62"/>
    </row>
    <row r="1149" customFormat="false" ht="15" hidden="false" customHeight="false" outlineLevel="0" collapsed="false">
      <c r="J1149" s="61"/>
      <c r="K1149" s="61"/>
      <c r="L1149" s="61"/>
      <c r="M1149" s="61"/>
      <c r="N1149" s="61"/>
      <c r="O1149" s="61"/>
      <c r="P1149" s="61"/>
      <c r="Q1149" s="61"/>
      <c r="R1149" s="61"/>
      <c r="S1149" s="61"/>
      <c r="T1149" s="61"/>
      <c r="U1149" s="61"/>
      <c r="V1149" s="61"/>
      <c r="W1149" s="61"/>
      <c r="X1149" s="61"/>
      <c r="Y1149" s="61"/>
      <c r="Z1149" s="61"/>
      <c r="AA1149" s="61"/>
      <c r="AB1149" s="61"/>
      <c r="AC1149" s="61"/>
      <c r="AD1149" s="61"/>
      <c r="AE1149" s="61"/>
      <c r="AF1149" s="61"/>
      <c r="AG1149" s="61"/>
      <c r="AH1149" s="61"/>
      <c r="AI1149" s="61"/>
      <c r="AJ1149" s="61"/>
      <c r="AK1149" s="61"/>
      <c r="AL1149" s="61"/>
      <c r="AM1149" s="61"/>
      <c r="AN1149" s="61"/>
      <c r="AO1149" s="61"/>
      <c r="AP1149" s="61"/>
      <c r="AQ1149" s="61"/>
      <c r="AR1149" s="61"/>
      <c r="AS1149" s="61"/>
      <c r="AT1149" s="61"/>
      <c r="AU1149" s="61"/>
      <c r="AV1149" s="61"/>
      <c r="AW1149" s="61"/>
      <c r="AX1149" s="61"/>
      <c r="AY1149" s="61"/>
      <c r="AZ1149" s="61"/>
      <c r="BA1149" s="61"/>
      <c r="BB1149" s="61"/>
      <c r="BC1149" s="61"/>
      <c r="BD1149" s="61"/>
      <c r="BE1149" s="61"/>
      <c r="BF1149" s="61"/>
      <c r="BG1149" s="61"/>
      <c r="BH1149" s="61"/>
      <c r="BI1149" s="61"/>
      <c r="BJ1149" s="61"/>
      <c r="BK1149" s="61"/>
      <c r="BL1149" s="61"/>
      <c r="BM1149" s="61"/>
      <c r="BN1149" s="61"/>
      <c r="BO1149" s="61"/>
      <c r="BP1149" s="61"/>
      <c r="BQ1149" s="61"/>
      <c r="BR1149" s="61"/>
      <c r="BS1149" s="61"/>
      <c r="BT1149" s="61"/>
      <c r="BU1149" s="61"/>
      <c r="BV1149" s="61"/>
      <c r="BW1149" s="61"/>
      <c r="BX1149" s="61"/>
      <c r="BY1149" s="61"/>
      <c r="BZ1149" s="61"/>
      <c r="CA1149" s="61"/>
      <c r="CB1149" s="61"/>
      <c r="CC1149" s="61"/>
      <c r="CD1149" s="61"/>
      <c r="CE1149" s="61"/>
      <c r="CF1149" s="61"/>
      <c r="CG1149" s="61"/>
      <c r="CH1149" s="61"/>
      <c r="CI1149" s="61"/>
      <c r="CJ1149" s="61"/>
      <c r="CK1149" s="61"/>
      <c r="CL1149" s="61"/>
      <c r="CM1149" s="61"/>
      <c r="CN1149" s="61"/>
      <c r="CO1149" s="61"/>
      <c r="CP1149" s="61"/>
      <c r="CQ1149" s="61"/>
      <c r="CR1149" s="61"/>
      <c r="CS1149" s="61"/>
      <c r="CT1149" s="61"/>
      <c r="CU1149" s="61"/>
      <c r="CV1149" s="61"/>
      <c r="CW1149" s="61"/>
      <c r="CX1149" s="61"/>
      <c r="CY1149" s="61"/>
      <c r="CZ1149" s="61"/>
      <c r="DA1149" s="61"/>
      <c r="DB1149" s="61"/>
      <c r="DC1149" s="61"/>
      <c r="DD1149" s="61"/>
      <c r="DE1149" s="61"/>
      <c r="DF1149" s="61"/>
      <c r="DG1149" s="61"/>
      <c r="DH1149" s="61"/>
      <c r="DI1149" s="61"/>
      <c r="DJ1149" s="61"/>
      <c r="DK1149" s="61"/>
      <c r="DL1149" s="61"/>
      <c r="DM1149" s="61"/>
      <c r="DN1149" s="61"/>
      <c r="DO1149" s="61"/>
      <c r="DP1149" s="61"/>
      <c r="DQ1149" s="61"/>
      <c r="DR1149" s="61"/>
      <c r="DS1149" s="61"/>
      <c r="DT1149" s="61"/>
      <c r="DU1149" s="61"/>
      <c r="DV1149" s="61"/>
      <c r="DW1149" s="61"/>
      <c r="DX1149" s="61"/>
      <c r="DY1149" s="61"/>
      <c r="DZ1149" s="62"/>
      <c r="EA1149" s="62"/>
    </row>
    <row r="1150" customFormat="false" ht="15" hidden="false" customHeight="false" outlineLevel="0" collapsed="false">
      <c r="J1150" s="61"/>
      <c r="K1150" s="61"/>
      <c r="L1150" s="61"/>
      <c r="M1150" s="61"/>
      <c r="N1150" s="61"/>
      <c r="O1150" s="61"/>
      <c r="P1150" s="61"/>
      <c r="Q1150" s="61"/>
      <c r="R1150" s="61"/>
      <c r="S1150" s="61"/>
      <c r="T1150" s="61"/>
      <c r="U1150" s="61"/>
      <c r="V1150" s="61"/>
      <c r="W1150" s="61"/>
      <c r="X1150" s="61"/>
      <c r="Y1150" s="61"/>
      <c r="Z1150" s="61"/>
      <c r="AA1150" s="61"/>
      <c r="AB1150" s="61"/>
      <c r="AC1150" s="61"/>
      <c r="AD1150" s="61"/>
      <c r="AE1150" s="61"/>
      <c r="AF1150" s="61"/>
      <c r="AG1150" s="61"/>
      <c r="AH1150" s="61"/>
      <c r="AI1150" s="61"/>
      <c r="AJ1150" s="61"/>
      <c r="AK1150" s="61"/>
      <c r="AL1150" s="61"/>
      <c r="AM1150" s="61"/>
      <c r="AN1150" s="61"/>
      <c r="AO1150" s="61"/>
      <c r="AP1150" s="61"/>
      <c r="AQ1150" s="61"/>
      <c r="AR1150" s="61"/>
      <c r="AS1150" s="61"/>
      <c r="AT1150" s="61"/>
      <c r="AU1150" s="61"/>
      <c r="AV1150" s="61"/>
      <c r="AW1150" s="61"/>
      <c r="AX1150" s="61"/>
      <c r="AY1150" s="61"/>
      <c r="AZ1150" s="61"/>
      <c r="BA1150" s="61"/>
      <c r="BB1150" s="61"/>
      <c r="BC1150" s="61"/>
      <c r="BD1150" s="61"/>
      <c r="BE1150" s="61"/>
      <c r="BF1150" s="61"/>
      <c r="BG1150" s="61"/>
      <c r="BH1150" s="61"/>
      <c r="BI1150" s="61"/>
      <c r="BJ1150" s="61"/>
      <c r="BK1150" s="61"/>
      <c r="BL1150" s="61"/>
      <c r="BM1150" s="61"/>
      <c r="BN1150" s="61"/>
      <c r="BO1150" s="61"/>
      <c r="BP1150" s="61"/>
      <c r="BQ1150" s="61"/>
      <c r="BR1150" s="61"/>
      <c r="BS1150" s="61"/>
      <c r="BT1150" s="61"/>
      <c r="BU1150" s="61"/>
      <c r="BV1150" s="61"/>
      <c r="BW1150" s="61"/>
      <c r="BX1150" s="61"/>
      <c r="BY1150" s="61"/>
      <c r="BZ1150" s="61"/>
      <c r="CA1150" s="61"/>
      <c r="CB1150" s="61"/>
      <c r="CC1150" s="61"/>
      <c r="CD1150" s="61"/>
      <c r="CE1150" s="61"/>
      <c r="CF1150" s="61"/>
      <c r="CG1150" s="61"/>
      <c r="CH1150" s="61"/>
      <c r="CI1150" s="61"/>
      <c r="CJ1150" s="61"/>
      <c r="CK1150" s="61"/>
      <c r="CL1150" s="61"/>
      <c r="CM1150" s="61"/>
      <c r="CN1150" s="61"/>
      <c r="CO1150" s="61"/>
      <c r="CP1150" s="61"/>
      <c r="CQ1150" s="61"/>
      <c r="CR1150" s="61"/>
      <c r="CS1150" s="61"/>
      <c r="CT1150" s="61"/>
      <c r="CU1150" s="61"/>
      <c r="CV1150" s="61"/>
      <c r="CW1150" s="61"/>
      <c r="CX1150" s="61"/>
      <c r="CY1150" s="61"/>
      <c r="CZ1150" s="61"/>
      <c r="DA1150" s="61"/>
      <c r="DB1150" s="61"/>
      <c r="DC1150" s="61"/>
      <c r="DD1150" s="61"/>
      <c r="DE1150" s="61"/>
      <c r="DF1150" s="61"/>
      <c r="DG1150" s="61"/>
      <c r="DH1150" s="61"/>
      <c r="DI1150" s="61"/>
      <c r="DJ1150" s="61"/>
      <c r="DK1150" s="61"/>
      <c r="DL1150" s="61"/>
      <c r="DM1150" s="61"/>
      <c r="DN1150" s="61"/>
      <c r="DO1150" s="61"/>
      <c r="DP1150" s="61"/>
      <c r="DQ1150" s="61"/>
      <c r="DR1150" s="61"/>
      <c r="DS1150" s="61"/>
      <c r="DT1150" s="61"/>
      <c r="DU1150" s="61"/>
      <c r="DV1150" s="61"/>
      <c r="DW1150" s="61"/>
      <c r="DX1150" s="61"/>
      <c r="DY1150" s="61"/>
      <c r="DZ1150" s="62"/>
      <c r="EA1150" s="62"/>
    </row>
    <row r="1151" customFormat="false" ht="15" hidden="false" customHeight="false" outlineLevel="0" collapsed="false">
      <c r="J1151" s="61"/>
      <c r="K1151" s="61"/>
      <c r="L1151" s="61"/>
      <c r="M1151" s="61"/>
      <c r="N1151" s="61"/>
      <c r="O1151" s="61"/>
      <c r="P1151" s="61"/>
      <c r="Q1151" s="61"/>
      <c r="R1151" s="61"/>
      <c r="S1151" s="61"/>
      <c r="T1151" s="61"/>
      <c r="U1151" s="61"/>
      <c r="V1151" s="61"/>
      <c r="W1151" s="61"/>
      <c r="X1151" s="61"/>
      <c r="Y1151" s="61"/>
      <c r="Z1151" s="61"/>
      <c r="AA1151" s="61"/>
      <c r="AB1151" s="61"/>
      <c r="AC1151" s="61"/>
      <c r="AD1151" s="61"/>
      <c r="AE1151" s="61"/>
      <c r="AF1151" s="61"/>
      <c r="AG1151" s="61"/>
      <c r="AH1151" s="61"/>
      <c r="AI1151" s="61"/>
      <c r="AJ1151" s="61"/>
      <c r="AK1151" s="61"/>
      <c r="AL1151" s="61"/>
      <c r="AM1151" s="61"/>
      <c r="AN1151" s="61"/>
      <c r="AO1151" s="61"/>
      <c r="AP1151" s="61"/>
      <c r="AQ1151" s="61"/>
      <c r="AR1151" s="61"/>
      <c r="AS1151" s="61"/>
      <c r="AT1151" s="61"/>
      <c r="AU1151" s="61"/>
      <c r="AV1151" s="61"/>
      <c r="AW1151" s="61"/>
      <c r="AX1151" s="61"/>
      <c r="AY1151" s="61"/>
      <c r="AZ1151" s="61"/>
      <c r="BA1151" s="61"/>
      <c r="BB1151" s="61"/>
      <c r="BC1151" s="61"/>
      <c r="BD1151" s="61"/>
      <c r="BE1151" s="61"/>
      <c r="BF1151" s="61"/>
      <c r="BG1151" s="61"/>
      <c r="BH1151" s="61"/>
      <c r="BI1151" s="61"/>
      <c r="BJ1151" s="61"/>
      <c r="BK1151" s="61"/>
      <c r="BL1151" s="61"/>
      <c r="BM1151" s="61"/>
      <c r="BN1151" s="61"/>
      <c r="BO1151" s="61"/>
      <c r="BP1151" s="61"/>
      <c r="BQ1151" s="61"/>
      <c r="BR1151" s="61"/>
      <c r="BS1151" s="61"/>
      <c r="BT1151" s="61"/>
      <c r="BU1151" s="61"/>
      <c r="BV1151" s="61"/>
      <c r="BW1151" s="61"/>
      <c r="BX1151" s="61"/>
      <c r="BY1151" s="61"/>
      <c r="BZ1151" s="61"/>
      <c r="CA1151" s="61"/>
      <c r="CB1151" s="61"/>
      <c r="CC1151" s="61"/>
      <c r="CD1151" s="61"/>
      <c r="CE1151" s="61"/>
      <c r="CF1151" s="61"/>
      <c r="CG1151" s="61"/>
      <c r="CH1151" s="61"/>
      <c r="CI1151" s="61"/>
      <c r="CJ1151" s="61"/>
      <c r="CK1151" s="61"/>
      <c r="CL1151" s="61"/>
      <c r="CM1151" s="61"/>
      <c r="CN1151" s="61"/>
      <c r="CO1151" s="61"/>
      <c r="CP1151" s="61"/>
      <c r="CQ1151" s="61"/>
      <c r="CR1151" s="61"/>
      <c r="CS1151" s="61"/>
      <c r="CT1151" s="61"/>
      <c r="CU1151" s="61"/>
      <c r="CV1151" s="61"/>
      <c r="CW1151" s="61"/>
      <c r="CX1151" s="61"/>
      <c r="CY1151" s="61"/>
      <c r="CZ1151" s="61"/>
      <c r="DA1151" s="61"/>
      <c r="DB1151" s="61"/>
      <c r="DC1151" s="61"/>
      <c r="DD1151" s="61"/>
      <c r="DE1151" s="61"/>
      <c r="DF1151" s="61"/>
      <c r="DG1151" s="61"/>
      <c r="DH1151" s="61"/>
      <c r="DI1151" s="61"/>
      <c r="DJ1151" s="61"/>
      <c r="DK1151" s="61"/>
      <c r="DL1151" s="61"/>
      <c r="DM1151" s="61"/>
      <c r="DN1151" s="61"/>
      <c r="DO1151" s="61"/>
      <c r="DP1151" s="61"/>
      <c r="DQ1151" s="61"/>
      <c r="DR1151" s="61"/>
      <c r="DS1151" s="61"/>
      <c r="DT1151" s="61"/>
      <c r="DU1151" s="61"/>
      <c r="DV1151" s="61"/>
      <c r="DW1151" s="61"/>
      <c r="DX1151" s="61"/>
      <c r="DY1151" s="61"/>
      <c r="DZ1151" s="62"/>
      <c r="EA1151" s="62"/>
    </row>
    <row r="1152" customFormat="false" ht="15" hidden="false" customHeight="false" outlineLevel="0" collapsed="false">
      <c r="J1152" s="61"/>
      <c r="K1152" s="61"/>
      <c r="L1152" s="61"/>
      <c r="M1152" s="61"/>
      <c r="N1152" s="61"/>
      <c r="O1152" s="61"/>
      <c r="P1152" s="61"/>
      <c r="Q1152" s="61"/>
      <c r="R1152" s="61"/>
      <c r="S1152" s="61"/>
      <c r="T1152" s="61"/>
      <c r="U1152" s="61"/>
      <c r="V1152" s="61"/>
      <c r="W1152" s="61"/>
      <c r="X1152" s="61"/>
      <c r="Y1152" s="61"/>
      <c r="Z1152" s="61"/>
      <c r="AA1152" s="61"/>
      <c r="AB1152" s="61"/>
      <c r="AC1152" s="61"/>
      <c r="AD1152" s="61"/>
      <c r="AE1152" s="61"/>
      <c r="AF1152" s="61"/>
      <c r="AG1152" s="61"/>
      <c r="AH1152" s="61"/>
      <c r="AI1152" s="61"/>
      <c r="AJ1152" s="61"/>
      <c r="AK1152" s="61"/>
      <c r="AL1152" s="61"/>
      <c r="AM1152" s="61"/>
      <c r="AN1152" s="61"/>
      <c r="AO1152" s="61"/>
      <c r="AP1152" s="61"/>
      <c r="AQ1152" s="61"/>
      <c r="AR1152" s="61"/>
      <c r="AS1152" s="61"/>
      <c r="AT1152" s="61"/>
      <c r="AU1152" s="61"/>
      <c r="AV1152" s="61"/>
      <c r="AW1152" s="61"/>
      <c r="AX1152" s="61"/>
      <c r="AY1152" s="61"/>
      <c r="AZ1152" s="61"/>
      <c r="BA1152" s="61"/>
      <c r="BB1152" s="61"/>
      <c r="BC1152" s="61"/>
      <c r="BD1152" s="61"/>
      <c r="BE1152" s="61"/>
      <c r="BF1152" s="61"/>
      <c r="BG1152" s="61"/>
      <c r="BH1152" s="61"/>
      <c r="BI1152" s="61"/>
      <c r="BJ1152" s="61"/>
      <c r="BK1152" s="61"/>
      <c r="BL1152" s="61"/>
      <c r="BM1152" s="61"/>
      <c r="BN1152" s="61"/>
      <c r="BO1152" s="61"/>
      <c r="BP1152" s="61"/>
      <c r="BQ1152" s="61"/>
      <c r="BR1152" s="61"/>
      <c r="BS1152" s="61"/>
      <c r="BT1152" s="61"/>
      <c r="BU1152" s="61"/>
      <c r="BV1152" s="61"/>
      <c r="BW1152" s="61"/>
      <c r="BX1152" s="61"/>
      <c r="BY1152" s="61"/>
      <c r="BZ1152" s="61"/>
      <c r="CA1152" s="61"/>
      <c r="CB1152" s="61"/>
      <c r="CC1152" s="61"/>
      <c r="CD1152" s="61"/>
      <c r="CE1152" s="61"/>
      <c r="CF1152" s="61"/>
      <c r="CG1152" s="61"/>
      <c r="CH1152" s="61"/>
      <c r="CI1152" s="61"/>
      <c r="CJ1152" s="61"/>
      <c r="CK1152" s="61"/>
      <c r="CL1152" s="61"/>
      <c r="CM1152" s="61"/>
      <c r="CN1152" s="61"/>
      <c r="CO1152" s="61"/>
      <c r="CP1152" s="61"/>
      <c r="CQ1152" s="61"/>
      <c r="CR1152" s="61"/>
      <c r="CS1152" s="61"/>
      <c r="CT1152" s="61"/>
      <c r="CU1152" s="61"/>
      <c r="CV1152" s="61"/>
      <c r="CW1152" s="61"/>
      <c r="CX1152" s="61"/>
      <c r="CY1152" s="61"/>
      <c r="CZ1152" s="61"/>
      <c r="DA1152" s="61"/>
      <c r="DB1152" s="61"/>
      <c r="DC1152" s="61"/>
      <c r="DD1152" s="61"/>
      <c r="DE1152" s="61"/>
      <c r="DF1152" s="61"/>
      <c r="DG1152" s="61"/>
      <c r="DH1152" s="61"/>
      <c r="DI1152" s="61"/>
      <c r="DJ1152" s="61"/>
      <c r="DK1152" s="61"/>
      <c r="DL1152" s="61"/>
      <c r="DM1152" s="61"/>
      <c r="DN1152" s="61"/>
      <c r="DO1152" s="61"/>
      <c r="DP1152" s="61"/>
      <c r="DQ1152" s="61"/>
      <c r="DR1152" s="61"/>
      <c r="DS1152" s="61"/>
      <c r="DT1152" s="61"/>
      <c r="DU1152" s="61"/>
      <c r="DV1152" s="61"/>
      <c r="DW1152" s="61"/>
      <c r="DX1152" s="61"/>
      <c r="DY1152" s="61"/>
      <c r="DZ1152" s="62"/>
      <c r="EA1152" s="62"/>
    </row>
    <row r="1153" customFormat="false" ht="15" hidden="false" customHeight="false" outlineLevel="0" collapsed="false">
      <c r="J1153" s="61"/>
      <c r="K1153" s="61"/>
      <c r="L1153" s="61"/>
      <c r="M1153" s="61"/>
      <c r="N1153" s="61"/>
      <c r="O1153" s="61"/>
      <c r="P1153" s="61"/>
      <c r="Q1153" s="61"/>
      <c r="R1153" s="61"/>
      <c r="S1153" s="61"/>
      <c r="T1153" s="61"/>
      <c r="U1153" s="61"/>
      <c r="V1153" s="61"/>
      <c r="W1153" s="61"/>
      <c r="X1153" s="61"/>
      <c r="Y1153" s="61"/>
      <c r="Z1153" s="61"/>
      <c r="AA1153" s="61"/>
      <c r="AB1153" s="61"/>
      <c r="AC1153" s="61"/>
      <c r="AD1153" s="61"/>
      <c r="AE1153" s="61"/>
      <c r="AF1153" s="61"/>
      <c r="AG1153" s="61"/>
      <c r="AH1153" s="61"/>
      <c r="AI1153" s="61"/>
      <c r="AJ1153" s="61"/>
      <c r="AK1153" s="61"/>
      <c r="AL1153" s="61"/>
      <c r="AM1153" s="61"/>
      <c r="AN1153" s="61"/>
      <c r="AO1153" s="61"/>
      <c r="AP1153" s="61"/>
      <c r="AQ1153" s="61"/>
      <c r="AR1153" s="61"/>
      <c r="AS1153" s="61"/>
      <c r="AT1153" s="61"/>
      <c r="AU1153" s="61"/>
      <c r="AV1153" s="61"/>
      <c r="AW1153" s="61"/>
      <c r="AX1153" s="61"/>
      <c r="AY1153" s="61"/>
      <c r="AZ1153" s="61"/>
      <c r="BA1153" s="61"/>
      <c r="BB1153" s="61"/>
      <c r="BC1153" s="61"/>
      <c r="BD1153" s="61"/>
      <c r="BE1153" s="61"/>
      <c r="BF1153" s="61"/>
      <c r="BG1153" s="61"/>
      <c r="BH1153" s="61"/>
      <c r="BI1153" s="61"/>
      <c r="BJ1153" s="61"/>
      <c r="BK1153" s="61"/>
      <c r="BL1153" s="61"/>
      <c r="BM1153" s="61"/>
      <c r="BN1153" s="61"/>
      <c r="BO1153" s="61"/>
      <c r="BP1153" s="61"/>
      <c r="BQ1153" s="61"/>
      <c r="BR1153" s="61"/>
      <c r="BS1153" s="61"/>
      <c r="BT1153" s="61"/>
      <c r="BU1153" s="61"/>
      <c r="BV1153" s="61"/>
      <c r="BW1153" s="61"/>
      <c r="BX1153" s="61"/>
      <c r="BY1153" s="61"/>
      <c r="BZ1153" s="61"/>
      <c r="CA1153" s="61"/>
      <c r="CB1153" s="61"/>
      <c r="CC1153" s="61"/>
      <c r="CD1153" s="61"/>
      <c r="CE1153" s="61"/>
      <c r="CF1153" s="61"/>
      <c r="CG1153" s="61"/>
      <c r="CH1153" s="61"/>
      <c r="CI1153" s="61"/>
      <c r="CJ1153" s="61"/>
      <c r="CK1153" s="61"/>
      <c r="CL1153" s="61"/>
      <c r="CM1153" s="61"/>
      <c r="CN1153" s="61"/>
      <c r="CO1153" s="61"/>
      <c r="CP1153" s="61"/>
      <c r="CQ1153" s="61"/>
      <c r="CR1153" s="61"/>
      <c r="CS1153" s="61"/>
      <c r="CT1153" s="61"/>
      <c r="CU1153" s="61"/>
      <c r="CV1153" s="61"/>
      <c r="CW1153" s="61"/>
      <c r="CX1153" s="61"/>
      <c r="CY1153" s="61"/>
      <c r="CZ1153" s="61"/>
      <c r="DA1153" s="61"/>
      <c r="DB1153" s="61"/>
      <c r="DC1153" s="61"/>
      <c r="DD1153" s="61"/>
      <c r="DE1153" s="61"/>
      <c r="DF1153" s="61"/>
      <c r="DG1153" s="61"/>
      <c r="DH1153" s="61"/>
      <c r="DI1153" s="61"/>
      <c r="DJ1153" s="61"/>
      <c r="DK1153" s="61"/>
      <c r="DL1153" s="61"/>
      <c r="DM1153" s="61"/>
      <c r="DN1153" s="61"/>
      <c r="DO1153" s="61"/>
      <c r="DP1153" s="61"/>
      <c r="DQ1153" s="61"/>
      <c r="DR1153" s="61"/>
      <c r="DS1153" s="61"/>
      <c r="DT1153" s="61"/>
      <c r="DU1153" s="61"/>
      <c r="DV1153" s="61"/>
      <c r="DW1153" s="61"/>
      <c r="DX1153" s="61"/>
      <c r="DY1153" s="61"/>
      <c r="DZ1153" s="62"/>
      <c r="EA1153" s="62"/>
    </row>
    <row r="1154" customFormat="false" ht="15" hidden="false" customHeight="false" outlineLevel="0" collapsed="false">
      <c r="J1154" s="61"/>
      <c r="K1154" s="61"/>
      <c r="L1154" s="61"/>
      <c r="M1154" s="61"/>
      <c r="N1154" s="61"/>
      <c r="O1154" s="61"/>
      <c r="P1154" s="61"/>
      <c r="Q1154" s="61"/>
      <c r="R1154" s="61"/>
      <c r="S1154" s="61"/>
      <c r="T1154" s="61"/>
      <c r="U1154" s="61"/>
      <c r="V1154" s="61"/>
      <c r="W1154" s="61"/>
      <c r="X1154" s="61"/>
      <c r="Y1154" s="61"/>
      <c r="Z1154" s="61"/>
      <c r="AA1154" s="61"/>
      <c r="AB1154" s="61"/>
      <c r="AC1154" s="61"/>
      <c r="AD1154" s="61"/>
      <c r="AE1154" s="61"/>
      <c r="AF1154" s="61"/>
      <c r="AG1154" s="61"/>
      <c r="AH1154" s="61"/>
      <c r="AI1154" s="61"/>
      <c r="AJ1154" s="61"/>
      <c r="AK1154" s="61"/>
      <c r="AL1154" s="61"/>
      <c r="AM1154" s="61"/>
      <c r="AN1154" s="61"/>
      <c r="AO1154" s="61"/>
      <c r="AP1154" s="61"/>
      <c r="AQ1154" s="61"/>
      <c r="AR1154" s="61"/>
      <c r="AS1154" s="61"/>
      <c r="AT1154" s="61"/>
      <c r="AU1154" s="61"/>
      <c r="AV1154" s="61"/>
      <c r="AW1154" s="61"/>
      <c r="AX1154" s="61"/>
      <c r="AY1154" s="61"/>
      <c r="AZ1154" s="61"/>
      <c r="BA1154" s="61"/>
      <c r="BB1154" s="61"/>
      <c r="BC1154" s="61"/>
      <c r="BD1154" s="61"/>
      <c r="BE1154" s="61"/>
      <c r="BF1154" s="61"/>
      <c r="BG1154" s="61"/>
      <c r="BH1154" s="61"/>
      <c r="BI1154" s="61"/>
      <c r="BJ1154" s="61"/>
      <c r="BK1154" s="61"/>
      <c r="BL1154" s="61"/>
      <c r="BM1154" s="61"/>
      <c r="BN1154" s="61"/>
      <c r="BO1154" s="61"/>
      <c r="BP1154" s="61"/>
      <c r="BQ1154" s="61"/>
      <c r="BR1154" s="61"/>
      <c r="BS1154" s="61"/>
      <c r="BT1154" s="61"/>
      <c r="BU1154" s="61"/>
      <c r="BV1154" s="61"/>
      <c r="BW1154" s="61"/>
      <c r="BX1154" s="61"/>
      <c r="BY1154" s="61"/>
      <c r="BZ1154" s="61"/>
      <c r="CA1154" s="61"/>
      <c r="CB1154" s="61"/>
      <c r="CC1154" s="61"/>
      <c r="CD1154" s="61"/>
      <c r="CE1154" s="61"/>
      <c r="CF1154" s="61"/>
      <c r="CG1154" s="61"/>
      <c r="CH1154" s="61"/>
      <c r="CI1154" s="61"/>
      <c r="CJ1154" s="61"/>
      <c r="CK1154" s="61"/>
      <c r="CL1154" s="61"/>
      <c r="CM1154" s="61"/>
      <c r="CN1154" s="61"/>
      <c r="CO1154" s="61"/>
      <c r="CP1154" s="61"/>
      <c r="CQ1154" s="61"/>
      <c r="CR1154" s="61"/>
      <c r="CS1154" s="61"/>
      <c r="CT1154" s="61"/>
      <c r="CU1154" s="61"/>
      <c r="CV1154" s="61"/>
      <c r="CW1154" s="61"/>
      <c r="CX1154" s="61"/>
      <c r="CY1154" s="61"/>
      <c r="CZ1154" s="61"/>
      <c r="DA1154" s="61"/>
      <c r="DB1154" s="61"/>
      <c r="DC1154" s="61"/>
      <c r="DD1154" s="61"/>
      <c r="DE1154" s="61"/>
      <c r="DF1154" s="61"/>
      <c r="DG1154" s="61"/>
      <c r="DH1154" s="61"/>
      <c r="DI1154" s="61"/>
      <c r="DJ1154" s="61"/>
      <c r="DK1154" s="61"/>
      <c r="DL1154" s="61"/>
      <c r="DM1154" s="61"/>
      <c r="DN1154" s="61"/>
      <c r="DO1154" s="61"/>
      <c r="DP1154" s="61"/>
      <c r="DQ1154" s="61"/>
      <c r="DR1154" s="61"/>
      <c r="DS1154" s="61"/>
      <c r="DT1154" s="61"/>
      <c r="DU1154" s="61"/>
      <c r="DV1154" s="61"/>
      <c r="DW1154" s="61"/>
      <c r="DX1154" s="61"/>
      <c r="DY1154" s="61"/>
      <c r="DZ1154" s="62"/>
      <c r="EA1154" s="62"/>
    </row>
    <row r="1155" customFormat="false" ht="15" hidden="false" customHeight="false" outlineLevel="0" collapsed="false">
      <c r="J1155" s="61"/>
      <c r="K1155" s="61"/>
      <c r="L1155" s="61"/>
      <c r="M1155" s="61"/>
      <c r="N1155" s="61"/>
      <c r="O1155" s="61"/>
      <c r="P1155" s="61"/>
      <c r="Q1155" s="61"/>
      <c r="R1155" s="61"/>
      <c r="S1155" s="61"/>
      <c r="T1155" s="61"/>
      <c r="U1155" s="61"/>
      <c r="V1155" s="61"/>
      <c r="W1155" s="61"/>
      <c r="X1155" s="61"/>
      <c r="Y1155" s="61"/>
      <c r="Z1155" s="61"/>
      <c r="AA1155" s="61"/>
      <c r="AB1155" s="61"/>
      <c r="AC1155" s="61"/>
      <c r="AD1155" s="61"/>
      <c r="AE1155" s="61"/>
      <c r="AF1155" s="61"/>
      <c r="AG1155" s="61"/>
      <c r="AH1155" s="61"/>
      <c r="AI1155" s="61"/>
      <c r="AJ1155" s="61"/>
      <c r="AK1155" s="61"/>
      <c r="AL1155" s="61"/>
      <c r="AM1155" s="61"/>
      <c r="AN1155" s="61"/>
      <c r="AO1155" s="61"/>
      <c r="AP1155" s="61"/>
      <c r="AQ1155" s="61"/>
      <c r="AR1155" s="61"/>
      <c r="AS1155" s="61"/>
      <c r="AT1155" s="61"/>
      <c r="AU1155" s="61"/>
      <c r="AV1155" s="61"/>
      <c r="AW1155" s="61"/>
      <c r="AX1155" s="61"/>
      <c r="AY1155" s="61"/>
      <c r="AZ1155" s="61"/>
      <c r="BA1155" s="61"/>
      <c r="BB1155" s="61"/>
      <c r="BC1155" s="61"/>
      <c r="BD1155" s="61"/>
      <c r="BE1155" s="61"/>
      <c r="BF1155" s="61"/>
      <c r="BG1155" s="61"/>
      <c r="BH1155" s="61"/>
      <c r="BI1155" s="61"/>
      <c r="BJ1155" s="61"/>
      <c r="BK1155" s="61"/>
      <c r="BL1155" s="61"/>
      <c r="BM1155" s="61"/>
      <c r="BN1155" s="61"/>
      <c r="BO1155" s="61"/>
      <c r="BP1155" s="61"/>
      <c r="BQ1155" s="61"/>
      <c r="BR1155" s="61"/>
      <c r="BS1155" s="61"/>
      <c r="BT1155" s="61"/>
      <c r="BU1155" s="61"/>
      <c r="BV1155" s="61"/>
      <c r="BW1155" s="61"/>
      <c r="BX1155" s="61"/>
      <c r="BY1155" s="61"/>
      <c r="BZ1155" s="61"/>
      <c r="CA1155" s="61"/>
      <c r="CB1155" s="61"/>
      <c r="CC1155" s="61"/>
      <c r="CD1155" s="61"/>
      <c r="CE1155" s="61"/>
      <c r="CF1155" s="61"/>
      <c r="CG1155" s="61"/>
      <c r="CH1155" s="61"/>
      <c r="CI1155" s="61"/>
      <c r="CJ1155" s="61"/>
      <c r="CK1155" s="61"/>
      <c r="CL1155" s="61"/>
      <c r="CM1155" s="61"/>
      <c r="CN1155" s="61"/>
      <c r="CO1155" s="61"/>
      <c r="CP1155" s="61"/>
      <c r="CQ1155" s="61"/>
      <c r="CR1155" s="61"/>
      <c r="CS1155" s="61"/>
      <c r="CT1155" s="61"/>
      <c r="CU1155" s="61"/>
      <c r="CV1155" s="61"/>
      <c r="CW1155" s="61"/>
      <c r="CX1155" s="61"/>
      <c r="CY1155" s="61"/>
      <c r="CZ1155" s="61"/>
      <c r="DA1155" s="61"/>
      <c r="DB1155" s="61"/>
      <c r="DC1155" s="61"/>
      <c r="DD1155" s="61"/>
      <c r="DE1155" s="61"/>
      <c r="DF1155" s="61"/>
      <c r="DG1155" s="61"/>
      <c r="DH1155" s="61"/>
      <c r="DI1155" s="61"/>
      <c r="DJ1155" s="61"/>
      <c r="DK1155" s="61"/>
      <c r="DL1155" s="61"/>
      <c r="DM1155" s="61"/>
      <c r="DN1155" s="61"/>
      <c r="DO1155" s="61"/>
      <c r="DP1155" s="61"/>
      <c r="DQ1155" s="61"/>
      <c r="DR1155" s="61"/>
      <c r="DS1155" s="61"/>
      <c r="DT1155" s="61"/>
      <c r="DU1155" s="61"/>
      <c r="DV1155" s="61"/>
      <c r="DW1155" s="61"/>
      <c r="DX1155" s="61"/>
      <c r="DY1155" s="61"/>
      <c r="DZ1155" s="62"/>
      <c r="EA1155" s="62"/>
    </row>
    <row r="1156" customFormat="false" ht="15" hidden="false" customHeight="false" outlineLevel="0" collapsed="false">
      <c r="J1156" s="61"/>
      <c r="K1156" s="61"/>
      <c r="L1156" s="61"/>
      <c r="M1156" s="61"/>
      <c r="N1156" s="61"/>
      <c r="O1156" s="61"/>
      <c r="P1156" s="61"/>
      <c r="Q1156" s="61"/>
      <c r="R1156" s="61"/>
      <c r="S1156" s="61"/>
      <c r="T1156" s="61"/>
      <c r="U1156" s="61"/>
      <c r="V1156" s="61"/>
      <c r="W1156" s="61"/>
      <c r="X1156" s="61"/>
      <c r="Y1156" s="61"/>
      <c r="Z1156" s="61"/>
      <c r="AA1156" s="61"/>
      <c r="AB1156" s="61"/>
      <c r="AC1156" s="61"/>
      <c r="AD1156" s="61"/>
      <c r="AE1156" s="61"/>
      <c r="AF1156" s="61"/>
      <c r="AG1156" s="61"/>
      <c r="AH1156" s="61"/>
      <c r="AI1156" s="61"/>
      <c r="AJ1156" s="61"/>
      <c r="AK1156" s="61"/>
      <c r="AL1156" s="61"/>
      <c r="AM1156" s="61"/>
      <c r="AN1156" s="61"/>
      <c r="AO1156" s="61"/>
      <c r="AP1156" s="61"/>
      <c r="AQ1156" s="61"/>
      <c r="AR1156" s="61"/>
      <c r="AS1156" s="61"/>
      <c r="AT1156" s="61"/>
      <c r="AU1156" s="61"/>
      <c r="AV1156" s="61"/>
      <c r="AW1156" s="61"/>
      <c r="AX1156" s="61"/>
      <c r="AY1156" s="61"/>
      <c r="AZ1156" s="61"/>
      <c r="BA1156" s="61"/>
      <c r="BB1156" s="61"/>
      <c r="BC1156" s="61"/>
      <c r="BD1156" s="61"/>
      <c r="BE1156" s="61"/>
      <c r="BF1156" s="61"/>
      <c r="BG1156" s="61"/>
      <c r="BH1156" s="61"/>
      <c r="BI1156" s="61"/>
      <c r="BJ1156" s="61"/>
      <c r="BK1156" s="61"/>
      <c r="BL1156" s="61"/>
      <c r="BM1156" s="61"/>
      <c r="BN1156" s="61"/>
      <c r="BO1156" s="61"/>
      <c r="BP1156" s="61"/>
      <c r="BQ1156" s="61"/>
      <c r="BR1156" s="61"/>
      <c r="BS1156" s="61"/>
      <c r="BT1156" s="61"/>
      <c r="BU1156" s="61"/>
      <c r="BV1156" s="61"/>
      <c r="BW1156" s="61"/>
      <c r="BX1156" s="61"/>
      <c r="BY1156" s="61"/>
      <c r="BZ1156" s="61"/>
      <c r="CA1156" s="61"/>
      <c r="CB1156" s="61"/>
      <c r="CC1156" s="61"/>
      <c r="CD1156" s="61"/>
      <c r="CE1156" s="61"/>
      <c r="CF1156" s="61"/>
      <c r="CG1156" s="61"/>
      <c r="CH1156" s="61"/>
      <c r="CI1156" s="61"/>
      <c r="CJ1156" s="61"/>
      <c r="CK1156" s="61"/>
      <c r="CL1156" s="61"/>
      <c r="CM1156" s="61"/>
      <c r="CN1156" s="61"/>
      <c r="CO1156" s="61"/>
      <c r="CP1156" s="61"/>
      <c r="CQ1156" s="61"/>
      <c r="CR1156" s="61"/>
      <c r="CS1156" s="61"/>
      <c r="CT1156" s="61"/>
      <c r="CU1156" s="61"/>
      <c r="CV1156" s="61"/>
      <c r="CW1156" s="61"/>
      <c r="CX1156" s="61"/>
      <c r="CY1156" s="61"/>
      <c r="CZ1156" s="61"/>
      <c r="DA1156" s="61"/>
      <c r="DB1156" s="61"/>
      <c r="DC1156" s="61"/>
      <c r="DD1156" s="61"/>
      <c r="DE1156" s="61"/>
      <c r="DF1156" s="61"/>
      <c r="DG1156" s="61"/>
      <c r="DH1156" s="61"/>
      <c r="DI1156" s="61"/>
      <c r="DJ1156" s="61"/>
      <c r="DK1156" s="61"/>
      <c r="DL1156" s="61"/>
      <c r="DM1156" s="61"/>
      <c r="DN1156" s="61"/>
      <c r="DO1156" s="61"/>
      <c r="DP1156" s="61"/>
      <c r="DQ1156" s="61"/>
      <c r="DR1156" s="61"/>
      <c r="DS1156" s="61"/>
      <c r="DT1156" s="61"/>
      <c r="DU1156" s="61"/>
      <c r="DV1156" s="61"/>
      <c r="DW1156" s="61"/>
      <c r="DX1156" s="61"/>
      <c r="DY1156" s="61"/>
      <c r="DZ1156" s="62"/>
      <c r="EA1156" s="62"/>
    </row>
    <row r="1157" customFormat="false" ht="15" hidden="false" customHeight="false" outlineLevel="0" collapsed="false">
      <c r="J1157" s="61"/>
      <c r="K1157" s="61"/>
      <c r="L1157" s="61"/>
      <c r="M1157" s="61"/>
      <c r="N1157" s="61"/>
      <c r="O1157" s="61"/>
      <c r="P1157" s="61"/>
      <c r="Q1157" s="61"/>
      <c r="R1157" s="61"/>
      <c r="S1157" s="61"/>
      <c r="T1157" s="61"/>
      <c r="U1157" s="61"/>
      <c r="V1157" s="61"/>
      <c r="W1157" s="61"/>
      <c r="X1157" s="61"/>
      <c r="Y1157" s="61"/>
      <c r="Z1157" s="61"/>
      <c r="AA1157" s="61"/>
      <c r="AB1157" s="61"/>
      <c r="AC1157" s="61"/>
      <c r="AD1157" s="61"/>
      <c r="AE1157" s="61"/>
      <c r="AF1157" s="61"/>
      <c r="AG1157" s="61"/>
      <c r="AH1157" s="61"/>
      <c r="AI1157" s="61"/>
      <c r="AJ1157" s="61"/>
      <c r="AK1157" s="61"/>
      <c r="AL1157" s="61"/>
      <c r="AM1157" s="61"/>
      <c r="AN1157" s="61"/>
      <c r="AO1157" s="61"/>
      <c r="AP1157" s="61"/>
      <c r="AQ1157" s="61"/>
      <c r="AR1157" s="61"/>
      <c r="AS1157" s="61"/>
      <c r="AT1157" s="61"/>
      <c r="AU1157" s="61"/>
      <c r="AV1157" s="61"/>
      <c r="AW1157" s="61"/>
      <c r="AX1157" s="61"/>
      <c r="AY1157" s="61"/>
      <c r="AZ1157" s="61"/>
      <c r="BA1157" s="61"/>
      <c r="BB1157" s="61"/>
      <c r="BC1157" s="61"/>
      <c r="BD1157" s="61"/>
      <c r="BE1157" s="61"/>
      <c r="BF1157" s="61"/>
      <c r="BG1157" s="61"/>
      <c r="BH1157" s="61"/>
      <c r="BI1157" s="61"/>
      <c r="BJ1157" s="61"/>
      <c r="BK1157" s="61"/>
      <c r="BL1157" s="61"/>
      <c r="BM1157" s="61"/>
      <c r="BN1157" s="61"/>
      <c r="BO1157" s="61"/>
      <c r="BP1157" s="61"/>
      <c r="BQ1157" s="61"/>
      <c r="BR1157" s="61"/>
      <c r="BS1157" s="61"/>
      <c r="BT1157" s="61"/>
      <c r="BU1157" s="61"/>
      <c r="BV1157" s="61"/>
      <c r="BW1157" s="61"/>
      <c r="BX1157" s="61"/>
      <c r="BY1157" s="61"/>
      <c r="BZ1157" s="61"/>
      <c r="CA1157" s="61"/>
      <c r="CB1157" s="61"/>
      <c r="CC1157" s="61"/>
      <c r="CD1157" s="61"/>
      <c r="CE1157" s="61"/>
      <c r="CF1157" s="61"/>
      <c r="CG1157" s="61"/>
      <c r="CH1157" s="61"/>
      <c r="CI1157" s="61"/>
      <c r="CJ1157" s="61"/>
      <c r="CK1157" s="61"/>
      <c r="CL1157" s="61"/>
      <c r="CM1157" s="61"/>
      <c r="CN1157" s="61"/>
      <c r="CO1157" s="61"/>
      <c r="CP1157" s="61"/>
      <c r="CQ1157" s="61"/>
      <c r="CR1157" s="61"/>
      <c r="CS1157" s="61"/>
      <c r="CT1157" s="61"/>
      <c r="CU1157" s="61"/>
      <c r="CV1157" s="61"/>
      <c r="CW1157" s="61"/>
      <c r="CX1157" s="61"/>
      <c r="CY1157" s="61"/>
      <c r="CZ1157" s="61"/>
      <c r="DA1157" s="61"/>
      <c r="DB1157" s="61"/>
      <c r="DC1157" s="61"/>
      <c r="DD1157" s="61"/>
      <c r="DE1157" s="61"/>
      <c r="DF1157" s="61"/>
      <c r="DG1157" s="61"/>
      <c r="DH1157" s="61"/>
      <c r="DI1157" s="61"/>
      <c r="DJ1157" s="61"/>
      <c r="DK1157" s="61"/>
      <c r="DL1157" s="61"/>
      <c r="DM1157" s="61"/>
      <c r="DN1157" s="61"/>
      <c r="DO1157" s="61"/>
      <c r="DP1157" s="61"/>
      <c r="DQ1157" s="61"/>
      <c r="DR1157" s="61"/>
      <c r="DS1157" s="61"/>
      <c r="DT1157" s="61"/>
      <c r="DU1157" s="61"/>
      <c r="DV1157" s="61"/>
      <c r="DW1157" s="61"/>
      <c r="DX1157" s="61"/>
      <c r="DY1157" s="61"/>
      <c r="DZ1157" s="62"/>
      <c r="EA1157" s="62"/>
    </row>
    <row r="1158" customFormat="false" ht="15" hidden="false" customHeight="false" outlineLevel="0" collapsed="false">
      <c r="J1158" s="61"/>
      <c r="K1158" s="61"/>
      <c r="L1158" s="61"/>
      <c r="M1158" s="61"/>
      <c r="N1158" s="61"/>
      <c r="O1158" s="61"/>
      <c r="P1158" s="61"/>
      <c r="Q1158" s="61"/>
      <c r="R1158" s="61"/>
      <c r="S1158" s="61"/>
      <c r="T1158" s="61"/>
      <c r="U1158" s="61"/>
      <c r="V1158" s="61"/>
      <c r="W1158" s="61"/>
      <c r="X1158" s="61"/>
      <c r="Y1158" s="61"/>
      <c r="Z1158" s="61"/>
      <c r="AA1158" s="61"/>
      <c r="AB1158" s="61"/>
      <c r="AC1158" s="61"/>
      <c r="AD1158" s="61"/>
      <c r="AE1158" s="61"/>
      <c r="AF1158" s="61"/>
      <c r="AG1158" s="61"/>
      <c r="AH1158" s="61"/>
      <c r="AI1158" s="61"/>
      <c r="AJ1158" s="61"/>
      <c r="AK1158" s="61"/>
      <c r="AL1158" s="61"/>
      <c r="AM1158" s="61"/>
      <c r="AN1158" s="61"/>
      <c r="AO1158" s="61"/>
      <c r="AP1158" s="61"/>
      <c r="AQ1158" s="61"/>
      <c r="AR1158" s="61"/>
      <c r="AS1158" s="61"/>
      <c r="AT1158" s="61"/>
      <c r="AU1158" s="61"/>
      <c r="AV1158" s="61"/>
      <c r="AW1158" s="61"/>
      <c r="AX1158" s="61"/>
      <c r="AY1158" s="61"/>
      <c r="AZ1158" s="61"/>
      <c r="BA1158" s="61"/>
      <c r="BB1158" s="61"/>
      <c r="BC1158" s="61"/>
      <c r="BD1158" s="61"/>
      <c r="BE1158" s="61"/>
      <c r="BF1158" s="61"/>
      <c r="BG1158" s="61"/>
      <c r="BH1158" s="61"/>
      <c r="BI1158" s="61"/>
      <c r="BJ1158" s="61"/>
      <c r="BK1158" s="61"/>
      <c r="BL1158" s="61"/>
      <c r="BM1158" s="61"/>
      <c r="BN1158" s="61"/>
      <c r="BO1158" s="61"/>
      <c r="BP1158" s="61"/>
      <c r="BQ1158" s="61"/>
      <c r="BR1158" s="61"/>
      <c r="BS1158" s="61"/>
      <c r="BT1158" s="61"/>
      <c r="BU1158" s="61"/>
      <c r="BV1158" s="61"/>
      <c r="BW1158" s="61"/>
      <c r="BX1158" s="61"/>
      <c r="BY1158" s="61"/>
      <c r="BZ1158" s="61"/>
      <c r="CA1158" s="61"/>
      <c r="CB1158" s="61"/>
      <c r="CC1158" s="61"/>
      <c r="CD1158" s="61"/>
      <c r="CE1158" s="61"/>
      <c r="CF1158" s="61"/>
      <c r="CG1158" s="61"/>
      <c r="CH1158" s="61"/>
      <c r="CI1158" s="61"/>
      <c r="CJ1158" s="61"/>
      <c r="CK1158" s="61"/>
      <c r="CL1158" s="61"/>
      <c r="CM1158" s="61"/>
      <c r="CN1158" s="61"/>
      <c r="CO1158" s="61"/>
      <c r="CP1158" s="61"/>
      <c r="CQ1158" s="61"/>
      <c r="CR1158" s="61"/>
      <c r="CS1158" s="61"/>
      <c r="CT1158" s="61"/>
      <c r="CU1158" s="61"/>
      <c r="CV1158" s="61"/>
      <c r="CW1158" s="61"/>
      <c r="CX1158" s="61"/>
      <c r="CY1158" s="61"/>
      <c r="CZ1158" s="61"/>
      <c r="DA1158" s="61"/>
      <c r="DB1158" s="61"/>
      <c r="DC1158" s="61"/>
      <c r="DD1158" s="61"/>
      <c r="DE1158" s="61"/>
      <c r="DF1158" s="61"/>
      <c r="DG1158" s="61"/>
      <c r="DH1158" s="61"/>
      <c r="DI1158" s="61"/>
      <c r="DJ1158" s="61"/>
      <c r="DK1158" s="61"/>
      <c r="DL1158" s="61"/>
      <c r="DM1158" s="61"/>
      <c r="DN1158" s="61"/>
      <c r="DO1158" s="61"/>
      <c r="DP1158" s="61"/>
      <c r="DQ1158" s="61"/>
      <c r="DR1158" s="61"/>
      <c r="DS1158" s="61"/>
      <c r="DT1158" s="61"/>
      <c r="DU1158" s="61"/>
      <c r="DV1158" s="61"/>
      <c r="DW1158" s="61"/>
      <c r="DX1158" s="61"/>
      <c r="DY1158" s="61"/>
      <c r="DZ1158" s="62"/>
      <c r="EA1158" s="62"/>
    </row>
    <row r="1159" customFormat="false" ht="15" hidden="false" customHeight="false" outlineLevel="0" collapsed="false">
      <c r="J1159" s="61"/>
      <c r="K1159" s="61"/>
      <c r="L1159" s="61"/>
      <c r="M1159" s="61"/>
      <c r="N1159" s="61"/>
      <c r="O1159" s="61"/>
      <c r="P1159" s="61"/>
      <c r="Q1159" s="61"/>
      <c r="R1159" s="61"/>
      <c r="S1159" s="61"/>
      <c r="T1159" s="61"/>
      <c r="U1159" s="61"/>
      <c r="V1159" s="61"/>
      <c r="W1159" s="61"/>
      <c r="X1159" s="61"/>
      <c r="Y1159" s="61"/>
      <c r="Z1159" s="61"/>
      <c r="AA1159" s="61"/>
      <c r="AB1159" s="61"/>
      <c r="AC1159" s="61"/>
      <c r="AD1159" s="61"/>
      <c r="AE1159" s="61"/>
      <c r="AF1159" s="61"/>
      <c r="AG1159" s="61"/>
      <c r="AH1159" s="61"/>
      <c r="AI1159" s="61"/>
      <c r="AJ1159" s="61"/>
      <c r="AK1159" s="61"/>
      <c r="AL1159" s="61"/>
      <c r="AM1159" s="61"/>
      <c r="AN1159" s="61"/>
      <c r="AO1159" s="61"/>
      <c r="AP1159" s="61"/>
      <c r="AQ1159" s="61"/>
      <c r="AR1159" s="61"/>
      <c r="AS1159" s="61"/>
      <c r="AT1159" s="61"/>
      <c r="AU1159" s="61"/>
      <c r="AV1159" s="61"/>
      <c r="AW1159" s="61"/>
      <c r="AX1159" s="61"/>
      <c r="AY1159" s="61"/>
      <c r="AZ1159" s="61"/>
      <c r="BA1159" s="61"/>
      <c r="BB1159" s="61"/>
      <c r="BC1159" s="61"/>
      <c r="BD1159" s="61"/>
      <c r="BE1159" s="61"/>
      <c r="BF1159" s="61"/>
      <c r="BG1159" s="61"/>
      <c r="BH1159" s="61"/>
      <c r="BI1159" s="61"/>
      <c r="BJ1159" s="61"/>
      <c r="BK1159" s="61"/>
      <c r="BL1159" s="61"/>
      <c r="BM1159" s="61"/>
      <c r="BN1159" s="61"/>
      <c r="BO1159" s="61"/>
      <c r="BP1159" s="61"/>
      <c r="BQ1159" s="61"/>
      <c r="BR1159" s="61"/>
      <c r="BS1159" s="61"/>
      <c r="BT1159" s="61"/>
      <c r="BU1159" s="61"/>
      <c r="BV1159" s="61"/>
      <c r="BW1159" s="61"/>
      <c r="BX1159" s="61"/>
      <c r="BY1159" s="61"/>
      <c r="BZ1159" s="61"/>
      <c r="CA1159" s="61"/>
      <c r="CB1159" s="61"/>
      <c r="CC1159" s="61"/>
      <c r="CD1159" s="61"/>
      <c r="CE1159" s="61"/>
      <c r="CF1159" s="61"/>
      <c r="CG1159" s="61"/>
      <c r="CH1159" s="61"/>
      <c r="CI1159" s="61"/>
      <c r="CJ1159" s="61"/>
      <c r="CK1159" s="61"/>
      <c r="CL1159" s="61"/>
      <c r="CM1159" s="61"/>
      <c r="CN1159" s="61"/>
      <c r="CO1159" s="61"/>
      <c r="CP1159" s="61"/>
      <c r="CQ1159" s="61"/>
      <c r="CR1159" s="61"/>
      <c r="CS1159" s="61"/>
      <c r="CT1159" s="61"/>
      <c r="CU1159" s="61"/>
      <c r="CV1159" s="61"/>
      <c r="CW1159" s="61"/>
      <c r="CX1159" s="61"/>
      <c r="CY1159" s="61"/>
      <c r="CZ1159" s="61"/>
      <c r="DA1159" s="61"/>
      <c r="DB1159" s="61"/>
      <c r="DC1159" s="61"/>
      <c r="DD1159" s="61"/>
      <c r="DE1159" s="61"/>
      <c r="DF1159" s="61"/>
      <c r="DG1159" s="61"/>
      <c r="DH1159" s="61"/>
      <c r="DI1159" s="61"/>
      <c r="DJ1159" s="61"/>
      <c r="DK1159" s="61"/>
      <c r="DL1159" s="61"/>
      <c r="DM1159" s="61"/>
      <c r="DN1159" s="61"/>
      <c r="DO1159" s="61"/>
      <c r="DP1159" s="61"/>
      <c r="DQ1159" s="61"/>
      <c r="DR1159" s="61"/>
      <c r="DS1159" s="61"/>
      <c r="DT1159" s="61"/>
      <c r="DU1159" s="61"/>
      <c r="DV1159" s="61"/>
      <c r="DW1159" s="61"/>
      <c r="DX1159" s="61"/>
      <c r="DY1159" s="61"/>
      <c r="DZ1159" s="62"/>
      <c r="EA1159" s="62"/>
    </row>
    <row r="1160" customFormat="false" ht="15" hidden="false" customHeight="false" outlineLevel="0" collapsed="false">
      <c r="J1160" s="61"/>
      <c r="K1160" s="61"/>
      <c r="L1160" s="61"/>
      <c r="M1160" s="61"/>
      <c r="N1160" s="61"/>
      <c r="O1160" s="61"/>
      <c r="P1160" s="61"/>
      <c r="Q1160" s="61"/>
      <c r="R1160" s="61"/>
      <c r="S1160" s="61"/>
      <c r="T1160" s="61"/>
      <c r="U1160" s="61"/>
      <c r="V1160" s="61"/>
      <c r="W1160" s="61"/>
      <c r="X1160" s="61"/>
      <c r="Y1160" s="61"/>
      <c r="Z1160" s="61"/>
      <c r="AA1160" s="61"/>
      <c r="AB1160" s="61"/>
      <c r="AC1160" s="61"/>
      <c r="AD1160" s="61"/>
      <c r="AE1160" s="61"/>
      <c r="AF1160" s="61"/>
      <c r="AG1160" s="61"/>
      <c r="AH1160" s="61"/>
      <c r="AI1160" s="61"/>
      <c r="AJ1160" s="61"/>
      <c r="AK1160" s="61"/>
      <c r="AL1160" s="61"/>
      <c r="AM1160" s="61"/>
      <c r="AN1160" s="61"/>
      <c r="AO1160" s="61"/>
      <c r="AP1160" s="61"/>
      <c r="AQ1160" s="61"/>
      <c r="AR1160" s="61"/>
      <c r="AS1160" s="61"/>
      <c r="AT1160" s="61"/>
      <c r="AU1160" s="61"/>
      <c r="AV1160" s="61"/>
      <c r="AW1160" s="61"/>
      <c r="AX1160" s="61"/>
      <c r="AY1160" s="61"/>
      <c r="AZ1160" s="61"/>
      <c r="BA1160" s="61"/>
      <c r="BB1160" s="61"/>
      <c r="BC1160" s="61"/>
      <c r="BD1160" s="61"/>
      <c r="BE1160" s="61"/>
      <c r="BF1160" s="61"/>
      <c r="BG1160" s="61"/>
      <c r="BH1160" s="61"/>
      <c r="BI1160" s="61"/>
      <c r="BJ1160" s="61"/>
      <c r="BK1160" s="61"/>
      <c r="BL1160" s="61"/>
      <c r="BM1160" s="61"/>
      <c r="BN1160" s="61"/>
      <c r="BO1160" s="61"/>
      <c r="BP1160" s="61"/>
      <c r="BQ1160" s="61"/>
      <c r="BR1160" s="61"/>
      <c r="BS1160" s="61"/>
      <c r="BT1160" s="61"/>
      <c r="BU1160" s="61"/>
      <c r="BV1160" s="61"/>
      <c r="BW1160" s="61"/>
      <c r="BX1160" s="61"/>
      <c r="BY1160" s="61"/>
      <c r="BZ1160" s="61"/>
      <c r="CA1160" s="61"/>
      <c r="CB1160" s="61"/>
      <c r="CC1160" s="61"/>
      <c r="CD1160" s="61"/>
      <c r="CE1160" s="61"/>
      <c r="CF1160" s="61"/>
      <c r="CG1160" s="61"/>
      <c r="CH1160" s="61"/>
      <c r="CI1160" s="61"/>
      <c r="CJ1160" s="61"/>
      <c r="CK1160" s="61"/>
      <c r="CL1160" s="61"/>
      <c r="CM1160" s="61"/>
      <c r="CN1160" s="61"/>
      <c r="CO1160" s="61"/>
      <c r="CP1160" s="61"/>
      <c r="CQ1160" s="61"/>
      <c r="CR1160" s="61"/>
      <c r="CS1160" s="61"/>
      <c r="CT1160" s="61"/>
      <c r="CU1160" s="61"/>
      <c r="CV1160" s="61"/>
      <c r="CW1160" s="61"/>
      <c r="CX1160" s="61"/>
      <c r="CY1160" s="61"/>
      <c r="CZ1160" s="61"/>
      <c r="DA1160" s="61"/>
      <c r="DB1160" s="61"/>
      <c r="DC1160" s="61"/>
      <c r="DD1160" s="61"/>
      <c r="DE1160" s="61"/>
      <c r="DF1160" s="61"/>
      <c r="DG1160" s="61"/>
      <c r="DH1160" s="61"/>
      <c r="DI1160" s="61"/>
      <c r="DJ1160" s="61"/>
      <c r="DK1160" s="61"/>
      <c r="DL1160" s="61"/>
      <c r="DM1160" s="61"/>
      <c r="DN1160" s="61"/>
      <c r="DO1160" s="61"/>
      <c r="DP1160" s="61"/>
      <c r="DQ1160" s="61"/>
      <c r="DR1160" s="61"/>
      <c r="DS1160" s="61"/>
      <c r="DT1160" s="61"/>
      <c r="DU1160" s="61"/>
      <c r="DV1160" s="61"/>
      <c r="DW1160" s="61"/>
      <c r="DX1160" s="61"/>
      <c r="DY1160" s="61"/>
      <c r="DZ1160" s="62"/>
      <c r="EA1160" s="62"/>
    </row>
    <row r="1161" customFormat="false" ht="15" hidden="false" customHeight="false" outlineLevel="0" collapsed="false">
      <c r="J1161" s="61"/>
      <c r="K1161" s="61"/>
      <c r="L1161" s="61"/>
      <c r="M1161" s="61"/>
      <c r="N1161" s="61"/>
      <c r="O1161" s="61"/>
      <c r="P1161" s="61"/>
      <c r="Q1161" s="61"/>
      <c r="R1161" s="61"/>
      <c r="S1161" s="61"/>
      <c r="T1161" s="61"/>
      <c r="U1161" s="61"/>
      <c r="V1161" s="61"/>
      <c r="W1161" s="61"/>
      <c r="X1161" s="61"/>
      <c r="Y1161" s="61"/>
      <c r="Z1161" s="61"/>
      <c r="AA1161" s="61"/>
      <c r="AB1161" s="61"/>
      <c r="AC1161" s="61"/>
      <c r="AD1161" s="61"/>
      <c r="AE1161" s="61"/>
      <c r="AF1161" s="61"/>
      <c r="AG1161" s="61"/>
      <c r="AH1161" s="61"/>
      <c r="AI1161" s="61"/>
      <c r="AJ1161" s="61"/>
      <c r="AK1161" s="61"/>
      <c r="AL1161" s="61"/>
      <c r="AM1161" s="61"/>
      <c r="AN1161" s="61"/>
      <c r="AO1161" s="61"/>
      <c r="AP1161" s="61"/>
      <c r="AQ1161" s="61"/>
      <c r="AR1161" s="61"/>
      <c r="AS1161" s="61"/>
      <c r="AT1161" s="61"/>
      <c r="AU1161" s="61"/>
      <c r="AV1161" s="61"/>
      <c r="AW1161" s="61"/>
      <c r="AX1161" s="61"/>
      <c r="AY1161" s="61"/>
      <c r="AZ1161" s="61"/>
      <c r="BA1161" s="61"/>
      <c r="BB1161" s="61"/>
      <c r="BC1161" s="61"/>
      <c r="BD1161" s="61"/>
      <c r="BE1161" s="61"/>
      <c r="BF1161" s="61"/>
      <c r="BG1161" s="61"/>
      <c r="BH1161" s="61"/>
      <c r="BI1161" s="61"/>
      <c r="BJ1161" s="61"/>
      <c r="BK1161" s="61"/>
      <c r="BL1161" s="61"/>
      <c r="BM1161" s="61"/>
      <c r="BN1161" s="61"/>
      <c r="BO1161" s="61"/>
      <c r="BP1161" s="61"/>
      <c r="BQ1161" s="61"/>
      <c r="BR1161" s="61"/>
      <c r="BS1161" s="61"/>
      <c r="BT1161" s="61"/>
      <c r="BU1161" s="61"/>
      <c r="BV1161" s="61"/>
      <c r="BW1161" s="61"/>
      <c r="BX1161" s="61"/>
      <c r="BY1161" s="61"/>
      <c r="BZ1161" s="61"/>
      <c r="CA1161" s="61"/>
      <c r="CB1161" s="61"/>
      <c r="CC1161" s="61"/>
      <c r="CD1161" s="61"/>
      <c r="CE1161" s="61"/>
      <c r="CF1161" s="61"/>
      <c r="CG1161" s="61"/>
      <c r="CH1161" s="61"/>
      <c r="CI1161" s="61"/>
      <c r="CJ1161" s="61"/>
      <c r="CK1161" s="61"/>
      <c r="CL1161" s="61"/>
      <c r="CM1161" s="61"/>
      <c r="CN1161" s="61"/>
      <c r="CO1161" s="61"/>
      <c r="CP1161" s="61"/>
      <c r="CQ1161" s="61"/>
      <c r="CR1161" s="61"/>
      <c r="CS1161" s="61"/>
      <c r="CT1161" s="61"/>
      <c r="CU1161" s="61"/>
      <c r="CV1161" s="61"/>
      <c r="CW1161" s="61"/>
      <c r="CX1161" s="61"/>
      <c r="CY1161" s="61"/>
      <c r="CZ1161" s="61"/>
      <c r="DA1161" s="61"/>
      <c r="DB1161" s="61"/>
      <c r="DC1161" s="61"/>
      <c r="DD1161" s="61"/>
      <c r="DE1161" s="61"/>
      <c r="DF1161" s="61"/>
      <c r="DG1161" s="61"/>
      <c r="DH1161" s="61"/>
      <c r="DI1161" s="61"/>
      <c r="DJ1161" s="61"/>
      <c r="DK1161" s="61"/>
      <c r="DL1161" s="61"/>
      <c r="DM1161" s="61"/>
      <c r="DN1161" s="61"/>
      <c r="DO1161" s="61"/>
      <c r="DP1161" s="61"/>
      <c r="DQ1161" s="61"/>
      <c r="DR1161" s="61"/>
      <c r="DS1161" s="61"/>
      <c r="DT1161" s="61"/>
      <c r="DU1161" s="61"/>
      <c r="DV1161" s="61"/>
      <c r="DW1161" s="61"/>
      <c r="DX1161" s="61"/>
      <c r="DY1161" s="61"/>
      <c r="DZ1161" s="62"/>
      <c r="EA1161" s="62"/>
    </row>
    <row r="1162" customFormat="false" ht="15" hidden="false" customHeight="false" outlineLevel="0" collapsed="false">
      <c r="J1162" s="61"/>
      <c r="K1162" s="61"/>
      <c r="L1162" s="61"/>
      <c r="M1162" s="61"/>
      <c r="N1162" s="61"/>
      <c r="O1162" s="61"/>
      <c r="P1162" s="61"/>
      <c r="Q1162" s="61"/>
      <c r="R1162" s="61"/>
      <c r="S1162" s="61"/>
      <c r="T1162" s="61"/>
      <c r="U1162" s="61"/>
      <c r="V1162" s="61"/>
      <c r="W1162" s="61"/>
      <c r="X1162" s="61"/>
      <c r="Y1162" s="61"/>
      <c r="Z1162" s="61"/>
      <c r="AA1162" s="61"/>
      <c r="AB1162" s="61"/>
      <c r="AC1162" s="61"/>
      <c r="AD1162" s="61"/>
      <c r="AE1162" s="61"/>
      <c r="AF1162" s="61"/>
      <c r="AG1162" s="61"/>
      <c r="AH1162" s="61"/>
      <c r="AI1162" s="61"/>
      <c r="AJ1162" s="61"/>
      <c r="AK1162" s="61"/>
      <c r="AL1162" s="61"/>
      <c r="AM1162" s="61"/>
      <c r="AN1162" s="61"/>
      <c r="AO1162" s="61"/>
      <c r="AP1162" s="61"/>
      <c r="AQ1162" s="61"/>
      <c r="AR1162" s="61"/>
      <c r="AS1162" s="61"/>
      <c r="AT1162" s="61"/>
      <c r="AU1162" s="61"/>
      <c r="AV1162" s="61"/>
      <c r="AW1162" s="61"/>
      <c r="AX1162" s="61"/>
      <c r="AY1162" s="61"/>
      <c r="AZ1162" s="61"/>
      <c r="BA1162" s="61"/>
      <c r="BB1162" s="61"/>
      <c r="BC1162" s="61"/>
      <c r="BD1162" s="61"/>
      <c r="BE1162" s="61"/>
      <c r="BF1162" s="61"/>
      <c r="BG1162" s="61"/>
      <c r="BH1162" s="61"/>
      <c r="BI1162" s="61"/>
      <c r="BJ1162" s="61"/>
      <c r="BK1162" s="61"/>
      <c r="BL1162" s="61"/>
      <c r="BM1162" s="61"/>
      <c r="BN1162" s="61"/>
      <c r="BO1162" s="61"/>
      <c r="BP1162" s="61"/>
      <c r="BQ1162" s="61"/>
      <c r="BR1162" s="61"/>
      <c r="BS1162" s="61"/>
      <c r="BT1162" s="61"/>
      <c r="BU1162" s="61"/>
      <c r="BV1162" s="61"/>
      <c r="BW1162" s="61"/>
      <c r="BX1162" s="61"/>
      <c r="BY1162" s="61"/>
      <c r="BZ1162" s="61"/>
      <c r="CA1162" s="61"/>
      <c r="CB1162" s="61"/>
      <c r="CC1162" s="61"/>
      <c r="CD1162" s="61"/>
      <c r="CE1162" s="61"/>
      <c r="CF1162" s="61"/>
      <c r="CG1162" s="61"/>
      <c r="CH1162" s="61"/>
      <c r="CI1162" s="61"/>
      <c r="CJ1162" s="61"/>
      <c r="CK1162" s="61"/>
      <c r="CL1162" s="61"/>
      <c r="CM1162" s="61"/>
      <c r="CN1162" s="61"/>
      <c r="CO1162" s="61"/>
      <c r="CP1162" s="61"/>
      <c r="CQ1162" s="61"/>
      <c r="CR1162" s="61"/>
      <c r="CS1162" s="61"/>
      <c r="CT1162" s="61"/>
      <c r="CU1162" s="61"/>
      <c r="CV1162" s="61"/>
      <c r="CW1162" s="61"/>
      <c r="CX1162" s="61"/>
      <c r="CY1162" s="61"/>
      <c r="CZ1162" s="61"/>
      <c r="DA1162" s="61"/>
      <c r="DB1162" s="61"/>
      <c r="DC1162" s="61"/>
      <c r="DD1162" s="61"/>
      <c r="DE1162" s="61"/>
      <c r="DF1162" s="61"/>
      <c r="DG1162" s="61"/>
      <c r="DH1162" s="61"/>
      <c r="DI1162" s="61"/>
      <c r="DJ1162" s="61"/>
      <c r="DK1162" s="61"/>
      <c r="DL1162" s="61"/>
      <c r="DM1162" s="61"/>
      <c r="DN1162" s="61"/>
      <c r="DO1162" s="61"/>
      <c r="DP1162" s="61"/>
      <c r="DQ1162" s="61"/>
      <c r="DR1162" s="61"/>
      <c r="DS1162" s="61"/>
      <c r="DT1162" s="61"/>
      <c r="DU1162" s="61"/>
      <c r="DV1162" s="61"/>
      <c r="DW1162" s="61"/>
      <c r="DX1162" s="61"/>
      <c r="DY1162" s="61"/>
      <c r="DZ1162" s="62"/>
      <c r="EA1162" s="62"/>
    </row>
    <row r="1163" customFormat="false" ht="15" hidden="false" customHeight="false" outlineLevel="0" collapsed="false">
      <c r="J1163" s="61"/>
      <c r="K1163" s="61"/>
      <c r="L1163" s="61"/>
      <c r="M1163" s="61"/>
      <c r="N1163" s="61"/>
      <c r="O1163" s="61"/>
      <c r="P1163" s="61"/>
      <c r="Q1163" s="61"/>
      <c r="R1163" s="61"/>
      <c r="S1163" s="61"/>
      <c r="T1163" s="61"/>
      <c r="U1163" s="61"/>
      <c r="V1163" s="61"/>
      <c r="W1163" s="61"/>
      <c r="X1163" s="61"/>
      <c r="Y1163" s="61"/>
      <c r="Z1163" s="61"/>
      <c r="AA1163" s="61"/>
      <c r="AB1163" s="61"/>
      <c r="AC1163" s="61"/>
      <c r="AD1163" s="61"/>
      <c r="AE1163" s="61"/>
      <c r="AF1163" s="61"/>
      <c r="AG1163" s="61"/>
      <c r="AH1163" s="61"/>
      <c r="AI1163" s="61"/>
      <c r="AJ1163" s="61"/>
      <c r="AK1163" s="61"/>
      <c r="AL1163" s="61"/>
      <c r="AM1163" s="61"/>
      <c r="AN1163" s="61"/>
      <c r="AO1163" s="61"/>
      <c r="AP1163" s="61"/>
      <c r="AQ1163" s="61"/>
      <c r="AR1163" s="61"/>
      <c r="AS1163" s="61"/>
      <c r="AT1163" s="61"/>
      <c r="AU1163" s="61"/>
      <c r="AV1163" s="61"/>
      <c r="AW1163" s="61"/>
      <c r="AX1163" s="61"/>
      <c r="AY1163" s="61"/>
      <c r="AZ1163" s="61"/>
      <c r="BA1163" s="61"/>
      <c r="BB1163" s="61"/>
      <c r="BC1163" s="61"/>
      <c r="BD1163" s="61"/>
      <c r="BE1163" s="61"/>
      <c r="BF1163" s="61"/>
      <c r="BG1163" s="61"/>
      <c r="BH1163" s="61"/>
      <c r="BI1163" s="61"/>
      <c r="BJ1163" s="61"/>
      <c r="BK1163" s="61"/>
      <c r="BL1163" s="61"/>
      <c r="BM1163" s="61"/>
      <c r="BN1163" s="61"/>
      <c r="BO1163" s="61"/>
      <c r="BP1163" s="61"/>
      <c r="BQ1163" s="61"/>
      <c r="BR1163" s="61"/>
      <c r="BS1163" s="61"/>
      <c r="BT1163" s="61"/>
      <c r="BU1163" s="61"/>
      <c r="BV1163" s="61"/>
      <c r="BW1163" s="61"/>
      <c r="BX1163" s="61"/>
      <c r="BY1163" s="61"/>
      <c r="BZ1163" s="61"/>
      <c r="CA1163" s="61"/>
      <c r="CB1163" s="61"/>
      <c r="CC1163" s="61"/>
      <c r="CD1163" s="61"/>
      <c r="CE1163" s="61"/>
      <c r="CF1163" s="61"/>
      <c r="CG1163" s="61"/>
      <c r="CH1163" s="61"/>
      <c r="CI1163" s="61"/>
      <c r="CJ1163" s="61"/>
      <c r="CK1163" s="61"/>
      <c r="CL1163" s="61"/>
      <c r="CM1163" s="61"/>
      <c r="CN1163" s="61"/>
      <c r="CO1163" s="61"/>
      <c r="CP1163" s="61"/>
      <c r="CQ1163" s="61"/>
      <c r="CR1163" s="61"/>
      <c r="CS1163" s="61"/>
      <c r="CT1163" s="61"/>
      <c r="CU1163" s="61"/>
      <c r="CV1163" s="61"/>
      <c r="CW1163" s="61"/>
      <c r="CX1163" s="61"/>
      <c r="CY1163" s="61"/>
      <c r="CZ1163" s="61"/>
      <c r="DA1163" s="61"/>
      <c r="DB1163" s="61"/>
      <c r="DC1163" s="61"/>
      <c r="DD1163" s="61"/>
      <c r="DE1163" s="61"/>
      <c r="DF1163" s="61"/>
      <c r="DG1163" s="61"/>
      <c r="DH1163" s="61"/>
      <c r="DI1163" s="61"/>
      <c r="DJ1163" s="61"/>
      <c r="DK1163" s="61"/>
      <c r="DL1163" s="61"/>
      <c r="DM1163" s="61"/>
      <c r="DN1163" s="61"/>
      <c r="DO1163" s="61"/>
      <c r="DP1163" s="61"/>
      <c r="DQ1163" s="61"/>
      <c r="DR1163" s="61"/>
      <c r="DS1163" s="61"/>
      <c r="DT1163" s="61"/>
      <c r="DU1163" s="61"/>
      <c r="DV1163" s="61"/>
      <c r="DW1163" s="61"/>
      <c r="DX1163" s="61"/>
      <c r="DY1163" s="61"/>
      <c r="DZ1163" s="62"/>
      <c r="EA1163" s="62"/>
    </row>
    <row r="1164" customFormat="false" ht="15" hidden="false" customHeight="false" outlineLevel="0" collapsed="false">
      <c r="J1164" s="61"/>
      <c r="K1164" s="61"/>
      <c r="L1164" s="61"/>
      <c r="M1164" s="61"/>
      <c r="N1164" s="61"/>
      <c r="O1164" s="61"/>
      <c r="P1164" s="61"/>
      <c r="Q1164" s="61"/>
      <c r="R1164" s="61"/>
      <c r="S1164" s="61"/>
      <c r="T1164" s="61"/>
      <c r="U1164" s="61"/>
      <c r="V1164" s="61"/>
      <c r="W1164" s="61"/>
      <c r="X1164" s="61"/>
      <c r="Y1164" s="61"/>
      <c r="Z1164" s="61"/>
      <c r="AA1164" s="61"/>
      <c r="AB1164" s="61"/>
      <c r="AC1164" s="61"/>
      <c r="AD1164" s="61"/>
      <c r="AE1164" s="61"/>
      <c r="AF1164" s="61"/>
      <c r="AG1164" s="61"/>
      <c r="AH1164" s="61"/>
      <c r="AI1164" s="61"/>
      <c r="AJ1164" s="61"/>
      <c r="AK1164" s="61"/>
      <c r="AL1164" s="61"/>
      <c r="AM1164" s="61"/>
      <c r="AN1164" s="61"/>
      <c r="AO1164" s="61"/>
      <c r="AP1164" s="61"/>
      <c r="AQ1164" s="61"/>
      <c r="AR1164" s="61"/>
      <c r="AS1164" s="61"/>
      <c r="AT1164" s="61"/>
      <c r="AU1164" s="61"/>
      <c r="AV1164" s="61"/>
      <c r="AW1164" s="61"/>
      <c r="AX1164" s="61"/>
      <c r="AY1164" s="61"/>
      <c r="AZ1164" s="61"/>
      <c r="BA1164" s="61"/>
      <c r="BB1164" s="61"/>
      <c r="BC1164" s="61"/>
      <c r="BD1164" s="61"/>
      <c r="BE1164" s="61"/>
      <c r="BF1164" s="61"/>
      <c r="BG1164" s="61"/>
      <c r="BH1164" s="61"/>
      <c r="BI1164" s="61"/>
      <c r="BJ1164" s="61"/>
      <c r="BK1164" s="61"/>
      <c r="BL1164" s="61"/>
      <c r="BM1164" s="61"/>
      <c r="BN1164" s="61"/>
      <c r="BO1164" s="61"/>
      <c r="BP1164" s="61"/>
      <c r="BQ1164" s="61"/>
      <c r="BR1164" s="61"/>
      <c r="BS1164" s="61"/>
      <c r="BT1164" s="61"/>
      <c r="BU1164" s="61"/>
      <c r="BV1164" s="61"/>
      <c r="BW1164" s="61"/>
      <c r="BX1164" s="61"/>
      <c r="BY1164" s="61"/>
      <c r="BZ1164" s="61"/>
      <c r="CA1164" s="61"/>
      <c r="CB1164" s="61"/>
      <c r="CC1164" s="61"/>
      <c r="CD1164" s="61"/>
      <c r="CE1164" s="61"/>
      <c r="CF1164" s="61"/>
      <c r="CG1164" s="61"/>
      <c r="CH1164" s="61"/>
      <c r="CI1164" s="61"/>
      <c r="CJ1164" s="61"/>
      <c r="CK1164" s="61"/>
      <c r="CL1164" s="61"/>
      <c r="CM1164" s="61"/>
      <c r="CN1164" s="61"/>
      <c r="CO1164" s="61"/>
      <c r="CP1164" s="61"/>
      <c r="CQ1164" s="61"/>
      <c r="CR1164" s="61"/>
      <c r="CS1164" s="61"/>
      <c r="CT1164" s="61"/>
      <c r="CU1164" s="61"/>
      <c r="CV1164" s="61"/>
      <c r="CW1164" s="61"/>
      <c r="CX1164" s="61"/>
      <c r="CY1164" s="61"/>
      <c r="CZ1164" s="61"/>
      <c r="DA1164" s="61"/>
      <c r="DB1164" s="61"/>
      <c r="DC1164" s="61"/>
      <c r="DD1164" s="61"/>
      <c r="DE1164" s="61"/>
      <c r="DF1164" s="61"/>
      <c r="DG1164" s="61"/>
      <c r="DH1164" s="61"/>
      <c r="DI1164" s="61"/>
      <c r="DJ1164" s="61"/>
      <c r="DK1164" s="61"/>
      <c r="DL1164" s="61"/>
      <c r="DM1164" s="61"/>
      <c r="DN1164" s="61"/>
      <c r="DO1164" s="61"/>
      <c r="DP1164" s="61"/>
      <c r="DQ1164" s="61"/>
      <c r="DR1164" s="61"/>
      <c r="DS1164" s="61"/>
      <c r="DT1164" s="61"/>
      <c r="DU1164" s="61"/>
      <c r="DV1164" s="61"/>
      <c r="DW1164" s="61"/>
      <c r="DX1164" s="61"/>
      <c r="DY1164" s="61"/>
      <c r="DZ1164" s="62"/>
      <c r="EA1164" s="62"/>
    </row>
    <row r="1165" customFormat="false" ht="15" hidden="false" customHeight="false" outlineLevel="0" collapsed="false">
      <c r="J1165" s="61"/>
      <c r="K1165" s="61"/>
      <c r="L1165" s="61"/>
      <c r="M1165" s="61"/>
      <c r="N1165" s="61"/>
      <c r="O1165" s="61"/>
      <c r="P1165" s="61"/>
      <c r="Q1165" s="61"/>
      <c r="R1165" s="61"/>
      <c r="S1165" s="61"/>
      <c r="T1165" s="61"/>
      <c r="U1165" s="61"/>
      <c r="V1165" s="61"/>
      <c r="W1165" s="61"/>
      <c r="X1165" s="61"/>
      <c r="Y1165" s="61"/>
      <c r="Z1165" s="61"/>
      <c r="AA1165" s="61"/>
      <c r="AB1165" s="61"/>
      <c r="AC1165" s="61"/>
      <c r="AD1165" s="61"/>
      <c r="AE1165" s="61"/>
      <c r="AF1165" s="61"/>
      <c r="AG1165" s="61"/>
      <c r="AH1165" s="61"/>
      <c r="AI1165" s="61"/>
      <c r="AJ1165" s="61"/>
      <c r="AK1165" s="61"/>
      <c r="AL1165" s="61"/>
      <c r="AM1165" s="61"/>
      <c r="AN1165" s="61"/>
      <c r="AO1165" s="61"/>
      <c r="AP1165" s="61"/>
      <c r="AQ1165" s="61"/>
      <c r="AR1165" s="61"/>
      <c r="AS1165" s="61"/>
      <c r="AT1165" s="61"/>
      <c r="AU1165" s="61"/>
      <c r="AV1165" s="61"/>
      <c r="AW1165" s="61"/>
      <c r="AX1165" s="61"/>
      <c r="AY1165" s="61"/>
      <c r="AZ1165" s="61"/>
      <c r="BA1165" s="61"/>
      <c r="BB1165" s="61"/>
      <c r="BC1165" s="61"/>
      <c r="BD1165" s="61"/>
      <c r="BE1165" s="61"/>
      <c r="BF1165" s="61"/>
      <c r="BG1165" s="61"/>
      <c r="BH1165" s="61"/>
      <c r="BI1165" s="61"/>
      <c r="BJ1165" s="61"/>
      <c r="BK1165" s="61"/>
      <c r="BL1165" s="61"/>
      <c r="BM1165" s="61"/>
      <c r="BN1165" s="61"/>
      <c r="BO1165" s="61"/>
      <c r="BP1165" s="61"/>
      <c r="BQ1165" s="61"/>
      <c r="BR1165" s="61"/>
      <c r="BS1165" s="61"/>
      <c r="BT1165" s="61"/>
      <c r="BU1165" s="61"/>
      <c r="BV1165" s="61"/>
      <c r="BW1165" s="61"/>
      <c r="BX1165" s="61"/>
      <c r="BY1165" s="61"/>
      <c r="BZ1165" s="61"/>
      <c r="CA1165" s="61"/>
      <c r="CB1165" s="61"/>
      <c r="CC1165" s="61"/>
      <c r="CD1165" s="61"/>
      <c r="CE1165" s="61"/>
      <c r="CF1165" s="61"/>
      <c r="CG1165" s="61"/>
      <c r="CH1165" s="61"/>
      <c r="CI1165" s="61"/>
      <c r="CJ1165" s="61"/>
      <c r="CK1165" s="61"/>
      <c r="CL1165" s="61"/>
      <c r="CM1165" s="61"/>
      <c r="CN1165" s="61"/>
      <c r="CO1165" s="61"/>
      <c r="CP1165" s="61"/>
      <c r="CQ1165" s="61"/>
      <c r="CR1165" s="61"/>
      <c r="CS1165" s="61"/>
      <c r="CT1165" s="61"/>
      <c r="CU1165" s="61"/>
      <c r="CV1165" s="61"/>
      <c r="CW1165" s="61"/>
      <c r="CX1165" s="61"/>
      <c r="CY1165" s="61"/>
      <c r="CZ1165" s="61"/>
      <c r="DA1165" s="61"/>
      <c r="DB1165" s="61"/>
      <c r="DC1165" s="61"/>
      <c r="DD1165" s="61"/>
      <c r="DE1165" s="61"/>
      <c r="DF1165" s="61"/>
      <c r="DG1165" s="61"/>
      <c r="DH1165" s="61"/>
      <c r="DI1165" s="61"/>
      <c r="DJ1165" s="61"/>
      <c r="DK1165" s="61"/>
      <c r="DL1165" s="61"/>
      <c r="DM1165" s="61"/>
      <c r="DN1165" s="61"/>
      <c r="DO1165" s="61"/>
      <c r="DP1165" s="61"/>
      <c r="DQ1165" s="61"/>
      <c r="DR1165" s="61"/>
      <c r="DS1165" s="61"/>
      <c r="DT1165" s="61"/>
      <c r="DU1165" s="61"/>
      <c r="DV1165" s="61"/>
      <c r="DW1165" s="61"/>
      <c r="DX1165" s="61"/>
      <c r="DY1165" s="61"/>
      <c r="DZ1165" s="62"/>
      <c r="EA1165" s="62"/>
    </row>
    <row r="1166" customFormat="false" ht="15" hidden="false" customHeight="false" outlineLevel="0" collapsed="false">
      <c r="J1166" s="61"/>
      <c r="K1166" s="61"/>
      <c r="L1166" s="61"/>
      <c r="M1166" s="61"/>
      <c r="N1166" s="61"/>
      <c r="O1166" s="61"/>
      <c r="P1166" s="61"/>
      <c r="Q1166" s="61"/>
      <c r="R1166" s="61"/>
      <c r="S1166" s="61"/>
      <c r="T1166" s="61"/>
      <c r="U1166" s="61"/>
      <c r="V1166" s="61"/>
      <c r="W1166" s="61"/>
      <c r="X1166" s="61"/>
      <c r="Y1166" s="61"/>
      <c r="Z1166" s="61"/>
      <c r="AA1166" s="61"/>
      <c r="AB1166" s="61"/>
      <c r="AC1166" s="61"/>
      <c r="AD1166" s="61"/>
      <c r="AE1166" s="61"/>
      <c r="AF1166" s="61"/>
      <c r="AG1166" s="61"/>
      <c r="AH1166" s="61"/>
      <c r="AI1166" s="61"/>
      <c r="AJ1166" s="61"/>
      <c r="AK1166" s="61"/>
      <c r="AL1166" s="61"/>
      <c r="AM1166" s="61"/>
      <c r="AN1166" s="61"/>
      <c r="AO1166" s="61"/>
      <c r="AP1166" s="61"/>
      <c r="AQ1166" s="61"/>
      <c r="AR1166" s="61"/>
      <c r="AS1166" s="61"/>
      <c r="AT1166" s="61"/>
      <c r="AU1166" s="61"/>
      <c r="AV1166" s="61"/>
      <c r="AW1166" s="61"/>
      <c r="AX1166" s="61"/>
      <c r="AY1166" s="61"/>
      <c r="AZ1166" s="61"/>
      <c r="BA1166" s="61"/>
      <c r="BB1166" s="61"/>
      <c r="BC1166" s="61"/>
      <c r="BD1166" s="61"/>
      <c r="BE1166" s="61"/>
      <c r="BF1166" s="61"/>
      <c r="BG1166" s="61"/>
      <c r="BH1166" s="61"/>
      <c r="BI1166" s="61"/>
      <c r="BJ1166" s="61"/>
      <c r="BK1166" s="61"/>
      <c r="BL1166" s="61"/>
      <c r="BM1166" s="61"/>
      <c r="BN1166" s="61"/>
      <c r="BO1166" s="61"/>
      <c r="BP1166" s="61"/>
      <c r="BQ1166" s="61"/>
      <c r="BR1166" s="61"/>
      <c r="BS1166" s="61"/>
      <c r="BT1166" s="61"/>
      <c r="BU1166" s="61"/>
      <c r="BV1166" s="61"/>
      <c r="BW1166" s="61"/>
      <c r="BX1166" s="61"/>
      <c r="BY1166" s="61"/>
      <c r="BZ1166" s="61"/>
      <c r="CA1166" s="61"/>
      <c r="CB1166" s="61"/>
      <c r="CC1166" s="61"/>
      <c r="CD1166" s="61"/>
      <c r="CE1166" s="61"/>
      <c r="CF1166" s="61"/>
      <c r="CG1166" s="61"/>
      <c r="CH1166" s="61"/>
      <c r="CI1166" s="61"/>
      <c r="CJ1166" s="61"/>
      <c r="CK1166" s="61"/>
      <c r="CL1166" s="61"/>
      <c r="CM1166" s="61"/>
      <c r="CN1166" s="61"/>
      <c r="CO1166" s="61"/>
      <c r="CP1166" s="61"/>
      <c r="CQ1166" s="61"/>
      <c r="CR1166" s="61"/>
      <c r="CS1166" s="61"/>
      <c r="CT1166" s="61"/>
      <c r="CU1166" s="61"/>
      <c r="CV1166" s="61"/>
      <c r="CW1166" s="61"/>
      <c r="CX1166" s="61"/>
      <c r="CY1166" s="61"/>
      <c r="CZ1166" s="61"/>
      <c r="DA1166" s="61"/>
      <c r="DB1166" s="61"/>
      <c r="DC1166" s="61"/>
      <c r="DD1166" s="61"/>
      <c r="DE1166" s="61"/>
      <c r="DF1166" s="61"/>
      <c r="DG1166" s="61"/>
      <c r="DH1166" s="61"/>
      <c r="DI1166" s="61"/>
      <c r="DJ1166" s="61"/>
      <c r="DK1166" s="61"/>
      <c r="DL1166" s="61"/>
      <c r="DM1166" s="61"/>
      <c r="DN1166" s="61"/>
      <c r="DO1166" s="61"/>
      <c r="DP1166" s="61"/>
      <c r="DQ1166" s="61"/>
      <c r="DR1166" s="61"/>
      <c r="DS1166" s="61"/>
      <c r="DT1166" s="61"/>
      <c r="DU1166" s="61"/>
      <c r="DV1166" s="61"/>
      <c r="DW1166" s="61"/>
      <c r="DX1166" s="61"/>
      <c r="DY1166" s="61"/>
      <c r="DZ1166" s="62"/>
      <c r="EA1166" s="62"/>
    </row>
    <row r="1167" customFormat="false" ht="15" hidden="false" customHeight="false" outlineLevel="0" collapsed="false">
      <c r="J1167" s="61"/>
      <c r="K1167" s="61"/>
      <c r="L1167" s="61"/>
      <c r="M1167" s="61"/>
      <c r="N1167" s="61"/>
      <c r="O1167" s="61"/>
      <c r="P1167" s="61"/>
      <c r="Q1167" s="61"/>
      <c r="R1167" s="61"/>
      <c r="S1167" s="61"/>
      <c r="T1167" s="61"/>
      <c r="U1167" s="61"/>
      <c r="V1167" s="61"/>
      <c r="W1167" s="61"/>
      <c r="X1167" s="61"/>
      <c r="Y1167" s="61"/>
      <c r="Z1167" s="61"/>
      <c r="AA1167" s="61"/>
      <c r="AB1167" s="61"/>
      <c r="AC1167" s="61"/>
      <c r="AD1167" s="61"/>
      <c r="AE1167" s="61"/>
      <c r="AF1167" s="61"/>
      <c r="AG1167" s="61"/>
      <c r="AH1167" s="61"/>
      <c r="AI1167" s="61"/>
      <c r="AJ1167" s="61"/>
      <c r="AK1167" s="61"/>
      <c r="AL1167" s="61"/>
      <c r="AM1167" s="61"/>
      <c r="AN1167" s="61"/>
      <c r="AO1167" s="61"/>
      <c r="AP1167" s="61"/>
      <c r="AQ1167" s="61"/>
      <c r="AR1167" s="61"/>
      <c r="AS1167" s="61"/>
      <c r="AT1167" s="61"/>
      <c r="AU1167" s="61"/>
      <c r="AV1167" s="61"/>
      <c r="AW1167" s="61"/>
      <c r="AX1167" s="61"/>
      <c r="AY1167" s="61"/>
      <c r="AZ1167" s="61"/>
      <c r="BA1167" s="61"/>
      <c r="BB1167" s="61"/>
      <c r="BC1167" s="61"/>
      <c r="BD1167" s="61"/>
      <c r="BE1167" s="61"/>
      <c r="BF1167" s="61"/>
      <c r="BG1167" s="61"/>
      <c r="BH1167" s="61"/>
      <c r="BI1167" s="61"/>
      <c r="BJ1167" s="61"/>
      <c r="BK1167" s="61"/>
      <c r="BL1167" s="61"/>
      <c r="BM1167" s="61"/>
      <c r="BN1167" s="61"/>
      <c r="BO1167" s="61"/>
      <c r="BP1167" s="61"/>
      <c r="BQ1167" s="61"/>
      <c r="BR1167" s="61"/>
      <c r="BS1167" s="61"/>
      <c r="BT1167" s="61"/>
      <c r="BU1167" s="61"/>
      <c r="BV1167" s="61"/>
      <c r="BW1167" s="61"/>
      <c r="BX1167" s="61"/>
      <c r="BY1167" s="61"/>
      <c r="BZ1167" s="61"/>
      <c r="CA1167" s="61"/>
      <c r="CB1167" s="61"/>
      <c r="CC1167" s="61"/>
      <c r="CD1167" s="61"/>
      <c r="CE1167" s="61"/>
      <c r="CF1167" s="61"/>
      <c r="CG1167" s="61"/>
      <c r="CH1167" s="61"/>
      <c r="CI1167" s="61"/>
      <c r="CJ1167" s="61"/>
      <c r="CK1167" s="61"/>
      <c r="CL1167" s="61"/>
      <c r="CM1167" s="61"/>
      <c r="CN1167" s="61"/>
      <c r="CO1167" s="61"/>
      <c r="CP1167" s="61"/>
      <c r="CQ1167" s="61"/>
      <c r="CR1167" s="61"/>
      <c r="CS1167" s="61"/>
      <c r="CT1167" s="61"/>
      <c r="CU1167" s="61"/>
      <c r="CV1167" s="61"/>
      <c r="CW1167" s="61"/>
      <c r="CX1167" s="61"/>
      <c r="CY1167" s="61"/>
      <c r="CZ1167" s="61"/>
      <c r="DA1167" s="61"/>
      <c r="DB1167" s="61"/>
      <c r="DC1167" s="61"/>
      <c r="DD1167" s="61"/>
      <c r="DE1167" s="61"/>
      <c r="DF1167" s="61"/>
      <c r="DG1167" s="61"/>
      <c r="DH1167" s="61"/>
      <c r="DI1167" s="61"/>
      <c r="DJ1167" s="61"/>
      <c r="DK1167" s="61"/>
      <c r="DL1167" s="61"/>
      <c r="DM1167" s="61"/>
      <c r="DN1167" s="61"/>
      <c r="DO1167" s="61"/>
      <c r="DP1167" s="61"/>
      <c r="DQ1167" s="61"/>
      <c r="DR1167" s="61"/>
      <c r="DS1167" s="61"/>
      <c r="DT1167" s="61"/>
      <c r="DU1167" s="61"/>
      <c r="DV1167" s="61"/>
      <c r="DW1167" s="61"/>
      <c r="DX1167" s="61"/>
      <c r="DY1167" s="61"/>
      <c r="DZ1167" s="62"/>
      <c r="EA1167" s="62"/>
    </row>
    <row r="1168" customFormat="false" ht="15" hidden="false" customHeight="false" outlineLevel="0" collapsed="false">
      <c r="J1168" s="61"/>
      <c r="K1168" s="61"/>
      <c r="L1168" s="61"/>
      <c r="M1168" s="61"/>
      <c r="N1168" s="61"/>
      <c r="O1168" s="61"/>
      <c r="P1168" s="61"/>
      <c r="Q1168" s="61"/>
      <c r="R1168" s="61"/>
      <c r="S1168" s="61"/>
      <c r="T1168" s="61"/>
      <c r="U1168" s="61"/>
      <c r="V1168" s="61"/>
      <c r="W1168" s="61"/>
      <c r="X1168" s="61"/>
      <c r="Y1168" s="61"/>
      <c r="Z1168" s="61"/>
      <c r="AA1168" s="61"/>
      <c r="AB1168" s="61"/>
      <c r="AC1168" s="61"/>
      <c r="AD1168" s="61"/>
      <c r="AE1168" s="61"/>
      <c r="AF1168" s="61"/>
      <c r="AG1168" s="61"/>
      <c r="AH1168" s="61"/>
      <c r="AI1168" s="61"/>
      <c r="AJ1168" s="61"/>
      <c r="AK1168" s="61"/>
      <c r="AL1168" s="61"/>
      <c r="AM1168" s="61"/>
      <c r="AN1168" s="61"/>
      <c r="AO1168" s="61"/>
      <c r="AP1168" s="61"/>
      <c r="AQ1168" s="61"/>
      <c r="AR1168" s="61"/>
      <c r="AS1168" s="61"/>
      <c r="AT1168" s="61"/>
      <c r="AU1168" s="61"/>
      <c r="AV1168" s="61"/>
      <c r="AW1168" s="61"/>
      <c r="AX1168" s="61"/>
      <c r="AY1168" s="61"/>
      <c r="AZ1168" s="61"/>
      <c r="BA1168" s="61"/>
      <c r="BB1168" s="61"/>
      <c r="BC1168" s="61"/>
      <c r="BD1168" s="61"/>
      <c r="BE1168" s="61"/>
      <c r="BF1168" s="61"/>
      <c r="BG1168" s="61"/>
      <c r="BH1168" s="61"/>
      <c r="BI1168" s="61"/>
      <c r="BJ1168" s="61"/>
      <c r="BK1168" s="61"/>
      <c r="BL1168" s="61"/>
      <c r="BM1168" s="61"/>
      <c r="BN1168" s="61"/>
      <c r="BO1168" s="61"/>
      <c r="BP1168" s="61"/>
      <c r="BQ1168" s="61"/>
      <c r="BR1168" s="61"/>
      <c r="BS1168" s="61"/>
      <c r="BT1168" s="61"/>
      <c r="BU1168" s="61"/>
      <c r="BV1168" s="61"/>
      <c r="BW1168" s="61"/>
      <c r="BX1168" s="61"/>
      <c r="BY1168" s="61"/>
      <c r="BZ1168" s="61"/>
      <c r="CA1168" s="61"/>
      <c r="CB1168" s="61"/>
      <c r="CC1168" s="61"/>
      <c r="CD1168" s="61"/>
      <c r="CE1168" s="61"/>
      <c r="CF1168" s="61"/>
      <c r="CG1168" s="61"/>
      <c r="CH1168" s="61"/>
      <c r="CI1168" s="61"/>
      <c r="CJ1168" s="61"/>
      <c r="CK1168" s="61"/>
      <c r="CL1168" s="61"/>
      <c r="CM1168" s="61"/>
      <c r="CN1168" s="61"/>
      <c r="CO1168" s="61"/>
      <c r="CP1168" s="61"/>
      <c r="CQ1168" s="61"/>
      <c r="CR1168" s="61"/>
      <c r="CS1168" s="61"/>
      <c r="CT1168" s="61"/>
      <c r="CU1168" s="61"/>
      <c r="CV1168" s="61"/>
      <c r="CW1168" s="61"/>
      <c r="CX1168" s="61"/>
      <c r="CY1168" s="61"/>
      <c r="CZ1168" s="61"/>
      <c r="DA1168" s="61"/>
      <c r="DB1168" s="61"/>
      <c r="DC1168" s="61"/>
      <c r="DD1168" s="61"/>
      <c r="DE1168" s="61"/>
      <c r="DF1168" s="61"/>
      <c r="DG1168" s="61"/>
      <c r="DH1168" s="61"/>
      <c r="DI1168" s="61"/>
      <c r="DJ1168" s="61"/>
      <c r="DK1168" s="61"/>
      <c r="DL1168" s="61"/>
      <c r="DM1168" s="61"/>
      <c r="DN1168" s="61"/>
      <c r="DO1168" s="61"/>
      <c r="DP1168" s="61"/>
      <c r="DQ1168" s="61"/>
      <c r="DR1168" s="61"/>
      <c r="DS1168" s="61"/>
      <c r="DT1168" s="61"/>
      <c r="DU1168" s="61"/>
      <c r="DV1168" s="61"/>
      <c r="DW1168" s="61"/>
      <c r="DX1168" s="61"/>
      <c r="DY1168" s="61"/>
      <c r="DZ1168" s="62"/>
      <c r="EA1168" s="62"/>
    </row>
    <row r="1169" customFormat="false" ht="15" hidden="false" customHeight="false" outlineLevel="0" collapsed="false">
      <c r="J1169" s="61"/>
      <c r="K1169" s="61"/>
      <c r="L1169" s="61"/>
      <c r="M1169" s="61"/>
      <c r="N1169" s="61"/>
      <c r="O1169" s="61"/>
      <c r="P1169" s="61"/>
      <c r="Q1169" s="61"/>
      <c r="R1169" s="61"/>
      <c r="S1169" s="61"/>
      <c r="T1169" s="61"/>
      <c r="U1169" s="61"/>
      <c r="V1169" s="61"/>
      <c r="W1169" s="61"/>
      <c r="X1169" s="61"/>
      <c r="Y1169" s="61"/>
      <c r="Z1169" s="61"/>
      <c r="AA1169" s="61"/>
      <c r="AB1169" s="61"/>
      <c r="AC1169" s="61"/>
      <c r="AD1169" s="61"/>
      <c r="AE1169" s="61"/>
      <c r="AF1169" s="61"/>
      <c r="AG1169" s="61"/>
      <c r="AH1169" s="61"/>
      <c r="AI1169" s="61"/>
      <c r="AJ1169" s="61"/>
      <c r="AK1169" s="61"/>
      <c r="AL1169" s="61"/>
      <c r="AM1169" s="61"/>
      <c r="AN1169" s="61"/>
      <c r="AO1169" s="61"/>
      <c r="AP1169" s="61"/>
      <c r="AQ1169" s="61"/>
      <c r="AR1169" s="61"/>
      <c r="AS1169" s="61"/>
      <c r="AT1169" s="61"/>
      <c r="AU1169" s="61"/>
      <c r="AV1169" s="61"/>
      <c r="AW1169" s="61"/>
      <c r="AX1169" s="61"/>
      <c r="AY1169" s="61"/>
      <c r="AZ1169" s="61"/>
      <c r="BA1169" s="61"/>
      <c r="BB1169" s="61"/>
      <c r="BC1169" s="61"/>
      <c r="BD1169" s="61"/>
      <c r="BE1169" s="61"/>
      <c r="BF1169" s="61"/>
      <c r="BG1169" s="61"/>
      <c r="BH1169" s="61"/>
      <c r="BI1169" s="61"/>
      <c r="BJ1169" s="61"/>
      <c r="BK1169" s="61"/>
      <c r="BL1169" s="61"/>
      <c r="BM1169" s="61"/>
      <c r="BN1169" s="61"/>
      <c r="BO1169" s="61"/>
      <c r="BP1169" s="61"/>
      <c r="BQ1169" s="61"/>
      <c r="BR1169" s="61"/>
      <c r="BS1169" s="61"/>
      <c r="BT1169" s="61"/>
      <c r="BU1169" s="61"/>
      <c r="BV1169" s="61"/>
      <c r="BW1169" s="61"/>
      <c r="BX1169" s="61"/>
      <c r="BY1169" s="61"/>
      <c r="BZ1169" s="61"/>
      <c r="CA1169" s="61"/>
      <c r="CB1169" s="61"/>
      <c r="CC1169" s="61"/>
      <c r="CD1169" s="61"/>
      <c r="CE1169" s="61"/>
      <c r="CF1169" s="61"/>
      <c r="CG1169" s="61"/>
      <c r="CH1169" s="61"/>
      <c r="CI1169" s="61"/>
      <c r="CJ1169" s="61"/>
      <c r="CK1169" s="61"/>
      <c r="CL1169" s="61"/>
      <c r="CM1169" s="61"/>
      <c r="CN1169" s="61"/>
      <c r="CO1169" s="61"/>
      <c r="CP1169" s="61"/>
      <c r="CQ1169" s="61"/>
      <c r="CR1169" s="61"/>
      <c r="CS1169" s="61"/>
      <c r="CT1169" s="61"/>
      <c r="CU1169" s="61"/>
      <c r="CV1169" s="61"/>
      <c r="CW1169" s="61"/>
      <c r="CX1169" s="61"/>
      <c r="CY1169" s="61"/>
      <c r="CZ1169" s="61"/>
      <c r="DA1169" s="61"/>
      <c r="DB1169" s="61"/>
      <c r="DC1169" s="61"/>
      <c r="DD1169" s="61"/>
      <c r="DE1169" s="61"/>
      <c r="DF1169" s="61"/>
      <c r="DG1169" s="61"/>
      <c r="DH1169" s="61"/>
      <c r="DI1169" s="61"/>
      <c r="DJ1169" s="61"/>
      <c r="DK1169" s="61"/>
      <c r="DL1169" s="61"/>
      <c r="DM1169" s="61"/>
      <c r="DN1169" s="61"/>
      <c r="DO1169" s="61"/>
      <c r="DP1169" s="61"/>
      <c r="DQ1169" s="61"/>
      <c r="DR1169" s="61"/>
      <c r="DS1169" s="61"/>
      <c r="DT1169" s="61"/>
      <c r="DU1169" s="61"/>
      <c r="DV1169" s="61"/>
      <c r="DW1169" s="61"/>
      <c r="DX1169" s="61"/>
      <c r="DY1169" s="61"/>
      <c r="DZ1169" s="62"/>
      <c r="EA1169" s="62"/>
    </row>
    <row r="1170" customFormat="false" ht="15" hidden="false" customHeight="false" outlineLevel="0" collapsed="false">
      <c r="J1170" s="61"/>
      <c r="K1170" s="61"/>
      <c r="L1170" s="61"/>
      <c r="M1170" s="61"/>
      <c r="N1170" s="61"/>
      <c r="O1170" s="61"/>
      <c r="P1170" s="61"/>
      <c r="Q1170" s="61"/>
      <c r="R1170" s="61"/>
      <c r="S1170" s="61"/>
      <c r="T1170" s="61"/>
      <c r="U1170" s="61"/>
      <c r="V1170" s="61"/>
      <c r="W1170" s="61"/>
      <c r="X1170" s="61"/>
      <c r="Y1170" s="61"/>
      <c r="Z1170" s="61"/>
      <c r="AA1170" s="61"/>
      <c r="AB1170" s="61"/>
      <c r="AC1170" s="61"/>
      <c r="AD1170" s="61"/>
      <c r="AE1170" s="61"/>
      <c r="AF1170" s="61"/>
      <c r="AG1170" s="61"/>
      <c r="AH1170" s="61"/>
      <c r="AI1170" s="61"/>
      <c r="AJ1170" s="61"/>
      <c r="AK1170" s="61"/>
      <c r="AL1170" s="61"/>
      <c r="AM1170" s="61"/>
      <c r="AN1170" s="61"/>
      <c r="AO1170" s="61"/>
      <c r="AP1170" s="61"/>
      <c r="AQ1170" s="61"/>
      <c r="AR1170" s="61"/>
      <c r="AS1170" s="61"/>
      <c r="AT1170" s="61"/>
      <c r="AU1170" s="61"/>
      <c r="AV1170" s="61"/>
      <c r="AW1170" s="61"/>
      <c r="AX1170" s="61"/>
      <c r="AY1170" s="61"/>
      <c r="AZ1170" s="61"/>
      <c r="BA1170" s="61"/>
      <c r="BB1170" s="61"/>
      <c r="BC1170" s="61"/>
      <c r="BD1170" s="61"/>
      <c r="BE1170" s="61"/>
      <c r="BF1170" s="61"/>
      <c r="BG1170" s="61"/>
      <c r="BH1170" s="61"/>
      <c r="BI1170" s="61"/>
      <c r="BJ1170" s="61"/>
      <c r="BK1170" s="61"/>
      <c r="BL1170" s="61"/>
      <c r="BM1170" s="61"/>
      <c r="BN1170" s="61"/>
      <c r="BO1170" s="61"/>
      <c r="BP1170" s="61"/>
      <c r="BQ1170" s="61"/>
      <c r="BR1170" s="61"/>
      <c r="BS1170" s="61"/>
      <c r="BT1170" s="61"/>
      <c r="BU1170" s="61"/>
      <c r="BV1170" s="61"/>
      <c r="BW1170" s="61"/>
      <c r="BX1170" s="61"/>
      <c r="BY1170" s="61"/>
      <c r="BZ1170" s="61"/>
      <c r="CA1170" s="61"/>
      <c r="CB1170" s="61"/>
      <c r="CC1170" s="61"/>
      <c r="CD1170" s="61"/>
      <c r="CE1170" s="61"/>
      <c r="CF1170" s="61"/>
      <c r="CG1170" s="61"/>
      <c r="CH1170" s="61"/>
      <c r="CI1170" s="61"/>
      <c r="CJ1170" s="61"/>
      <c r="CK1170" s="61"/>
      <c r="CL1170" s="61"/>
      <c r="CM1170" s="61"/>
      <c r="CN1170" s="61"/>
      <c r="CO1170" s="61"/>
      <c r="CP1170" s="61"/>
      <c r="CQ1170" s="61"/>
      <c r="CR1170" s="61"/>
      <c r="CS1170" s="61"/>
      <c r="CT1170" s="61"/>
      <c r="CU1170" s="61"/>
      <c r="CV1170" s="61"/>
      <c r="CW1170" s="61"/>
      <c r="CX1170" s="61"/>
      <c r="CY1170" s="61"/>
      <c r="CZ1170" s="61"/>
      <c r="DA1170" s="61"/>
      <c r="DB1170" s="61"/>
      <c r="DC1170" s="61"/>
      <c r="DD1170" s="61"/>
      <c r="DE1170" s="61"/>
      <c r="DF1170" s="61"/>
      <c r="DG1170" s="61"/>
      <c r="DH1170" s="61"/>
      <c r="DI1170" s="61"/>
      <c r="DJ1170" s="61"/>
      <c r="DK1170" s="61"/>
      <c r="DL1170" s="61"/>
      <c r="DM1170" s="61"/>
      <c r="DN1170" s="61"/>
      <c r="DO1170" s="61"/>
      <c r="DP1170" s="61"/>
      <c r="DQ1170" s="61"/>
      <c r="DR1170" s="61"/>
      <c r="DS1170" s="61"/>
      <c r="DT1170" s="61"/>
      <c r="DU1170" s="61"/>
      <c r="DV1170" s="61"/>
      <c r="DW1170" s="61"/>
      <c r="DX1170" s="61"/>
      <c r="DY1170" s="61"/>
      <c r="DZ1170" s="62"/>
      <c r="EA1170" s="62"/>
    </row>
    <row r="1171" customFormat="false" ht="15" hidden="false" customHeight="false" outlineLevel="0" collapsed="false">
      <c r="J1171" s="61"/>
      <c r="K1171" s="61"/>
      <c r="L1171" s="61"/>
      <c r="M1171" s="61"/>
      <c r="N1171" s="61"/>
      <c r="O1171" s="61"/>
      <c r="P1171" s="61"/>
      <c r="Q1171" s="61"/>
      <c r="R1171" s="61"/>
      <c r="S1171" s="61"/>
      <c r="T1171" s="61"/>
      <c r="U1171" s="61"/>
      <c r="V1171" s="61"/>
      <c r="W1171" s="61"/>
      <c r="X1171" s="61"/>
      <c r="Y1171" s="61"/>
      <c r="Z1171" s="61"/>
      <c r="AA1171" s="61"/>
      <c r="AB1171" s="61"/>
      <c r="AC1171" s="61"/>
      <c r="AD1171" s="61"/>
      <c r="AE1171" s="61"/>
      <c r="AF1171" s="61"/>
      <c r="AG1171" s="61"/>
      <c r="AH1171" s="61"/>
      <c r="AI1171" s="61"/>
      <c r="AJ1171" s="61"/>
      <c r="AK1171" s="61"/>
      <c r="AL1171" s="61"/>
      <c r="AM1171" s="61"/>
      <c r="AN1171" s="61"/>
      <c r="AO1171" s="61"/>
      <c r="AP1171" s="61"/>
      <c r="AQ1171" s="61"/>
      <c r="AR1171" s="61"/>
      <c r="AS1171" s="61"/>
      <c r="AT1171" s="61"/>
      <c r="AU1171" s="61"/>
      <c r="AV1171" s="61"/>
      <c r="AW1171" s="61"/>
      <c r="AX1171" s="61"/>
      <c r="AY1171" s="61"/>
      <c r="AZ1171" s="61"/>
      <c r="BA1171" s="61"/>
      <c r="BB1171" s="61"/>
      <c r="BC1171" s="61"/>
      <c r="BD1171" s="61"/>
      <c r="BE1171" s="61"/>
      <c r="BF1171" s="61"/>
      <c r="BG1171" s="61"/>
      <c r="BH1171" s="61"/>
      <c r="BI1171" s="61"/>
      <c r="BJ1171" s="61"/>
      <c r="BK1171" s="61"/>
      <c r="BL1171" s="61"/>
      <c r="BM1171" s="61"/>
      <c r="BN1171" s="61"/>
      <c r="BO1171" s="61"/>
      <c r="BP1171" s="61"/>
      <c r="BQ1171" s="61"/>
      <c r="BR1171" s="61"/>
      <c r="BS1171" s="61"/>
      <c r="BT1171" s="61"/>
      <c r="BU1171" s="61"/>
      <c r="BV1171" s="61"/>
      <c r="BW1171" s="61"/>
      <c r="BX1171" s="61"/>
      <c r="BY1171" s="61"/>
      <c r="BZ1171" s="61"/>
      <c r="CA1171" s="61"/>
      <c r="CB1171" s="61"/>
      <c r="CC1171" s="61"/>
      <c r="CD1171" s="61"/>
      <c r="CE1171" s="61"/>
      <c r="CF1171" s="61"/>
      <c r="CG1171" s="61"/>
      <c r="CH1171" s="61"/>
      <c r="CI1171" s="61"/>
      <c r="CJ1171" s="61"/>
      <c r="CK1171" s="61"/>
      <c r="CL1171" s="61"/>
      <c r="CM1171" s="61"/>
      <c r="CN1171" s="61"/>
      <c r="CO1171" s="61"/>
      <c r="CP1171" s="61"/>
      <c r="CQ1171" s="61"/>
      <c r="CR1171" s="61"/>
      <c r="CS1171" s="61"/>
      <c r="CT1171" s="61"/>
      <c r="CU1171" s="61"/>
      <c r="CV1171" s="61"/>
      <c r="CW1171" s="61"/>
      <c r="CX1171" s="61"/>
      <c r="CY1171" s="61"/>
      <c r="CZ1171" s="61"/>
      <c r="DA1171" s="61"/>
      <c r="DB1171" s="61"/>
      <c r="DC1171" s="61"/>
      <c r="DD1171" s="61"/>
      <c r="DE1171" s="61"/>
      <c r="DF1171" s="61"/>
      <c r="DG1171" s="61"/>
      <c r="DH1171" s="61"/>
      <c r="DI1171" s="61"/>
      <c r="DJ1171" s="61"/>
      <c r="DK1171" s="61"/>
      <c r="DL1171" s="61"/>
      <c r="DM1171" s="61"/>
      <c r="DN1171" s="61"/>
      <c r="DO1171" s="61"/>
      <c r="DP1171" s="61"/>
      <c r="DQ1171" s="61"/>
      <c r="DR1171" s="61"/>
      <c r="DS1171" s="61"/>
      <c r="DT1171" s="61"/>
      <c r="DU1171" s="61"/>
      <c r="DV1171" s="61"/>
      <c r="DW1171" s="61"/>
      <c r="DX1171" s="61"/>
      <c r="DY1171" s="61"/>
      <c r="DZ1171" s="62"/>
      <c r="EA1171" s="62"/>
    </row>
    <row r="1172" customFormat="false" ht="15" hidden="false" customHeight="false" outlineLevel="0" collapsed="false">
      <c r="J1172" s="61"/>
      <c r="K1172" s="61"/>
      <c r="L1172" s="61"/>
      <c r="M1172" s="61"/>
      <c r="N1172" s="61"/>
      <c r="O1172" s="61"/>
      <c r="P1172" s="61"/>
      <c r="Q1172" s="61"/>
      <c r="R1172" s="61"/>
      <c r="S1172" s="61"/>
      <c r="T1172" s="61"/>
      <c r="U1172" s="61"/>
      <c r="V1172" s="61"/>
      <c r="W1172" s="61"/>
      <c r="X1172" s="61"/>
      <c r="Y1172" s="61"/>
      <c r="Z1172" s="61"/>
      <c r="AA1172" s="61"/>
      <c r="AB1172" s="61"/>
      <c r="AC1172" s="61"/>
      <c r="AD1172" s="61"/>
      <c r="AE1172" s="61"/>
      <c r="AF1172" s="61"/>
      <c r="AG1172" s="61"/>
      <c r="AH1172" s="61"/>
      <c r="AI1172" s="61"/>
      <c r="AJ1172" s="61"/>
      <c r="AK1172" s="61"/>
      <c r="AL1172" s="61"/>
      <c r="AM1172" s="61"/>
      <c r="AN1172" s="61"/>
      <c r="AO1172" s="61"/>
      <c r="AP1172" s="61"/>
      <c r="AQ1172" s="61"/>
      <c r="AR1172" s="61"/>
      <c r="AS1172" s="61"/>
      <c r="AT1172" s="61"/>
      <c r="AU1172" s="61"/>
      <c r="AV1172" s="61"/>
      <c r="AW1172" s="61"/>
      <c r="AX1172" s="61"/>
      <c r="AY1172" s="61"/>
      <c r="AZ1172" s="61"/>
      <c r="BA1172" s="61"/>
      <c r="BB1172" s="61"/>
      <c r="BC1172" s="61"/>
      <c r="BD1172" s="61"/>
      <c r="BE1172" s="61"/>
      <c r="BF1172" s="61"/>
      <c r="BG1172" s="61"/>
      <c r="BH1172" s="61"/>
      <c r="BI1172" s="61"/>
      <c r="BJ1172" s="61"/>
      <c r="BK1172" s="61"/>
      <c r="BL1172" s="61"/>
      <c r="BM1172" s="61"/>
      <c r="BN1172" s="61"/>
      <c r="BO1172" s="61"/>
      <c r="BP1172" s="61"/>
      <c r="BQ1172" s="61"/>
      <c r="BR1172" s="61"/>
      <c r="BS1172" s="61"/>
      <c r="BT1172" s="61"/>
      <c r="BU1172" s="61"/>
      <c r="BV1172" s="61"/>
      <c r="BW1172" s="61"/>
      <c r="BX1172" s="61"/>
      <c r="BY1172" s="61"/>
      <c r="BZ1172" s="61"/>
      <c r="CA1172" s="61"/>
      <c r="CB1172" s="61"/>
      <c r="CC1172" s="61"/>
      <c r="CD1172" s="61"/>
      <c r="CE1172" s="61"/>
      <c r="CF1172" s="61"/>
      <c r="CG1172" s="61"/>
      <c r="CH1172" s="61"/>
      <c r="CI1172" s="61"/>
      <c r="CJ1172" s="61"/>
      <c r="CK1172" s="61"/>
      <c r="CL1172" s="61"/>
      <c r="CM1172" s="61"/>
      <c r="CN1172" s="61"/>
      <c r="CO1172" s="61"/>
      <c r="CP1172" s="61"/>
      <c r="CQ1172" s="61"/>
      <c r="CR1172" s="61"/>
      <c r="CS1172" s="61"/>
      <c r="CT1172" s="61"/>
      <c r="CU1172" s="61"/>
      <c r="CV1172" s="61"/>
      <c r="CW1172" s="61"/>
      <c r="CX1172" s="61"/>
      <c r="CY1172" s="61"/>
      <c r="CZ1172" s="61"/>
      <c r="DA1172" s="61"/>
      <c r="DB1172" s="61"/>
      <c r="DC1172" s="61"/>
      <c r="DD1172" s="61"/>
      <c r="DE1172" s="61"/>
      <c r="DF1172" s="61"/>
      <c r="DG1172" s="61"/>
      <c r="DH1172" s="61"/>
      <c r="DI1172" s="61"/>
      <c r="DJ1172" s="61"/>
      <c r="DK1172" s="61"/>
      <c r="DL1172" s="61"/>
      <c r="DM1172" s="61"/>
      <c r="DN1172" s="61"/>
      <c r="DO1172" s="61"/>
      <c r="DP1172" s="61"/>
      <c r="DQ1172" s="61"/>
      <c r="DR1172" s="61"/>
      <c r="DS1172" s="61"/>
      <c r="DT1172" s="61"/>
      <c r="DU1172" s="61"/>
      <c r="DV1172" s="61"/>
      <c r="DW1172" s="61"/>
      <c r="DX1172" s="61"/>
      <c r="DY1172" s="61"/>
      <c r="DZ1172" s="62"/>
      <c r="EA1172" s="62"/>
    </row>
    <row r="1173" customFormat="false" ht="15" hidden="false" customHeight="false" outlineLevel="0" collapsed="false">
      <c r="J1173" s="61"/>
      <c r="K1173" s="61"/>
      <c r="L1173" s="61"/>
      <c r="M1173" s="61"/>
      <c r="N1173" s="61"/>
      <c r="O1173" s="61"/>
      <c r="P1173" s="61"/>
      <c r="Q1173" s="61"/>
      <c r="R1173" s="61"/>
      <c r="S1173" s="61"/>
      <c r="T1173" s="61"/>
      <c r="U1173" s="61"/>
      <c r="V1173" s="61"/>
      <c r="W1173" s="61"/>
      <c r="X1173" s="61"/>
      <c r="Y1173" s="61"/>
      <c r="Z1173" s="61"/>
      <c r="AA1173" s="61"/>
      <c r="AB1173" s="61"/>
      <c r="AC1173" s="61"/>
      <c r="AD1173" s="61"/>
      <c r="AE1173" s="61"/>
      <c r="AF1173" s="61"/>
      <c r="AG1173" s="61"/>
      <c r="AH1173" s="61"/>
      <c r="AI1173" s="61"/>
      <c r="AJ1173" s="61"/>
      <c r="AK1173" s="61"/>
      <c r="AL1173" s="61"/>
      <c r="AM1173" s="61"/>
      <c r="AN1173" s="61"/>
      <c r="AO1173" s="61"/>
      <c r="AP1173" s="61"/>
      <c r="AQ1173" s="61"/>
      <c r="AR1173" s="61"/>
      <c r="AS1173" s="61"/>
      <c r="AT1173" s="61"/>
      <c r="AU1173" s="61"/>
      <c r="AV1173" s="61"/>
      <c r="AW1173" s="61"/>
      <c r="AX1173" s="61"/>
      <c r="AY1173" s="61"/>
      <c r="AZ1173" s="61"/>
      <c r="BA1173" s="61"/>
      <c r="BB1173" s="61"/>
      <c r="BC1173" s="61"/>
      <c r="BD1173" s="61"/>
      <c r="BE1173" s="61"/>
      <c r="BF1173" s="61"/>
      <c r="BG1173" s="61"/>
      <c r="BH1173" s="61"/>
      <c r="BI1173" s="61"/>
      <c r="BJ1173" s="61"/>
      <c r="BK1173" s="61"/>
      <c r="BL1173" s="61"/>
      <c r="BM1173" s="61"/>
      <c r="BN1173" s="61"/>
      <c r="BO1173" s="61"/>
      <c r="BP1173" s="61"/>
      <c r="BQ1173" s="61"/>
      <c r="BR1173" s="61"/>
      <c r="BS1173" s="61"/>
      <c r="BT1173" s="61"/>
      <c r="BU1173" s="61"/>
      <c r="BV1173" s="61"/>
      <c r="BW1173" s="61"/>
      <c r="BX1173" s="61"/>
      <c r="BY1173" s="61"/>
      <c r="BZ1173" s="61"/>
      <c r="CA1173" s="61"/>
      <c r="CB1173" s="61"/>
      <c r="CC1173" s="61"/>
      <c r="CD1173" s="61"/>
      <c r="CE1173" s="61"/>
      <c r="CF1173" s="61"/>
      <c r="CG1173" s="61"/>
      <c r="CH1173" s="61"/>
      <c r="CI1173" s="61"/>
      <c r="CJ1173" s="61"/>
      <c r="CK1173" s="61"/>
      <c r="CL1173" s="61"/>
      <c r="CM1173" s="61"/>
      <c r="CN1173" s="61"/>
      <c r="CO1173" s="61"/>
      <c r="CP1173" s="61"/>
      <c r="CQ1173" s="61"/>
      <c r="CR1173" s="61"/>
      <c r="CS1173" s="61"/>
      <c r="CT1173" s="61"/>
      <c r="CU1173" s="61"/>
      <c r="CV1173" s="61"/>
      <c r="CW1173" s="61"/>
      <c r="CX1173" s="61"/>
      <c r="CY1173" s="61"/>
      <c r="CZ1173" s="61"/>
      <c r="DA1173" s="61"/>
      <c r="DB1173" s="61"/>
      <c r="DC1173" s="61"/>
      <c r="DD1173" s="61"/>
      <c r="DE1173" s="61"/>
      <c r="DF1173" s="61"/>
      <c r="DG1173" s="61"/>
      <c r="DH1173" s="61"/>
      <c r="DI1173" s="61"/>
      <c r="DJ1173" s="61"/>
      <c r="DK1173" s="61"/>
      <c r="DL1173" s="61"/>
      <c r="DM1173" s="61"/>
      <c r="DN1173" s="61"/>
      <c r="DO1173" s="61"/>
      <c r="DP1173" s="61"/>
      <c r="DQ1173" s="61"/>
      <c r="DR1173" s="61"/>
      <c r="DS1173" s="61"/>
      <c r="DT1173" s="61"/>
      <c r="DU1173" s="61"/>
      <c r="DV1173" s="61"/>
      <c r="DW1173" s="61"/>
      <c r="DX1173" s="61"/>
      <c r="DY1173" s="61"/>
      <c r="DZ1173" s="62"/>
      <c r="EA1173" s="62"/>
    </row>
    <row r="1174" customFormat="false" ht="15" hidden="false" customHeight="false" outlineLevel="0" collapsed="false">
      <c r="J1174" s="61"/>
      <c r="K1174" s="61"/>
      <c r="L1174" s="61"/>
      <c r="M1174" s="61"/>
      <c r="N1174" s="61"/>
      <c r="O1174" s="61"/>
      <c r="P1174" s="61"/>
      <c r="Q1174" s="61"/>
      <c r="R1174" s="61"/>
      <c r="S1174" s="61"/>
      <c r="T1174" s="61"/>
      <c r="U1174" s="61"/>
      <c r="V1174" s="61"/>
      <c r="W1174" s="61"/>
      <c r="X1174" s="61"/>
      <c r="Y1174" s="61"/>
      <c r="Z1174" s="61"/>
      <c r="AA1174" s="61"/>
      <c r="AB1174" s="61"/>
      <c r="AC1174" s="61"/>
      <c r="AD1174" s="61"/>
      <c r="AE1174" s="61"/>
      <c r="AF1174" s="61"/>
      <c r="AG1174" s="61"/>
      <c r="AH1174" s="61"/>
      <c r="AI1174" s="61"/>
      <c r="AJ1174" s="61"/>
      <c r="AK1174" s="61"/>
      <c r="AL1174" s="61"/>
      <c r="AM1174" s="61"/>
      <c r="AN1174" s="61"/>
      <c r="AO1174" s="61"/>
      <c r="AP1174" s="61"/>
      <c r="AQ1174" s="61"/>
      <c r="AR1174" s="61"/>
      <c r="AS1174" s="61"/>
      <c r="AT1174" s="61"/>
      <c r="AU1174" s="61"/>
      <c r="AV1174" s="61"/>
      <c r="AW1174" s="61"/>
      <c r="AX1174" s="61"/>
      <c r="AY1174" s="61"/>
      <c r="AZ1174" s="61"/>
      <c r="BA1174" s="61"/>
      <c r="BB1174" s="61"/>
      <c r="BC1174" s="61"/>
      <c r="BD1174" s="61"/>
      <c r="BE1174" s="61"/>
      <c r="BF1174" s="61"/>
      <c r="BG1174" s="61"/>
      <c r="BH1174" s="61"/>
      <c r="BI1174" s="61"/>
      <c r="BJ1174" s="61"/>
      <c r="BK1174" s="61"/>
      <c r="BL1174" s="61"/>
      <c r="BM1174" s="61"/>
      <c r="BN1174" s="61"/>
      <c r="BO1174" s="61"/>
      <c r="BP1174" s="61"/>
      <c r="BQ1174" s="61"/>
      <c r="BR1174" s="61"/>
      <c r="BS1174" s="61"/>
      <c r="BT1174" s="61"/>
      <c r="BU1174" s="61"/>
      <c r="BV1174" s="61"/>
      <c r="BW1174" s="61"/>
      <c r="BX1174" s="61"/>
      <c r="BY1174" s="61"/>
      <c r="BZ1174" s="61"/>
      <c r="CA1174" s="61"/>
      <c r="CB1174" s="61"/>
      <c r="CC1174" s="61"/>
      <c r="CD1174" s="61"/>
      <c r="CE1174" s="61"/>
      <c r="CF1174" s="61"/>
      <c r="CG1174" s="61"/>
      <c r="CH1174" s="61"/>
      <c r="CI1174" s="61"/>
      <c r="CJ1174" s="61"/>
      <c r="CK1174" s="61"/>
      <c r="CL1174" s="61"/>
      <c r="CM1174" s="61"/>
      <c r="CN1174" s="61"/>
      <c r="CO1174" s="61"/>
      <c r="CP1174" s="61"/>
      <c r="CQ1174" s="61"/>
      <c r="CR1174" s="61"/>
      <c r="CS1174" s="61"/>
      <c r="CT1174" s="61"/>
      <c r="CU1174" s="61"/>
      <c r="CV1174" s="61"/>
      <c r="CW1174" s="61"/>
      <c r="CX1174" s="61"/>
      <c r="CY1174" s="61"/>
      <c r="CZ1174" s="61"/>
      <c r="DA1174" s="61"/>
      <c r="DB1174" s="61"/>
      <c r="DC1174" s="61"/>
      <c r="DD1174" s="61"/>
      <c r="DE1174" s="61"/>
      <c r="DF1174" s="61"/>
      <c r="DG1174" s="61"/>
      <c r="DH1174" s="61"/>
      <c r="DI1174" s="61"/>
      <c r="DJ1174" s="61"/>
      <c r="DK1174" s="61"/>
      <c r="DL1174" s="61"/>
      <c r="DM1174" s="61"/>
      <c r="DN1174" s="61"/>
      <c r="DO1174" s="61"/>
      <c r="DP1174" s="61"/>
      <c r="DQ1174" s="61"/>
      <c r="DR1174" s="61"/>
      <c r="DS1174" s="61"/>
      <c r="DT1174" s="61"/>
      <c r="DU1174" s="61"/>
      <c r="DV1174" s="61"/>
      <c r="DW1174" s="61"/>
      <c r="DX1174" s="61"/>
      <c r="DY1174" s="61"/>
      <c r="DZ1174" s="62"/>
      <c r="EA1174" s="62"/>
    </row>
    <row r="1175" customFormat="false" ht="15" hidden="false" customHeight="false" outlineLevel="0" collapsed="false">
      <c r="J1175" s="61"/>
      <c r="K1175" s="61"/>
      <c r="L1175" s="61"/>
      <c r="M1175" s="61"/>
      <c r="N1175" s="61"/>
      <c r="O1175" s="61"/>
      <c r="P1175" s="61"/>
      <c r="Q1175" s="61"/>
      <c r="R1175" s="61"/>
      <c r="S1175" s="61"/>
      <c r="T1175" s="61"/>
      <c r="U1175" s="61"/>
      <c r="V1175" s="61"/>
      <c r="W1175" s="61"/>
      <c r="X1175" s="61"/>
      <c r="Y1175" s="61"/>
      <c r="Z1175" s="61"/>
      <c r="AA1175" s="61"/>
      <c r="AB1175" s="61"/>
      <c r="AC1175" s="61"/>
      <c r="AD1175" s="61"/>
      <c r="AE1175" s="61"/>
      <c r="AF1175" s="61"/>
      <c r="AG1175" s="61"/>
      <c r="AH1175" s="61"/>
      <c r="AI1175" s="61"/>
      <c r="AJ1175" s="61"/>
      <c r="AK1175" s="61"/>
      <c r="AL1175" s="61"/>
      <c r="AM1175" s="61"/>
      <c r="AN1175" s="61"/>
      <c r="AO1175" s="61"/>
      <c r="AP1175" s="61"/>
      <c r="AQ1175" s="61"/>
      <c r="AR1175" s="61"/>
      <c r="AS1175" s="61"/>
      <c r="AT1175" s="61"/>
      <c r="AU1175" s="61"/>
      <c r="AV1175" s="61"/>
      <c r="AW1175" s="61"/>
      <c r="AX1175" s="61"/>
      <c r="AY1175" s="61"/>
      <c r="AZ1175" s="61"/>
      <c r="BA1175" s="61"/>
      <c r="BB1175" s="61"/>
      <c r="BC1175" s="61"/>
      <c r="BD1175" s="61"/>
      <c r="BE1175" s="61"/>
      <c r="BF1175" s="61"/>
      <c r="BG1175" s="61"/>
      <c r="BH1175" s="61"/>
      <c r="BI1175" s="61"/>
      <c r="BJ1175" s="61"/>
      <c r="BK1175" s="61"/>
      <c r="BL1175" s="61"/>
      <c r="BM1175" s="61"/>
      <c r="BN1175" s="61"/>
      <c r="BO1175" s="61"/>
      <c r="BP1175" s="61"/>
      <c r="BQ1175" s="61"/>
      <c r="BR1175" s="61"/>
      <c r="BS1175" s="61"/>
      <c r="BT1175" s="61"/>
      <c r="BU1175" s="61"/>
      <c r="BV1175" s="61"/>
      <c r="BW1175" s="61"/>
      <c r="BX1175" s="61"/>
      <c r="BY1175" s="61"/>
      <c r="BZ1175" s="61"/>
      <c r="CA1175" s="61"/>
      <c r="CB1175" s="61"/>
      <c r="CC1175" s="61"/>
      <c r="CD1175" s="61"/>
      <c r="CE1175" s="61"/>
      <c r="CF1175" s="61"/>
      <c r="CG1175" s="61"/>
      <c r="CH1175" s="61"/>
      <c r="CI1175" s="61"/>
      <c r="CJ1175" s="61"/>
      <c r="CK1175" s="61"/>
      <c r="CL1175" s="61"/>
      <c r="CM1175" s="61"/>
      <c r="CN1175" s="61"/>
      <c r="CO1175" s="61"/>
      <c r="CP1175" s="61"/>
      <c r="CQ1175" s="61"/>
      <c r="CR1175" s="61"/>
      <c r="CS1175" s="61"/>
      <c r="CT1175" s="61"/>
      <c r="CU1175" s="61"/>
      <c r="CV1175" s="61"/>
      <c r="CW1175" s="61"/>
      <c r="CX1175" s="61"/>
      <c r="CY1175" s="61"/>
      <c r="CZ1175" s="61"/>
      <c r="DA1175" s="61"/>
      <c r="DB1175" s="61"/>
      <c r="DC1175" s="61"/>
      <c r="DD1175" s="61"/>
      <c r="DE1175" s="61"/>
      <c r="DF1175" s="61"/>
      <c r="DG1175" s="61"/>
      <c r="DH1175" s="61"/>
      <c r="DI1175" s="61"/>
      <c r="DJ1175" s="61"/>
      <c r="DK1175" s="61"/>
      <c r="DL1175" s="61"/>
      <c r="DM1175" s="61"/>
      <c r="DN1175" s="61"/>
      <c r="DO1175" s="61"/>
      <c r="DP1175" s="61"/>
      <c r="DQ1175" s="61"/>
      <c r="DR1175" s="61"/>
      <c r="DS1175" s="61"/>
      <c r="DT1175" s="61"/>
      <c r="DU1175" s="61"/>
      <c r="DV1175" s="61"/>
      <c r="DW1175" s="61"/>
      <c r="DX1175" s="61"/>
      <c r="DY1175" s="61"/>
      <c r="DZ1175" s="62"/>
      <c r="EA1175" s="62"/>
    </row>
    <row r="1176" customFormat="false" ht="15" hidden="false" customHeight="false" outlineLevel="0" collapsed="false">
      <c r="J1176" s="61"/>
      <c r="K1176" s="61"/>
      <c r="L1176" s="61"/>
      <c r="M1176" s="61"/>
      <c r="N1176" s="61"/>
      <c r="O1176" s="61"/>
      <c r="P1176" s="61"/>
      <c r="Q1176" s="61"/>
      <c r="R1176" s="61"/>
      <c r="S1176" s="61"/>
      <c r="T1176" s="61"/>
      <c r="U1176" s="61"/>
      <c r="V1176" s="61"/>
      <c r="W1176" s="61"/>
      <c r="X1176" s="61"/>
      <c r="Y1176" s="61"/>
      <c r="Z1176" s="61"/>
      <c r="AA1176" s="61"/>
      <c r="AB1176" s="61"/>
      <c r="AC1176" s="61"/>
      <c r="AD1176" s="61"/>
      <c r="AE1176" s="61"/>
      <c r="AF1176" s="61"/>
      <c r="AG1176" s="61"/>
      <c r="AH1176" s="61"/>
      <c r="AI1176" s="61"/>
      <c r="AJ1176" s="61"/>
      <c r="AK1176" s="61"/>
      <c r="AL1176" s="61"/>
      <c r="AM1176" s="61"/>
      <c r="AN1176" s="61"/>
      <c r="AO1176" s="61"/>
      <c r="AP1176" s="61"/>
      <c r="AQ1176" s="61"/>
      <c r="AR1176" s="61"/>
      <c r="AS1176" s="61"/>
      <c r="AT1176" s="61"/>
      <c r="AU1176" s="61"/>
      <c r="AV1176" s="61"/>
      <c r="AW1176" s="61"/>
      <c r="AX1176" s="61"/>
      <c r="AY1176" s="61"/>
      <c r="AZ1176" s="61"/>
      <c r="BA1176" s="61"/>
      <c r="BB1176" s="61"/>
      <c r="BC1176" s="61"/>
      <c r="BD1176" s="61"/>
      <c r="BE1176" s="61"/>
      <c r="BF1176" s="61"/>
      <c r="BG1176" s="61"/>
      <c r="BH1176" s="61"/>
      <c r="BI1176" s="61"/>
      <c r="BJ1176" s="61"/>
      <c r="BK1176" s="61"/>
      <c r="BL1176" s="61"/>
      <c r="BM1176" s="61"/>
      <c r="BN1176" s="61"/>
      <c r="BO1176" s="61"/>
      <c r="BP1176" s="61"/>
      <c r="BQ1176" s="61"/>
      <c r="BR1176" s="61"/>
      <c r="BS1176" s="61"/>
      <c r="BT1176" s="61"/>
      <c r="BU1176" s="61"/>
      <c r="BV1176" s="61"/>
      <c r="BW1176" s="61"/>
      <c r="BX1176" s="61"/>
      <c r="BY1176" s="61"/>
      <c r="BZ1176" s="61"/>
      <c r="CA1176" s="61"/>
      <c r="CB1176" s="61"/>
      <c r="CC1176" s="61"/>
      <c r="CD1176" s="61"/>
      <c r="CE1176" s="61"/>
      <c r="CF1176" s="61"/>
      <c r="CG1176" s="61"/>
      <c r="CH1176" s="61"/>
      <c r="CI1176" s="61"/>
      <c r="CJ1176" s="61"/>
      <c r="CK1176" s="61"/>
      <c r="CL1176" s="61"/>
      <c r="CM1176" s="61"/>
      <c r="CN1176" s="61"/>
      <c r="CO1176" s="61"/>
      <c r="CP1176" s="61"/>
      <c r="CQ1176" s="61"/>
      <c r="CR1176" s="61"/>
      <c r="CS1176" s="61"/>
      <c r="CT1176" s="61"/>
      <c r="CU1176" s="61"/>
      <c r="CV1176" s="61"/>
      <c r="CW1176" s="61"/>
      <c r="CX1176" s="61"/>
      <c r="CY1176" s="61"/>
      <c r="CZ1176" s="61"/>
      <c r="DA1176" s="61"/>
      <c r="DB1176" s="61"/>
      <c r="DC1176" s="61"/>
      <c r="DD1176" s="61"/>
      <c r="DE1176" s="61"/>
      <c r="DF1176" s="61"/>
      <c r="DG1176" s="61"/>
      <c r="DH1176" s="61"/>
      <c r="DI1176" s="61"/>
      <c r="DJ1176" s="61"/>
      <c r="DK1176" s="61"/>
      <c r="DL1176" s="61"/>
      <c r="DM1176" s="61"/>
      <c r="DN1176" s="61"/>
      <c r="DO1176" s="61"/>
      <c r="DP1176" s="61"/>
      <c r="DQ1176" s="61"/>
      <c r="DR1176" s="61"/>
      <c r="DS1176" s="61"/>
      <c r="DT1176" s="61"/>
      <c r="DU1176" s="61"/>
      <c r="DV1176" s="61"/>
      <c r="DW1176" s="61"/>
      <c r="DX1176" s="61"/>
      <c r="DY1176" s="61"/>
      <c r="DZ1176" s="62"/>
      <c r="EA1176" s="62"/>
    </row>
    <row r="1177" customFormat="false" ht="15" hidden="false" customHeight="false" outlineLevel="0" collapsed="false">
      <c r="J1177" s="61"/>
      <c r="K1177" s="61"/>
      <c r="L1177" s="61"/>
      <c r="M1177" s="61"/>
      <c r="N1177" s="61"/>
      <c r="O1177" s="61"/>
      <c r="P1177" s="61"/>
      <c r="Q1177" s="61"/>
      <c r="R1177" s="61"/>
      <c r="S1177" s="61"/>
      <c r="T1177" s="61"/>
      <c r="U1177" s="61"/>
      <c r="V1177" s="61"/>
      <c r="W1177" s="61"/>
      <c r="X1177" s="61"/>
      <c r="Y1177" s="61"/>
      <c r="Z1177" s="61"/>
      <c r="AA1177" s="61"/>
      <c r="AB1177" s="61"/>
      <c r="AC1177" s="61"/>
      <c r="AD1177" s="61"/>
      <c r="AE1177" s="61"/>
      <c r="AF1177" s="61"/>
      <c r="AG1177" s="61"/>
      <c r="AH1177" s="61"/>
      <c r="AI1177" s="61"/>
      <c r="AJ1177" s="61"/>
      <c r="AK1177" s="61"/>
      <c r="AL1177" s="61"/>
      <c r="AM1177" s="61"/>
      <c r="AN1177" s="61"/>
      <c r="AO1177" s="61"/>
      <c r="AP1177" s="61"/>
      <c r="AQ1177" s="61"/>
      <c r="AR1177" s="61"/>
      <c r="AS1177" s="61"/>
      <c r="AT1177" s="61"/>
      <c r="AU1177" s="61"/>
      <c r="AV1177" s="61"/>
      <c r="AW1177" s="61"/>
      <c r="AX1177" s="61"/>
      <c r="AY1177" s="61"/>
      <c r="AZ1177" s="61"/>
      <c r="BA1177" s="61"/>
      <c r="BB1177" s="61"/>
      <c r="BC1177" s="61"/>
      <c r="BD1177" s="61"/>
      <c r="BE1177" s="61"/>
      <c r="BF1177" s="61"/>
      <c r="BG1177" s="61"/>
      <c r="BH1177" s="61"/>
      <c r="BI1177" s="61"/>
      <c r="BJ1177" s="61"/>
      <c r="BK1177" s="61"/>
      <c r="BL1177" s="61"/>
      <c r="BM1177" s="61"/>
      <c r="BN1177" s="61"/>
      <c r="BO1177" s="61"/>
      <c r="BP1177" s="61"/>
      <c r="BQ1177" s="61"/>
      <c r="BR1177" s="61"/>
      <c r="BS1177" s="61"/>
      <c r="BT1177" s="61"/>
      <c r="BU1177" s="61"/>
      <c r="BV1177" s="61"/>
      <c r="BW1177" s="61"/>
      <c r="BX1177" s="61"/>
      <c r="BY1177" s="61"/>
      <c r="BZ1177" s="61"/>
      <c r="CA1177" s="61"/>
      <c r="CB1177" s="61"/>
      <c r="CC1177" s="61"/>
      <c r="CD1177" s="61"/>
      <c r="CE1177" s="61"/>
      <c r="CF1177" s="61"/>
      <c r="CG1177" s="61"/>
      <c r="CH1177" s="61"/>
      <c r="CI1177" s="61"/>
      <c r="CJ1177" s="61"/>
      <c r="CK1177" s="61"/>
      <c r="CL1177" s="61"/>
      <c r="CM1177" s="61"/>
      <c r="CN1177" s="61"/>
      <c r="CO1177" s="61"/>
      <c r="CP1177" s="61"/>
      <c r="CQ1177" s="61"/>
      <c r="CR1177" s="61"/>
      <c r="CS1177" s="61"/>
      <c r="CT1177" s="61"/>
      <c r="CU1177" s="61"/>
      <c r="CV1177" s="61"/>
      <c r="CW1177" s="61"/>
      <c r="CX1177" s="61"/>
      <c r="CY1177" s="61"/>
      <c r="CZ1177" s="61"/>
      <c r="DA1177" s="61"/>
      <c r="DB1177" s="61"/>
      <c r="DC1177" s="61"/>
      <c r="DD1177" s="61"/>
      <c r="DE1177" s="61"/>
      <c r="DF1177" s="61"/>
      <c r="DG1177" s="61"/>
      <c r="DH1177" s="61"/>
      <c r="DI1177" s="61"/>
      <c r="DJ1177" s="61"/>
      <c r="DK1177" s="61"/>
      <c r="DL1177" s="61"/>
      <c r="DM1177" s="61"/>
      <c r="DN1177" s="61"/>
      <c r="DO1177" s="61"/>
      <c r="DP1177" s="61"/>
      <c r="DQ1177" s="61"/>
      <c r="DR1177" s="61"/>
      <c r="DS1177" s="61"/>
      <c r="DT1177" s="61"/>
      <c r="DU1177" s="61"/>
      <c r="DV1177" s="61"/>
      <c r="DW1177" s="61"/>
      <c r="DX1177" s="61"/>
      <c r="DY1177" s="61"/>
      <c r="DZ1177" s="62"/>
      <c r="EA1177" s="62"/>
    </row>
    <row r="1178" customFormat="false" ht="15" hidden="false" customHeight="false" outlineLevel="0" collapsed="false">
      <c r="J1178" s="61"/>
      <c r="K1178" s="61"/>
      <c r="L1178" s="61"/>
      <c r="M1178" s="61"/>
      <c r="N1178" s="61"/>
      <c r="O1178" s="61"/>
      <c r="P1178" s="61"/>
      <c r="Q1178" s="61"/>
      <c r="R1178" s="61"/>
      <c r="S1178" s="61"/>
      <c r="T1178" s="61"/>
      <c r="U1178" s="61"/>
      <c r="V1178" s="61"/>
      <c r="W1178" s="61"/>
      <c r="X1178" s="61"/>
      <c r="Y1178" s="61"/>
      <c r="Z1178" s="61"/>
      <c r="AA1178" s="61"/>
      <c r="AB1178" s="61"/>
      <c r="AC1178" s="61"/>
      <c r="AD1178" s="61"/>
      <c r="AE1178" s="61"/>
      <c r="AF1178" s="61"/>
      <c r="AG1178" s="61"/>
      <c r="AH1178" s="61"/>
      <c r="AI1178" s="61"/>
      <c r="AJ1178" s="61"/>
      <c r="AK1178" s="61"/>
      <c r="AL1178" s="61"/>
      <c r="AM1178" s="61"/>
      <c r="AN1178" s="61"/>
      <c r="AO1178" s="61"/>
      <c r="AP1178" s="61"/>
      <c r="AQ1178" s="61"/>
      <c r="AR1178" s="61"/>
      <c r="AS1178" s="61"/>
      <c r="AT1178" s="61"/>
      <c r="AU1178" s="61"/>
      <c r="AV1178" s="61"/>
      <c r="AW1178" s="61"/>
      <c r="AX1178" s="61"/>
      <c r="AY1178" s="61"/>
      <c r="AZ1178" s="61"/>
      <c r="BA1178" s="61"/>
      <c r="BB1178" s="61"/>
      <c r="BC1178" s="61"/>
      <c r="BD1178" s="61"/>
      <c r="BE1178" s="61"/>
      <c r="BF1178" s="61"/>
      <c r="BG1178" s="61"/>
      <c r="BH1178" s="61"/>
      <c r="BI1178" s="61"/>
      <c r="BJ1178" s="61"/>
      <c r="BK1178" s="61"/>
      <c r="BL1178" s="61"/>
      <c r="BM1178" s="61"/>
      <c r="BN1178" s="61"/>
      <c r="BO1178" s="61"/>
      <c r="BP1178" s="61"/>
      <c r="BQ1178" s="61"/>
      <c r="BR1178" s="61"/>
      <c r="BS1178" s="61"/>
      <c r="BT1178" s="61"/>
      <c r="BU1178" s="61"/>
      <c r="BV1178" s="61"/>
      <c r="BW1178" s="61"/>
      <c r="BX1178" s="61"/>
      <c r="BY1178" s="61"/>
      <c r="BZ1178" s="61"/>
      <c r="CA1178" s="61"/>
      <c r="CB1178" s="61"/>
      <c r="CC1178" s="61"/>
      <c r="CD1178" s="61"/>
      <c r="CE1178" s="61"/>
      <c r="CF1178" s="61"/>
      <c r="CG1178" s="61"/>
      <c r="CH1178" s="61"/>
      <c r="CI1178" s="61"/>
      <c r="CJ1178" s="61"/>
      <c r="CK1178" s="61"/>
      <c r="CL1178" s="61"/>
      <c r="CM1178" s="61"/>
      <c r="CN1178" s="61"/>
      <c r="CO1178" s="61"/>
      <c r="CP1178" s="61"/>
      <c r="CQ1178" s="61"/>
      <c r="CR1178" s="61"/>
      <c r="CS1178" s="61"/>
      <c r="CT1178" s="61"/>
      <c r="CU1178" s="61"/>
      <c r="CV1178" s="61"/>
      <c r="CW1178" s="61"/>
      <c r="CX1178" s="61"/>
      <c r="CY1178" s="61"/>
      <c r="CZ1178" s="61"/>
      <c r="DA1178" s="61"/>
      <c r="DB1178" s="61"/>
      <c r="DC1178" s="61"/>
      <c r="DD1178" s="61"/>
      <c r="DE1178" s="61"/>
      <c r="DF1178" s="61"/>
      <c r="DG1178" s="61"/>
      <c r="DH1178" s="61"/>
      <c r="DI1178" s="61"/>
      <c r="DJ1178" s="61"/>
      <c r="DK1178" s="61"/>
      <c r="DL1178" s="61"/>
      <c r="DM1178" s="61"/>
      <c r="DN1178" s="61"/>
      <c r="DO1178" s="61"/>
      <c r="DP1178" s="61"/>
      <c r="DQ1178" s="61"/>
      <c r="DR1178" s="61"/>
      <c r="DS1178" s="61"/>
      <c r="DT1178" s="61"/>
      <c r="DU1178" s="61"/>
      <c r="DV1178" s="61"/>
      <c r="DW1178" s="61"/>
      <c r="DX1178" s="61"/>
      <c r="DY1178" s="61"/>
      <c r="DZ1178" s="62"/>
      <c r="EA1178" s="62"/>
    </row>
    <row r="1179" customFormat="false" ht="15" hidden="false" customHeight="false" outlineLevel="0" collapsed="false">
      <c r="J1179" s="61"/>
      <c r="K1179" s="61"/>
      <c r="L1179" s="61"/>
      <c r="M1179" s="61"/>
      <c r="N1179" s="61"/>
      <c r="O1179" s="61"/>
      <c r="P1179" s="61"/>
      <c r="Q1179" s="61"/>
      <c r="R1179" s="61"/>
      <c r="S1179" s="61"/>
      <c r="T1179" s="61"/>
      <c r="U1179" s="61"/>
      <c r="V1179" s="61"/>
      <c r="W1179" s="61"/>
      <c r="X1179" s="61"/>
      <c r="Y1179" s="61"/>
      <c r="Z1179" s="61"/>
      <c r="AA1179" s="61"/>
      <c r="AB1179" s="61"/>
      <c r="AC1179" s="61"/>
      <c r="AD1179" s="61"/>
      <c r="AE1179" s="61"/>
      <c r="AF1179" s="61"/>
      <c r="AG1179" s="61"/>
      <c r="AH1179" s="61"/>
      <c r="AI1179" s="61"/>
      <c r="AJ1179" s="61"/>
      <c r="AK1179" s="61"/>
      <c r="AL1179" s="61"/>
      <c r="AM1179" s="61"/>
      <c r="AN1179" s="61"/>
      <c r="AO1179" s="61"/>
      <c r="AP1179" s="61"/>
      <c r="AQ1179" s="61"/>
      <c r="AR1179" s="61"/>
      <c r="AS1179" s="61"/>
      <c r="AT1179" s="61"/>
      <c r="AU1179" s="61"/>
      <c r="AV1179" s="61"/>
      <c r="AW1179" s="61"/>
      <c r="AX1179" s="61"/>
      <c r="AY1179" s="61"/>
      <c r="AZ1179" s="61"/>
      <c r="BA1179" s="61"/>
      <c r="BB1179" s="61"/>
      <c r="BC1179" s="61"/>
      <c r="BD1179" s="61"/>
      <c r="BE1179" s="61"/>
      <c r="BF1179" s="61"/>
      <c r="BG1179" s="61"/>
      <c r="BH1179" s="61"/>
      <c r="BI1179" s="61"/>
      <c r="BJ1179" s="61"/>
      <c r="BK1179" s="61"/>
      <c r="BL1179" s="61"/>
      <c r="BM1179" s="61"/>
      <c r="BN1179" s="61"/>
      <c r="BO1179" s="61"/>
      <c r="BP1179" s="61"/>
      <c r="BQ1179" s="61"/>
      <c r="BR1179" s="61"/>
      <c r="BS1179" s="61"/>
      <c r="BT1179" s="61"/>
      <c r="BU1179" s="61"/>
      <c r="BV1179" s="61"/>
      <c r="BW1179" s="61"/>
      <c r="BX1179" s="61"/>
      <c r="BY1179" s="61"/>
      <c r="BZ1179" s="61"/>
      <c r="CA1179" s="61"/>
      <c r="CB1179" s="61"/>
      <c r="CC1179" s="61"/>
      <c r="CD1179" s="61"/>
      <c r="CE1179" s="61"/>
      <c r="CF1179" s="61"/>
      <c r="CG1179" s="61"/>
      <c r="CH1179" s="61"/>
      <c r="CI1179" s="61"/>
      <c r="CJ1179" s="61"/>
      <c r="CK1179" s="61"/>
      <c r="CL1179" s="61"/>
      <c r="CM1179" s="61"/>
      <c r="CN1179" s="61"/>
      <c r="CO1179" s="61"/>
      <c r="CP1179" s="61"/>
      <c r="CQ1179" s="61"/>
      <c r="CR1179" s="61"/>
      <c r="CS1179" s="61"/>
      <c r="CT1179" s="61"/>
      <c r="CU1179" s="61"/>
      <c r="CV1179" s="61"/>
      <c r="CW1179" s="61"/>
      <c r="CX1179" s="61"/>
      <c r="CY1179" s="61"/>
      <c r="CZ1179" s="61"/>
      <c r="DA1179" s="61"/>
      <c r="DB1179" s="61"/>
      <c r="DC1179" s="61"/>
      <c r="DD1179" s="61"/>
      <c r="DE1179" s="61"/>
      <c r="DF1179" s="61"/>
      <c r="DG1179" s="61"/>
      <c r="DH1179" s="61"/>
      <c r="DI1179" s="61"/>
      <c r="DJ1179" s="61"/>
      <c r="DK1179" s="61"/>
      <c r="DL1179" s="61"/>
      <c r="DM1179" s="61"/>
      <c r="DN1179" s="61"/>
      <c r="DO1179" s="61"/>
      <c r="DP1179" s="61"/>
      <c r="DQ1179" s="61"/>
      <c r="DR1179" s="61"/>
      <c r="DS1179" s="61"/>
      <c r="DT1179" s="61"/>
      <c r="DU1179" s="61"/>
      <c r="DV1179" s="61"/>
      <c r="DW1179" s="61"/>
      <c r="DX1179" s="61"/>
      <c r="DY1179" s="61"/>
      <c r="DZ1179" s="62"/>
      <c r="EA1179" s="62"/>
    </row>
    <row r="1180" customFormat="false" ht="15" hidden="false" customHeight="false" outlineLevel="0" collapsed="false">
      <c r="J1180" s="61"/>
      <c r="K1180" s="61"/>
      <c r="L1180" s="61"/>
      <c r="M1180" s="61"/>
      <c r="N1180" s="61"/>
      <c r="O1180" s="61"/>
      <c r="P1180" s="61"/>
      <c r="Q1180" s="61"/>
      <c r="R1180" s="61"/>
      <c r="S1180" s="61"/>
      <c r="T1180" s="61"/>
      <c r="U1180" s="61"/>
      <c r="V1180" s="61"/>
      <c r="W1180" s="61"/>
      <c r="X1180" s="61"/>
      <c r="Y1180" s="61"/>
      <c r="Z1180" s="61"/>
      <c r="AA1180" s="61"/>
      <c r="AB1180" s="61"/>
      <c r="AC1180" s="61"/>
      <c r="AD1180" s="61"/>
      <c r="AE1180" s="61"/>
      <c r="AF1180" s="61"/>
      <c r="AG1180" s="61"/>
      <c r="AH1180" s="61"/>
      <c r="AI1180" s="61"/>
      <c r="AJ1180" s="61"/>
      <c r="AK1180" s="61"/>
      <c r="AL1180" s="61"/>
      <c r="AM1180" s="61"/>
      <c r="AN1180" s="61"/>
      <c r="AO1180" s="61"/>
      <c r="AP1180" s="61"/>
      <c r="AQ1180" s="61"/>
      <c r="AR1180" s="61"/>
      <c r="AS1180" s="61"/>
      <c r="AT1180" s="61"/>
      <c r="AU1180" s="61"/>
      <c r="AV1180" s="61"/>
      <c r="AW1180" s="61"/>
      <c r="AX1180" s="61"/>
      <c r="AY1180" s="61"/>
      <c r="AZ1180" s="61"/>
      <c r="BA1180" s="61"/>
      <c r="BB1180" s="61"/>
      <c r="BC1180" s="61"/>
      <c r="BD1180" s="61"/>
      <c r="BE1180" s="61"/>
      <c r="BF1180" s="61"/>
      <c r="BG1180" s="61"/>
      <c r="BH1180" s="61"/>
      <c r="BI1180" s="61"/>
      <c r="BJ1180" s="61"/>
      <c r="BK1180" s="61"/>
      <c r="BL1180" s="61"/>
      <c r="BM1180" s="61"/>
      <c r="BN1180" s="61"/>
      <c r="BO1180" s="61"/>
      <c r="BP1180" s="61"/>
      <c r="BQ1180" s="61"/>
      <c r="BR1180" s="61"/>
      <c r="BS1180" s="61"/>
      <c r="BT1180" s="61"/>
      <c r="BU1180" s="61"/>
      <c r="BV1180" s="61"/>
      <c r="BW1180" s="61"/>
      <c r="BX1180" s="61"/>
      <c r="BY1180" s="61"/>
      <c r="BZ1180" s="61"/>
      <c r="CA1180" s="61"/>
      <c r="CB1180" s="61"/>
      <c r="CC1180" s="61"/>
      <c r="CD1180" s="61"/>
      <c r="CE1180" s="61"/>
      <c r="CF1180" s="61"/>
      <c r="CG1180" s="61"/>
      <c r="CH1180" s="61"/>
      <c r="CI1180" s="61"/>
      <c r="CJ1180" s="61"/>
      <c r="CK1180" s="61"/>
      <c r="CL1180" s="61"/>
      <c r="CM1180" s="61"/>
      <c r="CN1180" s="61"/>
      <c r="CO1180" s="61"/>
      <c r="CP1180" s="61"/>
      <c r="CQ1180" s="61"/>
      <c r="CR1180" s="61"/>
      <c r="CS1180" s="61"/>
      <c r="CT1180" s="61"/>
      <c r="CU1180" s="61"/>
      <c r="CV1180" s="61"/>
      <c r="CW1180" s="61"/>
      <c r="CX1180" s="61"/>
      <c r="CY1180" s="61"/>
      <c r="CZ1180" s="61"/>
      <c r="DA1180" s="61"/>
      <c r="DB1180" s="61"/>
      <c r="DC1180" s="61"/>
      <c r="DD1180" s="61"/>
      <c r="DE1180" s="61"/>
      <c r="DF1180" s="61"/>
      <c r="DG1180" s="61"/>
      <c r="DH1180" s="61"/>
      <c r="DI1180" s="61"/>
      <c r="DJ1180" s="61"/>
      <c r="DK1180" s="61"/>
      <c r="DL1180" s="61"/>
      <c r="DM1180" s="61"/>
      <c r="DN1180" s="61"/>
      <c r="DO1180" s="61"/>
      <c r="DP1180" s="61"/>
      <c r="DQ1180" s="61"/>
      <c r="DR1180" s="61"/>
      <c r="DS1180" s="61"/>
      <c r="DT1180" s="61"/>
      <c r="DU1180" s="61"/>
      <c r="DV1180" s="61"/>
      <c r="DW1180" s="61"/>
      <c r="DX1180" s="61"/>
      <c r="DY1180" s="61"/>
      <c r="DZ1180" s="62"/>
      <c r="EA1180" s="62"/>
    </row>
    <row r="1181" customFormat="false" ht="15" hidden="false" customHeight="false" outlineLevel="0" collapsed="false">
      <c r="J1181" s="61"/>
      <c r="K1181" s="61"/>
      <c r="L1181" s="61"/>
      <c r="M1181" s="61"/>
      <c r="N1181" s="61"/>
      <c r="O1181" s="61"/>
      <c r="P1181" s="61"/>
      <c r="Q1181" s="61"/>
      <c r="R1181" s="61"/>
      <c r="S1181" s="61"/>
      <c r="T1181" s="61"/>
      <c r="U1181" s="61"/>
      <c r="V1181" s="61"/>
      <c r="W1181" s="61"/>
      <c r="X1181" s="61"/>
      <c r="Y1181" s="61"/>
      <c r="Z1181" s="61"/>
      <c r="AA1181" s="61"/>
      <c r="AB1181" s="61"/>
      <c r="AC1181" s="61"/>
      <c r="AD1181" s="61"/>
      <c r="AE1181" s="61"/>
      <c r="AF1181" s="61"/>
      <c r="AG1181" s="61"/>
      <c r="AH1181" s="61"/>
      <c r="AI1181" s="61"/>
      <c r="AJ1181" s="61"/>
      <c r="AK1181" s="61"/>
      <c r="AL1181" s="61"/>
      <c r="AM1181" s="61"/>
      <c r="AN1181" s="61"/>
      <c r="AO1181" s="61"/>
      <c r="AP1181" s="61"/>
      <c r="AQ1181" s="61"/>
      <c r="AR1181" s="61"/>
      <c r="AS1181" s="61"/>
      <c r="AT1181" s="61"/>
      <c r="AU1181" s="61"/>
      <c r="AV1181" s="61"/>
      <c r="AW1181" s="61"/>
      <c r="AX1181" s="61"/>
      <c r="AY1181" s="61"/>
      <c r="AZ1181" s="61"/>
      <c r="BA1181" s="61"/>
      <c r="BB1181" s="61"/>
      <c r="BC1181" s="61"/>
      <c r="BD1181" s="61"/>
      <c r="BE1181" s="61"/>
      <c r="BF1181" s="61"/>
      <c r="BG1181" s="61"/>
      <c r="BH1181" s="61"/>
      <c r="BI1181" s="61"/>
      <c r="BJ1181" s="61"/>
      <c r="BK1181" s="61"/>
      <c r="BL1181" s="61"/>
      <c r="BM1181" s="61"/>
      <c r="BN1181" s="61"/>
      <c r="BO1181" s="61"/>
      <c r="BP1181" s="61"/>
      <c r="BQ1181" s="61"/>
      <c r="BR1181" s="61"/>
      <c r="BS1181" s="61"/>
      <c r="BT1181" s="61"/>
      <c r="BU1181" s="61"/>
      <c r="BV1181" s="61"/>
      <c r="BW1181" s="61"/>
      <c r="BX1181" s="61"/>
      <c r="BY1181" s="61"/>
      <c r="BZ1181" s="61"/>
      <c r="CA1181" s="61"/>
      <c r="CB1181" s="61"/>
      <c r="CC1181" s="61"/>
      <c r="CD1181" s="61"/>
      <c r="CE1181" s="61"/>
      <c r="CF1181" s="61"/>
      <c r="CG1181" s="61"/>
      <c r="CH1181" s="61"/>
      <c r="CI1181" s="61"/>
      <c r="CJ1181" s="61"/>
      <c r="CK1181" s="61"/>
      <c r="CL1181" s="61"/>
      <c r="CM1181" s="61"/>
      <c r="CN1181" s="61"/>
      <c r="CO1181" s="61"/>
      <c r="CP1181" s="61"/>
      <c r="CQ1181" s="61"/>
      <c r="CR1181" s="61"/>
      <c r="CS1181" s="61"/>
      <c r="CT1181" s="61"/>
      <c r="CU1181" s="61"/>
      <c r="CV1181" s="61"/>
      <c r="CW1181" s="61"/>
      <c r="CX1181" s="61"/>
      <c r="CY1181" s="61"/>
      <c r="CZ1181" s="61"/>
      <c r="DA1181" s="61"/>
      <c r="DB1181" s="61"/>
      <c r="DC1181" s="61"/>
      <c r="DD1181" s="61"/>
      <c r="DE1181" s="61"/>
      <c r="DF1181" s="61"/>
      <c r="DG1181" s="61"/>
      <c r="DH1181" s="61"/>
      <c r="DI1181" s="61"/>
      <c r="DJ1181" s="61"/>
      <c r="DK1181" s="61"/>
      <c r="DL1181" s="61"/>
      <c r="DM1181" s="61"/>
      <c r="DN1181" s="61"/>
      <c r="DO1181" s="61"/>
      <c r="DP1181" s="61"/>
      <c r="DQ1181" s="61"/>
      <c r="DR1181" s="61"/>
      <c r="DS1181" s="61"/>
      <c r="DT1181" s="61"/>
      <c r="DU1181" s="61"/>
      <c r="DV1181" s="61"/>
      <c r="DW1181" s="61"/>
      <c r="DX1181" s="61"/>
      <c r="DY1181" s="61"/>
      <c r="DZ1181" s="62"/>
      <c r="EA1181" s="62"/>
    </row>
    <row r="1182" customFormat="false" ht="15" hidden="false" customHeight="false" outlineLevel="0" collapsed="false">
      <c r="J1182" s="61"/>
      <c r="K1182" s="61"/>
      <c r="L1182" s="61"/>
      <c r="M1182" s="61"/>
      <c r="N1182" s="61"/>
      <c r="O1182" s="61"/>
      <c r="P1182" s="61"/>
      <c r="Q1182" s="61"/>
      <c r="R1182" s="61"/>
      <c r="S1182" s="61"/>
      <c r="T1182" s="61"/>
      <c r="U1182" s="61"/>
      <c r="V1182" s="61"/>
      <c r="W1182" s="61"/>
      <c r="X1182" s="61"/>
      <c r="Y1182" s="61"/>
      <c r="Z1182" s="61"/>
      <c r="AA1182" s="61"/>
      <c r="AB1182" s="61"/>
      <c r="AC1182" s="61"/>
      <c r="AD1182" s="61"/>
      <c r="AE1182" s="61"/>
      <c r="AF1182" s="61"/>
      <c r="AG1182" s="61"/>
      <c r="AH1182" s="61"/>
      <c r="AI1182" s="61"/>
      <c r="AJ1182" s="61"/>
      <c r="AK1182" s="61"/>
      <c r="AL1182" s="61"/>
      <c r="AM1182" s="61"/>
      <c r="AN1182" s="61"/>
      <c r="AO1182" s="61"/>
      <c r="AP1182" s="61"/>
      <c r="AQ1182" s="61"/>
      <c r="AR1182" s="61"/>
      <c r="AS1182" s="61"/>
      <c r="AT1182" s="61"/>
      <c r="AU1182" s="61"/>
      <c r="AV1182" s="61"/>
      <c r="AW1182" s="61"/>
      <c r="AX1182" s="61"/>
      <c r="AY1182" s="61"/>
      <c r="AZ1182" s="61"/>
      <c r="BA1182" s="61"/>
      <c r="BB1182" s="61"/>
      <c r="BC1182" s="61"/>
      <c r="BD1182" s="61"/>
      <c r="BE1182" s="61"/>
      <c r="BF1182" s="61"/>
      <c r="BG1182" s="61"/>
      <c r="BH1182" s="61"/>
      <c r="BI1182" s="61"/>
      <c r="BJ1182" s="61"/>
      <c r="BK1182" s="61"/>
      <c r="BL1182" s="61"/>
      <c r="BM1182" s="61"/>
      <c r="BN1182" s="61"/>
      <c r="BO1182" s="61"/>
      <c r="BP1182" s="61"/>
      <c r="BQ1182" s="61"/>
      <c r="BR1182" s="61"/>
      <c r="BS1182" s="61"/>
      <c r="BT1182" s="61"/>
      <c r="BU1182" s="61"/>
      <c r="BV1182" s="61"/>
      <c r="BW1182" s="61"/>
      <c r="BX1182" s="61"/>
      <c r="BY1182" s="61"/>
      <c r="BZ1182" s="61"/>
      <c r="CA1182" s="61"/>
      <c r="CB1182" s="61"/>
      <c r="CC1182" s="61"/>
      <c r="CD1182" s="61"/>
      <c r="CE1182" s="61"/>
      <c r="CF1182" s="61"/>
      <c r="CG1182" s="61"/>
      <c r="CH1182" s="61"/>
      <c r="CI1182" s="61"/>
      <c r="CJ1182" s="61"/>
      <c r="CK1182" s="61"/>
      <c r="CL1182" s="61"/>
      <c r="CM1182" s="61"/>
      <c r="CN1182" s="61"/>
      <c r="CO1182" s="61"/>
      <c r="CP1182" s="61"/>
      <c r="CQ1182" s="61"/>
      <c r="CR1182" s="61"/>
      <c r="CS1182" s="61"/>
      <c r="CT1182" s="61"/>
      <c r="CU1182" s="61"/>
      <c r="CV1182" s="61"/>
      <c r="CW1182" s="61"/>
      <c r="CX1182" s="61"/>
      <c r="CY1182" s="61"/>
      <c r="CZ1182" s="61"/>
      <c r="DA1182" s="61"/>
      <c r="DB1182" s="61"/>
      <c r="DC1182" s="61"/>
      <c r="DD1182" s="61"/>
      <c r="DE1182" s="61"/>
      <c r="DF1182" s="61"/>
      <c r="DG1182" s="61"/>
      <c r="DH1182" s="61"/>
      <c r="DI1182" s="61"/>
      <c r="DJ1182" s="61"/>
      <c r="DK1182" s="61"/>
      <c r="DL1182" s="61"/>
      <c r="DM1182" s="61"/>
      <c r="DN1182" s="61"/>
      <c r="DO1182" s="61"/>
      <c r="DP1182" s="61"/>
      <c r="DQ1182" s="61"/>
      <c r="DR1182" s="61"/>
      <c r="DS1182" s="61"/>
      <c r="DT1182" s="61"/>
      <c r="DU1182" s="61"/>
      <c r="DV1182" s="61"/>
      <c r="DW1182" s="61"/>
      <c r="DX1182" s="61"/>
      <c r="DY1182" s="61"/>
      <c r="DZ1182" s="62"/>
      <c r="EA1182" s="62"/>
    </row>
    <row r="1183" customFormat="false" ht="15" hidden="false" customHeight="false" outlineLevel="0" collapsed="false">
      <c r="J1183" s="61"/>
      <c r="K1183" s="61"/>
      <c r="L1183" s="61"/>
      <c r="M1183" s="61"/>
      <c r="N1183" s="61"/>
      <c r="O1183" s="61"/>
      <c r="P1183" s="61"/>
      <c r="Q1183" s="61"/>
      <c r="R1183" s="61"/>
      <c r="S1183" s="61"/>
      <c r="T1183" s="61"/>
      <c r="U1183" s="61"/>
      <c r="V1183" s="61"/>
      <c r="W1183" s="61"/>
      <c r="X1183" s="61"/>
      <c r="Y1183" s="61"/>
      <c r="Z1183" s="61"/>
      <c r="AA1183" s="61"/>
      <c r="AB1183" s="61"/>
      <c r="AC1183" s="61"/>
      <c r="AD1183" s="61"/>
      <c r="AE1183" s="61"/>
      <c r="AF1183" s="61"/>
      <c r="AG1183" s="61"/>
      <c r="AH1183" s="61"/>
      <c r="AI1183" s="61"/>
      <c r="AJ1183" s="61"/>
      <c r="AK1183" s="61"/>
      <c r="AL1183" s="61"/>
      <c r="AM1183" s="61"/>
      <c r="AN1183" s="61"/>
      <c r="AO1183" s="61"/>
      <c r="AP1183" s="61"/>
      <c r="AQ1183" s="61"/>
      <c r="AR1183" s="61"/>
      <c r="AS1183" s="61"/>
      <c r="AT1183" s="61"/>
      <c r="AU1183" s="61"/>
      <c r="AV1183" s="61"/>
      <c r="AW1183" s="61"/>
      <c r="AX1183" s="61"/>
      <c r="AY1183" s="61"/>
      <c r="AZ1183" s="61"/>
      <c r="BA1183" s="61"/>
      <c r="BB1183" s="61"/>
      <c r="BC1183" s="61"/>
      <c r="BD1183" s="61"/>
      <c r="BE1183" s="61"/>
      <c r="BF1183" s="61"/>
      <c r="BG1183" s="61"/>
      <c r="BH1183" s="61"/>
      <c r="BI1183" s="61"/>
      <c r="BJ1183" s="61"/>
      <c r="BK1183" s="61"/>
      <c r="BL1183" s="61"/>
      <c r="BM1183" s="61"/>
      <c r="BN1183" s="61"/>
      <c r="BO1183" s="61"/>
      <c r="BP1183" s="61"/>
      <c r="BQ1183" s="61"/>
      <c r="BR1183" s="61"/>
      <c r="BS1183" s="61"/>
      <c r="BT1183" s="61"/>
      <c r="BU1183" s="61"/>
      <c r="BV1183" s="61"/>
      <c r="BW1183" s="61"/>
      <c r="BX1183" s="61"/>
      <c r="BY1183" s="61"/>
      <c r="BZ1183" s="61"/>
      <c r="CA1183" s="61"/>
      <c r="CB1183" s="61"/>
      <c r="CC1183" s="61"/>
      <c r="CD1183" s="61"/>
      <c r="CE1183" s="61"/>
      <c r="CF1183" s="61"/>
      <c r="CG1183" s="61"/>
      <c r="CH1183" s="61"/>
      <c r="CI1183" s="61"/>
      <c r="CJ1183" s="61"/>
      <c r="CK1183" s="61"/>
      <c r="CL1183" s="61"/>
      <c r="CM1183" s="61"/>
      <c r="CN1183" s="61"/>
      <c r="CO1183" s="61"/>
      <c r="CP1183" s="61"/>
      <c r="CQ1183" s="61"/>
      <c r="CR1183" s="61"/>
      <c r="CS1183" s="61"/>
      <c r="CT1183" s="61"/>
      <c r="CU1183" s="61"/>
      <c r="CV1183" s="61"/>
      <c r="CW1183" s="61"/>
      <c r="CX1183" s="61"/>
      <c r="CY1183" s="61"/>
      <c r="CZ1183" s="61"/>
      <c r="DA1183" s="61"/>
      <c r="DB1183" s="61"/>
      <c r="DC1183" s="61"/>
      <c r="DD1183" s="61"/>
      <c r="DE1183" s="61"/>
      <c r="DF1183" s="61"/>
      <c r="DG1183" s="61"/>
      <c r="DH1183" s="61"/>
      <c r="DI1183" s="61"/>
      <c r="DJ1183" s="61"/>
      <c r="DK1183" s="61"/>
      <c r="DL1183" s="61"/>
      <c r="DM1183" s="61"/>
      <c r="DN1183" s="61"/>
      <c r="DO1183" s="61"/>
      <c r="DP1183" s="61"/>
      <c r="DQ1183" s="61"/>
      <c r="DR1183" s="61"/>
      <c r="DS1183" s="61"/>
      <c r="DT1183" s="61"/>
      <c r="DU1183" s="61"/>
      <c r="DV1183" s="61"/>
      <c r="DW1183" s="61"/>
      <c r="DX1183" s="61"/>
      <c r="DY1183" s="61"/>
      <c r="DZ1183" s="62"/>
      <c r="EA1183" s="62"/>
    </row>
    <row r="1184" customFormat="false" ht="15" hidden="false" customHeight="false" outlineLevel="0" collapsed="false">
      <c r="J1184" s="61"/>
      <c r="K1184" s="61"/>
      <c r="L1184" s="61"/>
      <c r="M1184" s="61"/>
      <c r="N1184" s="61"/>
      <c r="O1184" s="61"/>
      <c r="P1184" s="61"/>
      <c r="Q1184" s="61"/>
      <c r="R1184" s="61"/>
      <c r="S1184" s="61"/>
      <c r="T1184" s="61"/>
      <c r="U1184" s="61"/>
      <c r="V1184" s="61"/>
      <c r="W1184" s="61"/>
      <c r="X1184" s="61"/>
      <c r="Y1184" s="61"/>
      <c r="Z1184" s="61"/>
      <c r="AA1184" s="61"/>
      <c r="AB1184" s="61"/>
      <c r="AC1184" s="61"/>
      <c r="AD1184" s="61"/>
      <c r="AE1184" s="61"/>
      <c r="AF1184" s="61"/>
      <c r="AG1184" s="61"/>
      <c r="AH1184" s="61"/>
      <c r="AI1184" s="61"/>
      <c r="AJ1184" s="61"/>
      <c r="AK1184" s="61"/>
      <c r="AL1184" s="61"/>
      <c r="AM1184" s="61"/>
      <c r="AN1184" s="61"/>
      <c r="AO1184" s="61"/>
      <c r="AP1184" s="61"/>
      <c r="AQ1184" s="61"/>
      <c r="AR1184" s="61"/>
      <c r="AS1184" s="61"/>
      <c r="AT1184" s="61"/>
      <c r="AU1184" s="61"/>
      <c r="AV1184" s="61"/>
      <c r="AW1184" s="61"/>
      <c r="AX1184" s="61"/>
      <c r="AY1184" s="61"/>
      <c r="AZ1184" s="61"/>
      <c r="BA1184" s="61"/>
      <c r="BB1184" s="61"/>
      <c r="BC1184" s="61"/>
      <c r="BD1184" s="61"/>
      <c r="BE1184" s="61"/>
      <c r="BF1184" s="61"/>
      <c r="BG1184" s="61"/>
      <c r="BH1184" s="61"/>
      <c r="BI1184" s="61"/>
      <c r="BJ1184" s="61"/>
      <c r="BK1184" s="61"/>
      <c r="BL1184" s="61"/>
      <c r="BM1184" s="61"/>
      <c r="BN1184" s="61"/>
      <c r="BO1184" s="61"/>
      <c r="BP1184" s="61"/>
      <c r="BQ1184" s="61"/>
      <c r="BR1184" s="61"/>
      <c r="BS1184" s="61"/>
      <c r="BT1184" s="61"/>
      <c r="BU1184" s="61"/>
      <c r="BV1184" s="61"/>
      <c r="BW1184" s="61"/>
      <c r="BX1184" s="61"/>
      <c r="BY1184" s="61"/>
      <c r="BZ1184" s="61"/>
      <c r="CA1184" s="61"/>
      <c r="CB1184" s="61"/>
      <c r="CC1184" s="61"/>
      <c r="CD1184" s="61"/>
      <c r="CE1184" s="61"/>
      <c r="CF1184" s="61"/>
      <c r="CG1184" s="61"/>
      <c r="CH1184" s="61"/>
      <c r="CI1184" s="61"/>
      <c r="CJ1184" s="61"/>
      <c r="CK1184" s="61"/>
      <c r="CL1184" s="61"/>
      <c r="CM1184" s="61"/>
      <c r="CN1184" s="61"/>
      <c r="CO1184" s="61"/>
      <c r="CP1184" s="61"/>
      <c r="CQ1184" s="61"/>
      <c r="CR1184" s="61"/>
      <c r="CS1184" s="61"/>
      <c r="CT1184" s="61"/>
      <c r="CU1184" s="61"/>
      <c r="CV1184" s="61"/>
      <c r="CW1184" s="61"/>
      <c r="CX1184" s="61"/>
      <c r="CY1184" s="61"/>
      <c r="CZ1184" s="61"/>
      <c r="DA1184" s="61"/>
      <c r="DB1184" s="61"/>
      <c r="DC1184" s="61"/>
      <c r="DD1184" s="61"/>
      <c r="DE1184" s="61"/>
      <c r="DF1184" s="61"/>
      <c r="DG1184" s="61"/>
      <c r="DH1184" s="61"/>
      <c r="DI1184" s="61"/>
      <c r="DJ1184" s="61"/>
      <c r="DK1184" s="61"/>
      <c r="DL1184" s="61"/>
      <c r="DM1184" s="61"/>
      <c r="DN1184" s="61"/>
      <c r="DO1184" s="61"/>
      <c r="DP1184" s="61"/>
      <c r="DQ1184" s="61"/>
      <c r="DR1184" s="61"/>
      <c r="DS1184" s="61"/>
      <c r="DT1184" s="61"/>
      <c r="DU1184" s="61"/>
      <c r="DV1184" s="61"/>
      <c r="DW1184" s="61"/>
      <c r="DX1184" s="61"/>
      <c r="DY1184" s="61"/>
      <c r="DZ1184" s="62"/>
      <c r="EA1184" s="62"/>
    </row>
    <row r="1185" customFormat="false" ht="15" hidden="false" customHeight="false" outlineLevel="0" collapsed="false">
      <c r="J1185" s="61"/>
      <c r="K1185" s="61"/>
      <c r="L1185" s="61"/>
      <c r="M1185" s="61"/>
      <c r="N1185" s="61"/>
      <c r="O1185" s="61"/>
      <c r="P1185" s="61"/>
      <c r="Q1185" s="61"/>
      <c r="R1185" s="61"/>
      <c r="S1185" s="61"/>
      <c r="T1185" s="61"/>
      <c r="U1185" s="61"/>
      <c r="V1185" s="61"/>
      <c r="W1185" s="61"/>
      <c r="X1185" s="61"/>
      <c r="Y1185" s="61"/>
      <c r="Z1185" s="61"/>
      <c r="AA1185" s="61"/>
      <c r="AB1185" s="61"/>
      <c r="AC1185" s="61"/>
      <c r="AD1185" s="61"/>
      <c r="AE1185" s="61"/>
      <c r="AF1185" s="61"/>
      <c r="AG1185" s="61"/>
      <c r="AH1185" s="61"/>
      <c r="AI1185" s="61"/>
      <c r="AJ1185" s="61"/>
      <c r="AK1185" s="61"/>
      <c r="AL1185" s="61"/>
      <c r="AM1185" s="61"/>
      <c r="AN1185" s="61"/>
      <c r="AO1185" s="61"/>
      <c r="AP1185" s="61"/>
      <c r="AQ1185" s="61"/>
      <c r="AR1185" s="61"/>
      <c r="AS1185" s="61"/>
      <c r="AT1185" s="61"/>
      <c r="AU1185" s="61"/>
      <c r="AV1185" s="61"/>
      <c r="AW1185" s="61"/>
      <c r="AX1185" s="61"/>
      <c r="AY1185" s="61"/>
      <c r="AZ1185" s="61"/>
      <c r="BA1185" s="61"/>
      <c r="BB1185" s="61"/>
      <c r="BC1185" s="61"/>
      <c r="BD1185" s="61"/>
      <c r="BE1185" s="61"/>
      <c r="BF1185" s="61"/>
      <c r="BG1185" s="61"/>
      <c r="BH1185" s="61"/>
      <c r="BI1185" s="61"/>
      <c r="BJ1185" s="61"/>
      <c r="BK1185" s="61"/>
      <c r="BL1185" s="61"/>
      <c r="BM1185" s="61"/>
      <c r="BN1185" s="61"/>
      <c r="BO1185" s="61"/>
      <c r="BP1185" s="61"/>
      <c r="BQ1185" s="61"/>
      <c r="BR1185" s="61"/>
      <c r="BS1185" s="61"/>
      <c r="BT1185" s="61"/>
      <c r="BU1185" s="61"/>
      <c r="BV1185" s="61"/>
      <c r="BW1185" s="61"/>
      <c r="BX1185" s="61"/>
      <c r="BY1185" s="61"/>
      <c r="BZ1185" s="61"/>
      <c r="CA1185" s="61"/>
      <c r="CB1185" s="61"/>
      <c r="CC1185" s="61"/>
      <c r="CD1185" s="61"/>
      <c r="CE1185" s="61"/>
      <c r="CF1185" s="61"/>
      <c r="CG1185" s="61"/>
      <c r="CH1185" s="61"/>
      <c r="CI1185" s="61"/>
      <c r="CJ1185" s="61"/>
      <c r="CK1185" s="61"/>
      <c r="CL1185" s="61"/>
      <c r="CM1185" s="61"/>
      <c r="CN1185" s="61"/>
      <c r="CO1185" s="61"/>
      <c r="CP1185" s="61"/>
      <c r="CQ1185" s="61"/>
      <c r="CR1185" s="61"/>
      <c r="CS1185" s="61"/>
      <c r="CT1185" s="61"/>
      <c r="CU1185" s="61"/>
      <c r="CV1185" s="61"/>
      <c r="CW1185" s="61"/>
      <c r="CX1185" s="61"/>
      <c r="CY1185" s="61"/>
      <c r="CZ1185" s="61"/>
      <c r="DA1185" s="61"/>
      <c r="DB1185" s="61"/>
      <c r="DC1185" s="61"/>
      <c r="DD1185" s="61"/>
      <c r="DE1185" s="61"/>
      <c r="DF1185" s="61"/>
      <c r="DG1185" s="61"/>
      <c r="DH1185" s="61"/>
      <c r="DI1185" s="61"/>
      <c r="DJ1185" s="61"/>
      <c r="DK1185" s="61"/>
      <c r="DL1185" s="61"/>
      <c r="DM1185" s="61"/>
      <c r="DN1185" s="61"/>
      <c r="DO1185" s="61"/>
      <c r="DP1185" s="61"/>
      <c r="DQ1185" s="61"/>
      <c r="DR1185" s="61"/>
      <c r="DS1185" s="61"/>
      <c r="DT1185" s="61"/>
      <c r="DU1185" s="61"/>
      <c r="DV1185" s="61"/>
      <c r="DW1185" s="61"/>
      <c r="DX1185" s="61"/>
      <c r="DY1185" s="61"/>
      <c r="DZ1185" s="62"/>
      <c r="EA1185" s="62"/>
    </row>
    <row r="1186" customFormat="false" ht="15" hidden="false" customHeight="false" outlineLevel="0" collapsed="false">
      <c r="J1186" s="61"/>
      <c r="K1186" s="61"/>
      <c r="L1186" s="61"/>
      <c r="M1186" s="61"/>
      <c r="N1186" s="61"/>
      <c r="O1186" s="61"/>
      <c r="P1186" s="61"/>
      <c r="Q1186" s="61"/>
      <c r="R1186" s="61"/>
      <c r="S1186" s="61"/>
      <c r="T1186" s="61"/>
      <c r="U1186" s="61"/>
      <c r="V1186" s="61"/>
      <c r="W1186" s="61"/>
      <c r="X1186" s="61"/>
      <c r="Y1186" s="61"/>
      <c r="Z1186" s="61"/>
      <c r="AA1186" s="61"/>
      <c r="AB1186" s="61"/>
      <c r="AC1186" s="61"/>
      <c r="AD1186" s="61"/>
      <c r="AE1186" s="61"/>
      <c r="AF1186" s="61"/>
      <c r="AG1186" s="61"/>
      <c r="AH1186" s="61"/>
      <c r="AI1186" s="61"/>
      <c r="AJ1186" s="61"/>
      <c r="AK1186" s="61"/>
      <c r="AL1186" s="61"/>
      <c r="AM1186" s="61"/>
      <c r="AN1186" s="61"/>
      <c r="AO1186" s="61"/>
      <c r="AP1186" s="61"/>
      <c r="AQ1186" s="61"/>
      <c r="AR1186" s="61"/>
      <c r="AS1186" s="61"/>
      <c r="AT1186" s="61"/>
      <c r="AU1186" s="61"/>
      <c r="AV1186" s="61"/>
      <c r="AW1186" s="61"/>
      <c r="AX1186" s="61"/>
      <c r="AY1186" s="61"/>
      <c r="AZ1186" s="61"/>
      <c r="BA1186" s="61"/>
      <c r="BB1186" s="61"/>
      <c r="BC1186" s="61"/>
      <c r="BD1186" s="61"/>
      <c r="BE1186" s="61"/>
      <c r="BF1186" s="61"/>
      <c r="BG1186" s="61"/>
      <c r="BH1186" s="61"/>
      <c r="BI1186" s="61"/>
      <c r="BJ1186" s="61"/>
      <c r="BK1186" s="61"/>
      <c r="BL1186" s="61"/>
      <c r="BM1186" s="61"/>
      <c r="BN1186" s="61"/>
      <c r="BO1186" s="61"/>
      <c r="BP1186" s="61"/>
      <c r="BQ1186" s="61"/>
      <c r="BR1186" s="61"/>
      <c r="BS1186" s="61"/>
      <c r="BT1186" s="61"/>
      <c r="BU1186" s="61"/>
      <c r="BV1186" s="61"/>
      <c r="BW1186" s="61"/>
      <c r="BX1186" s="61"/>
      <c r="BY1186" s="61"/>
      <c r="BZ1186" s="61"/>
      <c r="CA1186" s="61"/>
      <c r="CB1186" s="61"/>
      <c r="CC1186" s="61"/>
      <c r="CD1186" s="61"/>
      <c r="CE1186" s="61"/>
      <c r="CF1186" s="61"/>
      <c r="CG1186" s="61"/>
      <c r="CH1186" s="61"/>
      <c r="CI1186" s="61"/>
      <c r="CJ1186" s="61"/>
      <c r="CK1186" s="61"/>
      <c r="CL1186" s="61"/>
      <c r="CM1186" s="61"/>
      <c r="CN1186" s="61"/>
      <c r="CO1186" s="61"/>
      <c r="CP1186" s="61"/>
      <c r="CQ1186" s="61"/>
      <c r="CR1186" s="61"/>
      <c r="CS1186" s="61"/>
      <c r="CT1186" s="61"/>
      <c r="CU1186" s="61"/>
      <c r="CV1186" s="61"/>
      <c r="CW1186" s="61"/>
      <c r="CX1186" s="61"/>
      <c r="CY1186" s="61"/>
      <c r="CZ1186" s="61"/>
      <c r="DA1186" s="61"/>
      <c r="DB1186" s="61"/>
      <c r="DC1186" s="61"/>
      <c r="DD1186" s="61"/>
      <c r="DE1186" s="61"/>
      <c r="DF1186" s="61"/>
      <c r="DG1186" s="61"/>
      <c r="DH1186" s="61"/>
      <c r="DI1186" s="61"/>
      <c r="DJ1186" s="61"/>
      <c r="DK1186" s="61"/>
      <c r="DL1186" s="61"/>
      <c r="DM1186" s="61"/>
      <c r="DN1186" s="61"/>
      <c r="DO1186" s="61"/>
      <c r="DP1186" s="61"/>
      <c r="DQ1186" s="61"/>
      <c r="DR1186" s="61"/>
      <c r="DS1186" s="61"/>
      <c r="DT1186" s="61"/>
      <c r="DU1186" s="61"/>
      <c r="DV1186" s="61"/>
      <c r="DW1186" s="61"/>
      <c r="DX1186" s="61"/>
      <c r="DY1186" s="61"/>
      <c r="DZ1186" s="62"/>
      <c r="EA1186" s="62"/>
    </row>
    <row r="1187" customFormat="false" ht="15" hidden="false" customHeight="false" outlineLevel="0" collapsed="false">
      <c r="J1187" s="61"/>
      <c r="K1187" s="61"/>
      <c r="L1187" s="61"/>
      <c r="M1187" s="61"/>
      <c r="N1187" s="61"/>
      <c r="O1187" s="61"/>
      <c r="P1187" s="61"/>
      <c r="Q1187" s="61"/>
      <c r="R1187" s="61"/>
      <c r="S1187" s="61"/>
      <c r="T1187" s="61"/>
      <c r="U1187" s="61"/>
      <c r="V1187" s="61"/>
      <c r="W1187" s="61"/>
      <c r="X1187" s="61"/>
      <c r="Y1187" s="61"/>
      <c r="Z1187" s="61"/>
      <c r="AA1187" s="61"/>
      <c r="AB1187" s="61"/>
      <c r="AC1187" s="61"/>
      <c r="AD1187" s="61"/>
      <c r="AE1187" s="61"/>
      <c r="AF1187" s="61"/>
      <c r="AG1187" s="61"/>
      <c r="AH1187" s="61"/>
      <c r="AI1187" s="61"/>
      <c r="AJ1187" s="61"/>
      <c r="AK1187" s="61"/>
      <c r="AL1187" s="61"/>
      <c r="AM1187" s="61"/>
      <c r="AN1187" s="61"/>
      <c r="AO1187" s="61"/>
      <c r="AP1187" s="61"/>
      <c r="AQ1187" s="61"/>
      <c r="AR1187" s="61"/>
      <c r="AS1187" s="61"/>
      <c r="AT1187" s="61"/>
      <c r="AU1187" s="61"/>
      <c r="AV1187" s="61"/>
      <c r="AW1187" s="61"/>
      <c r="AX1187" s="61"/>
      <c r="AY1187" s="61"/>
      <c r="AZ1187" s="61"/>
      <c r="BA1187" s="61"/>
      <c r="BB1187" s="61"/>
      <c r="BC1187" s="61"/>
      <c r="BD1187" s="61"/>
      <c r="BE1187" s="61"/>
      <c r="BF1187" s="61"/>
      <c r="BG1187" s="61"/>
      <c r="BH1187" s="61"/>
      <c r="BI1187" s="61"/>
      <c r="BJ1187" s="61"/>
      <c r="BK1187" s="61"/>
      <c r="BL1187" s="61"/>
      <c r="BM1187" s="61"/>
      <c r="BN1187" s="61"/>
      <c r="BO1187" s="61"/>
      <c r="BP1187" s="61"/>
      <c r="BQ1187" s="61"/>
      <c r="BR1187" s="61"/>
      <c r="BS1187" s="61"/>
      <c r="BT1187" s="61"/>
      <c r="BU1187" s="61"/>
      <c r="BV1187" s="61"/>
      <c r="BW1187" s="61"/>
      <c r="BX1187" s="61"/>
      <c r="BY1187" s="61"/>
      <c r="BZ1187" s="61"/>
      <c r="CA1187" s="61"/>
      <c r="CB1187" s="61"/>
      <c r="CC1187" s="61"/>
      <c r="CD1187" s="61"/>
      <c r="CE1187" s="61"/>
      <c r="CF1187" s="61"/>
      <c r="CG1187" s="61"/>
      <c r="CH1187" s="61"/>
      <c r="CI1187" s="61"/>
      <c r="CJ1187" s="61"/>
      <c r="CK1187" s="61"/>
      <c r="CL1187" s="61"/>
      <c r="CM1187" s="61"/>
      <c r="CN1187" s="61"/>
      <c r="CO1187" s="61"/>
      <c r="CP1187" s="61"/>
      <c r="CQ1187" s="61"/>
      <c r="CR1187" s="61"/>
      <c r="CS1187" s="61"/>
      <c r="CT1187" s="61"/>
      <c r="CU1187" s="61"/>
      <c r="CV1187" s="61"/>
      <c r="CW1187" s="61"/>
      <c r="CX1187" s="61"/>
      <c r="CY1187" s="61"/>
      <c r="CZ1187" s="61"/>
      <c r="DA1187" s="61"/>
      <c r="DB1187" s="61"/>
      <c r="DC1187" s="61"/>
      <c r="DD1187" s="61"/>
      <c r="DE1187" s="61"/>
      <c r="DF1187" s="61"/>
      <c r="DG1187" s="61"/>
      <c r="DH1187" s="61"/>
      <c r="DI1187" s="61"/>
      <c r="DJ1187" s="61"/>
      <c r="DK1187" s="61"/>
      <c r="DL1187" s="61"/>
      <c r="DM1187" s="61"/>
      <c r="DN1187" s="61"/>
      <c r="DO1187" s="61"/>
      <c r="DP1187" s="61"/>
      <c r="DQ1187" s="61"/>
      <c r="DR1187" s="61"/>
      <c r="DS1187" s="61"/>
      <c r="DT1187" s="61"/>
      <c r="DU1187" s="61"/>
      <c r="DV1187" s="61"/>
      <c r="DW1187" s="61"/>
      <c r="DX1187" s="61"/>
      <c r="DY1187" s="61"/>
      <c r="DZ1187" s="62"/>
      <c r="EA1187" s="62"/>
    </row>
    <row r="1188" customFormat="false" ht="15" hidden="false" customHeight="false" outlineLevel="0" collapsed="false">
      <c r="J1188" s="61"/>
      <c r="K1188" s="61"/>
      <c r="L1188" s="61"/>
      <c r="M1188" s="61"/>
      <c r="N1188" s="61"/>
      <c r="O1188" s="61"/>
      <c r="P1188" s="61"/>
      <c r="Q1188" s="61"/>
      <c r="R1188" s="61"/>
      <c r="S1188" s="61"/>
      <c r="T1188" s="61"/>
      <c r="U1188" s="61"/>
      <c r="V1188" s="61"/>
      <c r="W1188" s="61"/>
      <c r="X1188" s="61"/>
      <c r="Y1188" s="61"/>
      <c r="Z1188" s="61"/>
      <c r="AA1188" s="61"/>
      <c r="AB1188" s="61"/>
      <c r="AC1188" s="61"/>
      <c r="AD1188" s="61"/>
      <c r="AE1188" s="61"/>
      <c r="AF1188" s="61"/>
      <c r="AG1188" s="61"/>
      <c r="AH1188" s="61"/>
      <c r="AI1188" s="61"/>
      <c r="AJ1188" s="61"/>
      <c r="AK1188" s="61"/>
      <c r="AL1188" s="61"/>
      <c r="AM1188" s="61"/>
      <c r="AN1188" s="61"/>
      <c r="AO1188" s="61"/>
      <c r="AP1188" s="61"/>
      <c r="AQ1188" s="61"/>
      <c r="AR1188" s="61"/>
      <c r="AS1188" s="61"/>
      <c r="AT1188" s="61"/>
      <c r="AU1188" s="61"/>
      <c r="AV1188" s="61"/>
      <c r="AW1188" s="61"/>
      <c r="AX1188" s="61"/>
      <c r="AY1188" s="61"/>
      <c r="AZ1188" s="61"/>
      <c r="BA1188" s="61"/>
      <c r="BB1188" s="61"/>
      <c r="BC1188" s="61"/>
      <c r="BD1188" s="61"/>
      <c r="BE1188" s="61"/>
      <c r="BF1188" s="61"/>
      <c r="BG1188" s="61"/>
      <c r="BH1188" s="61"/>
      <c r="BI1188" s="61"/>
      <c r="BJ1188" s="61"/>
      <c r="BK1188" s="61"/>
      <c r="BL1188" s="61"/>
      <c r="BM1188" s="61"/>
      <c r="BN1188" s="61"/>
      <c r="BO1188" s="61"/>
      <c r="BP1188" s="61"/>
      <c r="BQ1188" s="61"/>
      <c r="BR1188" s="61"/>
      <c r="BS1188" s="61"/>
      <c r="BT1188" s="61"/>
      <c r="BU1188" s="61"/>
      <c r="BV1188" s="61"/>
      <c r="BW1188" s="61"/>
      <c r="BX1188" s="61"/>
      <c r="BY1188" s="61"/>
      <c r="BZ1188" s="61"/>
      <c r="CA1188" s="61"/>
      <c r="CB1188" s="61"/>
      <c r="CC1188" s="61"/>
      <c r="CD1188" s="61"/>
      <c r="CE1188" s="61"/>
      <c r="CF1188" s="61"/>
      <c r="CG1188" s="61"/>
      <c r="CH1188" s="61"/>
      <c r="CI1188" s="61"/>
      <c r="CJ1188" s="61"/>
      <c r="CK1188" s="61"/>
      <c r="CL1188" s="61"/>
      <c r="CM1188" s="61"/>
      <c r="CN1188" s="61"/>
      <c r="CO1188" s="61"/>
      <c r="CP1188" s="61"/>
      <c r="CQ1188" s="61"/>
      <c r="CR1188" s="61"/>
      <c r="CS1188" s="61"/>
      <c r="CT1188" s="61"/>
      <c r="CU1188" s="61"/>
      <c r="CV1188" s="61"/>
      <c r="CW1188" s="61"/>
      <c r="CX1188" s="61"/>
      <c r="CY1188" s="61"/>
      <c r="CZ1188" s="61"/>
      <c r="DA1188" s="61"/>
      <c r="DB1188" s="61"/>
      <c r="DC1188" s="61"/>
      <c r="DD1188" s="61"/>
      <c r="DE1188" s="61"/>
      <c r="DF1188" s="61"/>
      <c r="DG1188" s="61"/>
      <c r="DH1188" s="61"/>
      <c r="DI1188" s="61"/>
      <c r="DJ1188" s="61"/>
      <c r="DK1188" s="61"/>
      <c r="DL1188" s="61"/>
      <c r="DM1188" s="61"/>
      <c r="DN1188" s="61"/>
      <c r="DO1188" s="61"/>
      <c r="DP1188" s="61"/>
      <c r="DQ1188" s="61"/>
      <c r="DR1188" s="61"/>
      <c r="DS1188" s="61"/>
      <c r="DT1188" s="61"/>
      <c r="DU1188" s="61"/>
      <c r="DV1188" s="61"/>
      <c r="DW1188" s="61"/>
      <c r="DX1188" s="61"/>
      <c r="DY1188" s="61"/>
      <c r="DZ1188" s="62"/>
      <c r="EA1188" s="62"/>
    </row>
    <row r="1189" customFormat="false" ht="15" hidden="false" customHeight="false" outlineLevel="0" collapsed="false">
      <c r="J1189" s="61"/>
      <c r="K1189" s="61"/>
      <c r="L1189" s="61"/>
      <c r="M1189" s="61"/>
      <c r="N1189" s="61"/>
      <c r="O1189" s="61"/>
      <c r="P1189" s="61"/>
      <c r="Q1189" s="61"/>
      <c r="R1189" s="61"/>
      <c r="S1189" s="61"/>
      <c r="T1189" s="61"/>
      <c r="U1189" s="61"/>
      <c r="V1189" s="61"/>
      <c r="W1189" s="61"/>
      <c r="X1189" s="61"/>
      <c r="Y1189" s="61"/>
      <c r="Z1189" s="61"/>
      <c r="AA1189" s="61"/>
      <c r="AB1189" s="61"/>
      <c r="AC1189" s="61"/>
      <c r="AD1189" s="61"/>
      <c r="AE1189" s="61"/>
      <c r="AF1189" s="61"/>
      <c r="AG1189" s="61"/>
      <c r="AH1189" s="61"/>
      <c r="AI1189" s="61"/>
      <c r="AJ1189" s="61"/>
      <c r="AK1189" s="61"/>
      <c r="AL1189" s="61"/>
      <c r="AM1189" s="61"/>
      <c r="AN1189" s="61"/>
      <c r="AO1189" s="61"/>
      <c r="AP1189" s="61"/>
      <c r="AQ1189" s="61"/>
      <c r="AR1189" s="61"/>
      <c r="AS1189" s="61"/>
      <c r="AT1189" s="61"/>
      <c r="AU1189" s="61"/>
      <c r="AV1189" s="61"/>
      <c r="AW1189" s="61"/>
      <c r="AX1189" s="61"/>
      <c r="AY1189" s="61"/>
      <c r="AZ1189" s="61"/>
      <c r="BA1189" s="61"/>
      <c r="BB1189" s="61"/>
      <c r="BC1189" s="61"/>
      <c r="BD1189" s="61"/>
      <c r="BE1189" s="61"/>
      <c r="BF1189" s="61"/>
      <c r="BG1189" s="61"/>
      <c r="BH1189" s="61"/>
      <c r="BI1189" s="61"/>
      <c r="BJ1189" s="61"/>
      <c r="BK1189" s="61"/>
      <c r="BL1189" s="61"/>
      <c r="BM1189" s="61"/>
      <c r="BN1189" s="61"/>
      <c r="BO1189" s="61"/>
      <c r="BP1189" s="61"/>
      <c r="BQ1189" s="61"/>
      <c r="BR1189" s="61"/>
      <c r="BS1189" s="61"/>
      <c r="BT1189" s="61"/>
      <c r="BU1189" s="61"/>
      <c r="BV1189" s="61"/>
      <c r="BW1189" s="61"/>
      <c r="BX1189" s="61"/>
      <c r="BY1189" s="61"/>
      <c r="BZ1189" s="61"/>
      <c r="CA1189" s="61"/>
      <c r="CB1189" s="61"/>
      <c r="CC1189" s="61"/>
      <c r="CD1189" s="61"/>
      <c r="CE1189" s="61"/>
      <c r="CF1189" s="61"/>
      <c r="CG1189" s="61"/>
      <c r="CH1189" s="61"/>
      <c r="CI1189" s="61"/>
      <c r="CJ1189" s="61"/>
      <c r="CK1189" s="61"/>
      <c r="CL1189" s="61"/>
      <c r="CM1189" s="61"/>
      <c r="CN1189" s="61"/>
      <c r="CO1189" s="61"/>
      <c r="CP1189" s="61"/>
      <c r="CQ1189" s="61"/>
      <c r="CR1189" s="61"/>
      <c r="CS1189" s="61"/>
      <c r="CT1189" s="61"/>
      <c r="CU1189" s="61"/>
      <c r="CV1189" s="61"/>
      <c r="CW1189" s="61"/>
      <c r="CX1189" s="61"/>
      <c r="CY1189" s="61"/>
      <c r="CZ1189" s="61"/>
      <c r="DA1189" s="61"/>
      <c r="DB1189" s="61"/>
      <c r="DC1189" s="61"/>
      <c r="DD1189" s="61"/>
      <c r="DE1189" s="61"/>
      <c r="DF1189" s="61"/>
      <c r="DG1189" s="61"/>
      <c r="DH1189" s="61"/>
      <c r="DI1189" s="61"/>
      <c r="DJ1189" s="61"/>
      <c r="DK1189" s="61"/>
      <c r="DL1189" s="61"/>
      <c r="DM1189" s="61"/>
      <c r="DN1189" s="61"/>
      <c r="DO1189" s="61"/>
      <c r="DP1189" s="61"/>
      <c r="DQ1189" s="61"/>
      <c r="DR1189" s="61"/>
      <c r="DS1189" s="61"/>
      <c r="DT1189" s="61"/>
      <c r="DU1189" s="61"/>
      <c r="DV1189" s="61"/>
      <c r="DW1189" s="61"/>
      <c r="DX1189" s="61"/>
      <c r="DY1189" s="61"/>
      <c r="DZ1189" s="62"/>
      <c r="EA1189" s="62"/>
    </row>
    <row r="1190" customFormat="false" ht="15" hidden="false" customHeight="false" outlineLevel="0" collapsed="false">
      <c r="J1190" s="61"/>
      <c r="K1190" s="61"/>
      <c r="L1190" s="61"/>
      <c r="M1190" s="61"/>
      <c r="N1190" s="61"/>
      <c r="O1190" s="61"/>
      <c r="P1190" s="61"/>
      <c r="Q1190" s="61"/>
      <c r="R1190" s="61"/>
      <c r="S1190" s="61"/>
      <c r="T1190" s="61"/>
      <c r="U1190" s="61"/>
      <c r="V1190" s="61"/>
      <c r="W1190" s="61"/>
      <c r="X1190" s="61"/>
      <c r="Y1190" s="61"/>
      <c r="Z1190" s="61"/>
      <c r="AA1190" s="61"/>
      <c r="AB1190" s="61"/>
      <c r="AC1190" s="61"/>
      <c r="AD1190" s="61"/>
      <c r="AE1190" s="61"/>
      <c r="AF1190" s="61"/>
      <c r="AG1190" s="61"/>
      <c r="AH1190" s="61"/>
      <c r="AI1190" s="61"/>
      <c r="AJ1190" s="61"/>
      <c r="AK1190" s="61"/>
      <c r="AL1190" s="61"/>
      <c r="AM1190" s="61"/>
      <c r="AN1190" s="61"/>
      <c r="AO1190" s="61"/>
      <c r="AP1190" s="61"/>
      <c r="AQ1190" s="61"/>
      <c r="AR1190" s="61"/>
      <c r="AS1190" s="61"/>
      <c r="AT1190" s="61"/>
      <c r="AU1190" s="61"/>
      <c r="AV1190" s="61"/>
      <c r="AW1190" s="61"/>
      <c r="AX1190" s="61"/>
      <c r="AY1190" s="61"/>
      <c r="AZ1190" s="61"/>
      <c r="BA1190" s="61"/>
      <c r="BB1190" s="61"/>
      <c r="BC1190" s="61"/>
      <c r="BD1190" s="61"/>
      <c r="BE1190" s="61"/>
      <c r="BF1190" s="61"/>
      <c r="BG1190" s="61"/>
      <c r="BH1190" s="61"/>
      <c r="BI1190" s="61"/>
      <c r="BJ1190" s="61"/>
      <c r="BK1190" s="61"/>
      <c r="BL1190" s="61"/>
      <c r="BM1190" s="61"/>
      <c r="BN1190" s="61"/>
      <c r="BO1190" s="61"/>
      <c r="BP1190" s="61"/>
      <c r="BQ1190" s="61"/>
      <c r="BR1190" s="61"/>
      <c r="BS1190" s="61"/>
      <c r="BT1190" s="61"/>
      <c r="BU1190" s="61"/>
      <c r="BV1190" s="61"/>
      <c r="BW1190" s="61"/>
      <c r="BX1190" s="61"/>
      <c r="BY1190" s="61"/>
      <c r="BZ1190" s="61"/>
      <c r="CA1190" s="61"/>
      <c r="CB1190" s="61"/>
      <c r="CC1190" s="61"/>
      <c r="CD1190" s="61"/>
      <c r="CE1190" s="61"/>
      <c r="CF1190" s="61"/>
      <c r="CG1190" s="61"/>
      <c r="CH1190" s="61"/>
      <c r="CI1190" s="61"/>
      <c r="CJ1190" s="61"/>
      <c r="CK1190" s="61"/>
      <c r="CL1190" s="61"/>
      <c r="CM1190" s="61"/>
      <c r="CN1190" s="61"/>
      <c r="CO1190" s="61"/>
      <c r="CP1190" s="61"/>
      <c r="CQ1190" s="61"/>
      <c r="CR1190" s="61"/>
      <c r="CS1190" s="61"/>
      <c r="CT1190" s="61"/>
      <c r="CU1190" s="61"/>
      <c r="CV1190" s="61"/>
      <c r="CW1190" s="61"/>
      <c r="CX1190" s="61"/>
      <c r="CY1190" s="61"/>
      <c r="CZ1190" s="61"/>
      <c r="DA1190" s="61"/>
      <c r="DB1190" s="61"/>
      <c r="DC1190" s="61"/>
      <c r="DD1190" s="61"/>
      <c r="DE1190" s="61"/>
      <c r="DF1190" s="61"/>
      <c r="DG1190" s="61"/>
      <c r="DH1190" s="61"/>
      <c r="DI1190" s="61"/>
      <c r="DJ1190" s="61"/>
      <c r="DK1190" s="61"/>
      <c r="DL1190" s="61"/>
      <c r="DM1190" s="61"/>
      <c r="DN1190" s="61"/>
      <c r="DO1190" s="61"/>
      <c r="DP1190" s="61"/>
      <c r="DQ1190" s="61"/>
      <c r="DR1190" s="61"/>
      <c r="DS1190" s="61"/>
      <c r="DT1190" s="61"/>
      <c r="DU1190" s="61"/>
      <c r="DV1190" s="61"/>
      <c r="DW1190" s="61"/>
      <c r="DX1190" s="61"/>
      <c r="DY1190" s="61"/>
      <c r="DZ1190" s="62"/>
      <c r="EA1190" s="62"/>
    </row>
    <row r="1191" customFormat="false" ht="15" hidden="false" customHeight="false" outlineLevel="0" collapsed="false">
      <c r="J1191" s="61"/>
      <c r="K1191" s="61"/>
      <c r="L1191" s="61"/>
      <c r="M1191" s="61"/>
      <c r="N1191" s="61"/>
      <c r="O1191" s="61"/>
      <c r="P1191" s="61"/>
      <c r="Q1191" s="61"/>
      <c r="R1191" s="61"/>
      <c r="S1191" s="61"/>
      <c r="T1191" s="61"/>
      <c r="U1191" s="61"/>
      <c r="V1191" s="61"/>
      <c r="W1191" s="61"/>
      <c r="X1191" s="61"/>
      <c r="Y1191" s="61"/>
      <c r="Z1191" s="61"/>
      <c r="AA1191" s="61"/>
      <c r="AB1191" s="61"/>
      <c r="AC1191" s="61"/>
      <c r="AD1191" s="61"/>
      <c r="AE1191" s="61"/>
      <c r="AF1191" s="61"/>
      <c r="AG1191" s="61"/>
      <c r="AH1191" s="61"/>
      <c r="AI1191" s="61"/>
      <c r="AJ1191" s="61"/>
      <c r="AK1191" s="61"/>
      <c r="AL1191" s="61"/>
      <c r="AM1191" s="61"/>
      <c r="AN1191" s="61"/>
      <c r="AO1191" s="61"/>
      <c r="AP1191" s="61"/>
      <c r="AQ1191" s="61"/>
      <c r="AR1191" s="61"/>
      <c r="AS1191" s="61"/>
      <c r="AT1191" s="61"/>
      <c r="AU1191" s="61"/>
      <c r="AV1191" s="61"/>
      <c r="AW1191" s="61"/>
      <c r="AX1191" s="61"/>
      <c r="AY1191" s="61"/>
      <c r="AZ1191" s="61"/>
      <c r="BA1191" s="61"/>
      <c r="BB1191" s="61"/>
      <c r="BC1191" s="61"/>
      <c r="BD1191" s="61"/>
      <c r="BE1191" s="61"/>
      <c r="BF1191" s="61"/>
      <c r="BG1191" s="61"/>
      <c r="BH1191" s="61"/>
      <c r="BI1191" s="61"/>
      <c r="BJ1191" s="61"/>
      <c r="BK1191" s="61"/>
      <c r="BL1191" s="61"/>
      <c r="BM1191" s="61"/>
      <c r="BN1191" s="61"/>
      <c r="BO1191" s="61"/>
      <c r="BP1191" s="61"/>
      <c r="BQ1191" s="61"/>
      <c r="BR1191" s="61"/>
      <c r="BS1191" s="61"/>
      <c r="BT1191" s="61"/>
      <c r="BU1191" s="61"/>
      <c r="BV1191" s="61"/>
      <c r="BW1191" s="61"/>
      <c r="BX1191" s="61"/>
      <c r="BY1191" s="61"/>
      <c r="BZ1191" s="61"/>
      <c r="CA1191" s="61"/>
      <c r="CB1191" s="61"/>
      <c r="CC1191" s="61"/>
      <c r="CD1191" s="61"/>
      <c r="CE1191" s="61"/>
      <c r="CF1191" s="61"/>
      <c r="CG1191" s="61"/>
      <c r="CH1191" s="61"/>
      <c r="CI1191" s="61"/>
      <c r="CJ1191" s="61"/>
      <c r="CK1191" s="61"/>
      <c r="CL1191" s="61"/>
      <c r="CM1191" s="61"/>
      <c r="CN1191" s="61"/>
      <c r="CO1191" s="61"/>
      <c r="CP1191" s="61"/>
      <c r="CQ1191" s="61"/>
      <c r="CR1191" s="61"/>
      <c r="CS1191" s="61"/>
      <c r="CT1191" s="61"/>
      <c r="CU1191" s="61"/>
      <c r="CV1191" s="61"/>
      <c r="CW1191" s="61"/>
      <c r="CX1191" s="61"/>
      <c r="CY1191" s="61"/>
      <c r="CZ1191" s="61"/>
      <c r="DA1191" s="61"/>
      <c r="DB1191" s="61"/>
      <c r="DC1191" s="61"/>
      <c r="DD1191" s="61"/>
      <c r="DE1191" s="61"/>
      <c r="DF1191" s="61"/>
      <c r="DG1191" s="61"/>
      <c r="DH1191" s="61"/>
      <c r="DI1191" s="61"/>
      <c r="DJ1191" s="61"/>
      <c r="DK1191" s="61"/>
      <c r="DL1191" s="61"/>
      <c r="DM1191" s="61"/>
      <c r="DN1191" s="61"/>
      <c r="DO1191" s="61"/>
      <c r="DP1191" s="61"/>
      <c r="DQ1191" s="61"/>
      <c r="DR1191" s="61"/>
      <c r="DS1191" s="61"/>
      <c r="DT1191" s="61"/>
      <c r="DU1191" s="61"/>
      <c r="DV1191" s="61"/>
      <c r="DW1191" s="61"/>
      <c r="DX1191" s="61"/>
      <c r="DY1191" s="61"/>
      <c r="DZ1191" s="62"/>
      <c r="EA1191" s="62"/>
    </row>
    <row r="1192" customFormat="false" ht="15" hidden="false" customHeight="false" outlineLevel="0" collapsed="false">
      <c r="J1192" s="61"/>
      <c r="K1192" s="61"/>
      <c r="L1192" s="61"/>
      <c r="M1192" s="61"/>
      <c r="N1192" s="61"/>
      <c r="O1192" s="61"/>
      <c r="P1192" s="61"/>
      <c r="Q1192" s="61"/>
      <c r="R1192" s="61"/>
      <c r="S1192" s="61"/>
      <c r="T1192" s="61"/>
      <c r="U1192" s="61"/>
      <c r="V1192" s="61"/>
      <c r="W1192" s="61"/>
      <c r="X1192" s="61"/>
      <c r="Y1192" s="61"/>
      <c r="Z1192" s="61"/>
      <c r="AA1192" s="61"/>
      <c r="AB1192" s="61"/>
      <c r="AC1192" s="61"/>
      <c r="AD1192" s="61"/>
      <c r="AE1192" s="61"/>
      <c r="AF1192" s="61"/>
      <c r="AG1192" s="61"/>
      <c r="AH1192" s="61"/>
      <c r="AI1192" s="61"/>
      <c r="AJ1192" s="61"/>
      <c r="AK1192" s="61"/>
      <c r="AL1192" s="61"/>
      <c r="AM1192" s="61"/>
      <c r="AN1192" s="61"/>
      <c r="AO1192" s="61"/>
      <c r="AP1192" s="61"/>
      <c r="AQ1192" s="61"/>
      <c r="AR1192" s="61"/>
      <c r="AS1192" s="61"/>
      <c r="AT1192" s="61"/>
      <c r="AU1192" s="61"/>
      <c r="AV1192" s="61"/>
      <c r="AW1192" s="61"/>
      <c r="AX1192" s="61"/>
      <c r="AY1192" s="61"/>
      <c r="AZ1192" s="61"/>
      <c r="BA1192" s="61"/>
      <c r="BB1192" s="61"/>
      <c r="BC1192" s="61"/>
      <c r="BD1192" s="61"/>
      <c r="BE1192" s="61"/>
      <c r="BF1192" s="61"/>
      <c r="BG1192" s="61"/>
      <c r="BH1192" s="61"/>
      <c r="BI1192" s="61"/>
      <c r="BJ1192" s="61"/>
      <c r="BK1192" s="61"/>
      <c r="BL1192" s="61"/>
      <c r="BM1192" s="61"/>
      <c r="BN1192" s="61"/>
      <c r="BO1192" s="61"/>
      <c r="BP1192" s="61"/>
      <c r="BQ1192" s="61"/>
      <c r="BR1192" s="61"/>
      <c r="BS1192" s="61"/>
      <c r="BT1192" s="61"/>
      <c r="BU1192" s="61"/>
      <c r="BV1192" s="61"/>
      <c r="BW1192" s="61"/>
      <c r="BX1192" s="61"/>
      <c r="BY1192" s="61"/>
      <c r="BZ1192" s="61"/>
      <c r="CA1192" s="61"/>
      <c r="CB1192" s="61"/>
      <c r="CC1192" s="61"/>
      <c r="CD1192" s="61"/>
      <c r="CE1192" s="61"/>
      <c r="CF1192" s="61"/>
      <c r="CG1192" s="61"/>
      <c r="CH1192" s="61"/>
      <c r="CI1192" s="61"/>
      <c r="CJ1192" s="61"/>
      <c r="CK1192" s="61"/>
      <c r="CL1192" s="61"/>
      <c r="CM1192" s="61"/>
      <c r="CN1192" s="61"/>
      <c r="CO1192" s="61"/>
      <c r="CP1192" s="61"/>
      <c r="CQ1192" s="61"/>
      <c r="CR1192" s="61"/>
      <c r="CS1192" s="61"/>
      <c r="CT1192" s="61"/>
      <c r="CU1192" s="61"/>
      <c r="CV1192" s="61"/>
      <c r="CW1192" s="61"/>
      <c r="CX1192" s="61"/>
      <c r="CY1192" s="61"/>
      <c r="CZ1192" s="61"/>
      <c r="DA1192" s="61"/>
      <c r="DB1192" s="61"/>
      <c r="DC1192" s="61"/>
      <c r="DD1192" s="61"/>
      <c r="DE1192" s="61"/>
      <c r="DF1192" s="61"/>
      <c r="DG1192" s="61"/>
      <c r="DH1192" s="61"/>
      <c r="DI1192" s="61"/>
      <c r="DJ1192" s="61"/>
      <c r="DK1192" s="61"/>
      <c r="DL1192" s="61"/>
      <c r="DM1192" s="61"/>
      <c r="DN1192" s="61"/>
      <c r="DO1192" s="61"/>
      <c r="DP1192" s="61"/>
      <c r="DQ1192" s="61"/>
      <c r="DR1192" s="61"/>
      <c r="DS1192" s="61"/>
      <c r="DT1192" s="61"/>
      <c r="DU1192" s="61"/>
      <c r="DV1192" s="61"/>
      <c r="DW1192" s="61"/>
      <c r="DX1192" s="61"/>
      <c r="DY1192" s="61"/>
      <c r="DZ1192" s="62"/>
      <c r="EA1192" s="62"/>
    </row>
    <row r="1193" customFormat="false" ht="15" hidden="false" customHeight="false" outlineLevel="0" collapsed="false">
      <c r="J1193" s="61"/>
      <c r="K1193" s="61"/>
      <c r="L1193" s="61"/>
      <c r="M1193" s="61"/>
      <c r="N1193" s="61"/>
      <c r="O1193" s="61"/>
      <c r="P1193" s="61"/>
      <c r="Q1193" s="61"/>
      <c r="R1193" s="61"/>
      <c r="S1193" s="61"/>
      <c r="T1193" s="61"/>
      <c r="U1193" s="61"/>
      <c r="V1193" s="61"/>
      <c r="W1193" s="61"/>
      <c r="X1193" s="61"/>
      <c r="Y1193" s="61"/>
      <c r="Z1193" s="61"/>
      <c r="AA1193" s="61"/>
      <c r="AB1193" s="61"/>
      <c r="AC1193" s="61"/>
      <c r="AD1193" s="61"/>
      <c r="AE1193" s="61"/>
      <c r="AF1193" s="61"/>
      <c r="AG1193" s="61"/>
      <c r="AH1193" s="61"/>
      <c r="AI1193" s="61"/>
      <c r="AJ1193" s="61"/>
      <c r="AK1193" s="61"/>
      <c r="AL1193" s="61"/>
      <c r="AM1193" s="61"/>
      <c r="AN1193" s="61"/>
      <c r="AO1193" s="61"/>
      <c r="AP1193" s="61"/>
      <c r="AQ1193" s="61"/>
      <c r="AR1193" s="61"/>
      <c r="AS1193" s="61"/>
      <c r="AT1193" s="61"/>
      <c r="AU1193" s="61"/>
      <c r="AV1193" s="61"/>
      <c r="AW1193" s="61"/>
      <c r="AX1193" s="61"/>
      <c r="AY1193" s="61"/>
      <c r="AZ1193" s="61"/>
      <c r="BA1193" s="61"/>
      <c r="BB1193" s="61"/>
      <c r="BC1193" s="61"/>
      <c r="BD1193" s="61"/>
      <c r="BE1193" s="61"/>
      <c r="BF1193" s="61"/>
      <c r="BG1193" s="61"/>
      <c r="BH1193" s="61"/>
      <c r="BI1193" s="61"/>
      <c r="BJ1193" s="61"/>
      <c r="BK1193" s="61"/>
      <c r="BL1193" s="61"/>
      <c r="BM1193" s="61"/>
      <c r="BN1193" s="61"/>
      <c r="BO1193" s="61"/>
      <c r="BP1193" s="61"/>
      <c r="BQ1193" s="61"/>
      <c r="BR1193" s="61"/>
      <c r="BS1193" s="61"/>
      <c r="BT1193" s="61"/>
      <c r="BU1193" s="61"/>
      <c r="BV1193" s="61"/>
      <c r="BW1193" s="61"/>
      <c r="BX1193" s="61"/>
      <c r="BY1193" s="61"/>
      <c r="BZ1193" s="61"/>
      <c r="CA1193" s="61"/>
      <c r="CB1193" s="61"/>
      <c r="CC1193" s="61"/>
      <c r="CD1193" s="61"/>
      <c r="CE1193" s="61"/>
      <c r="CF1193" s="61"/>
      <c r="CG1193" s="61"/>
      <c r="CH1193" s="61"/>
      <c r="CI1193" s="61"/>
      <c r="CJ1193" s="61"/>
      <c r="CK1193" s="61"/>
      <c r="CL1193" s="61"/>
      <c r="CM1193" s="61"/>
      <c r="CN1193" s="61"/>
      <c r="CO1193" s="61"/>
      <c r="CP1193" s="61"/>
      <c r="CQ1193" s="61"/>
      <c r="CR1193" s="61"/>
      <c r="CS1193" s="61"/>
      <c r="CT1193" s="61"/>
      <c r="CU1193" s="61"/>
      <c r="CV1193" s="61"/>
      <c r="CW1193" s="61"/>
      <c r="CX1193" s="61"/>
      <c r="CY1193" s="61"/>
      <c r="CZ1193" s="61"/>
      <c r="DA1193" s="61"/>
      <c r="DB1193" s="61"/>
      <c r="DC1193" s="61"/>
      <c r="DD1193" s="61"/>
      <c r="DE1193" s="61"/>
      <c r="DF1193" s="61"/>
      <c r="DG1193" s="61"/>
      <c r="DH1193" s="61"/>
      <c r="DI1193" s="61"/>
      <c r="DJ1193" s="61"/>
      <c r="DK1193" s="61"/>
      <c r="DL1193" s="61"/>
      <c r="DM1193" s="61"/>
      <c r="DN1193" s="61"/>
      <c r="DO1193" s="61"/>
      <c r="DP1193" s="61"/>
      <c r="DQ1193" s="61"/>
      <c r="DR1193" s="61"/>
      <c r="DS1193" s="61"/>
      <c r="DT1193" s="61"/>
      <c r="DU1193" s="61"/>
      <c r="DV1193" s="61"/>
      <c r="DW1193" s="61"/>
      <c r="DX1193" s="61"/>
      <c r="DY1193" s="61"/>
      <c r="DZ1193" s="62"/>
      <c r="EA1193" s="62"/>
    </row>
    <row r="1194" customFormat="false" ht="15" hidden="false" customHeight="false" outlineLevel="0" collapsed="false">
      <c r="J1194" s="61"/>
      <c r="K1194" s="61"/>
      <c r="L1194" s="61"/>
      <c r="M1194" s="61"/>
      <c r="N1194" s="61"/>
      <c r="O1194" s="61"/>
      <c r="P1194" s="61"/>
      <c r="Q1194" s="61"/>
      <c r="R1194" s="61"/>
      <c r="S1194" s="61"/>
      <c r="T1194" s="61"/>
      <c r="U1194" s="61"/>
      <c r="V1194" s="61"/>
      <c r="W1194" s="61"/>
      <c r="X1194" s="61"/>
      <c r="Y1194" s="61"/>
      <c r="Z1194" s="61"/>
      <c r="AA1194" s="61"/>
      <c r="AB1194" s="61"/>
      <c r="AC1194" s="61"/>
      <c r="AD1194" s="61"/>
      <c r="AE1194" s="61"/>
      <c r="AF1194" s="61"/>
      <c r="AG1194" s="61"/>
      <c r="AH1194" s="61"/>
      <c r="AI1194" s="61"/>
      <c r="AJ1194" s="61"/>
      <c r="AK1194" s="61"/>
      <c r="AL1194" s="61"/>
      <c r="AM1194" s="61"/>
      <c r="AN1194" s="61"/>
      <c r="AO1194" s="61"/>
      <c r="AP1194" s="61"/>
      <c r="AQ1194" s="61"/>
      <c r="AR1194" s="61"/>
      <c r="AS1194" s="61"/>
      <c r="AT1194" s="61"/>
      <c r="AU1194" s="61"/>
      <c r="AV1194" s="61"/>
      <c r="AW1194" s="61"/>
      <c r="AX1194" s="61"/>
      <c r="AY1194" s="61"/>
      <c r="AZ1194" s="61"/>
      <c r="BA1194" s="61"/>
      <c r="BB1194" s="61"/>
      <c r="BC1194" s="61"/>
      <c r="BD1194" s="61"/>
      <c r="BE1194" s="61"/>
      <c r="BF1194" s="61"/>
      <c r="BG1194" s="61"/>
      <c r="BH1194" s="61"/>
      <c r="BI1194" s="61"/>
      <c r="BJ1194" s="61"/>
      <c r="BK1194" s="61"/>
      <c r="BL1194" s="61"/>
      <c r="BM1194" s="61"/>
      <c r="BN1194" s="61"/>
      <c r="BO1194" s="61"/>
      <c r="BP1194" s="61"/>
      <c r="BQ1194" s="61"/>
      <c r="BR1194" s="61"/>
      <c r="BS1194" s="61"/>
      <c r="BT1194" s="61"/>
      <c r="BU1194" s="61"/>
      <c r="BV1194" s="61"/>
      <c r="BW1194" s="61"/>
      <c r="BX1194" s="61"/>
      <c r="BY1194" s="61"/>
      <c r="BZ1194" s="61"/>
      <c r="CA1194" s="61"/>
      <c r="CB1194" s="61"/>
      <c r="CC1194" s="61"/>
      <c r="CD1194" s="61"/>
      <c r="CE1194" s="61"/>
      <c r="CF1194" s="61"/>
      <c r="CG1194" s="61"/>
      <c r="CH1194" s="61"/>
      <c r="CI1194" s="61"/>
      <c r="CJ1194" s="61"/>
      <c r="CK1194" s="61"/>
      <c r="CL1194" s="61"/>
      <c r="CM1194" s="61"/>
      <c r="CN1194" s="61"/>
      <c r="CO1194" s="61"/>
      <c r="CP1194" s="61"/>
      <c r="CQ1194" s="61"/>
      <c r="CR1194" s="61"/>
      <c r="CS1194" s="61"/>
      <c r="CT1194" s="61"/>
      <c r="CU1194" s="61"/>
      <c r="CV1194" s="61"/>
      <c r="CW1194" s="61"/>
      <c r="CX1194" s="61"/>
      <c r="CY1194" s="61"/>
      <c r="CZ1194" s="61"/>
      <c r="DA1194" s="61"/>
      <c r="DB1194" s="61"/>
      <c r="DC1194" s="61"/>
      <c r="DD1194" s="61"/>
      <c r="DE1194" s="61"/>
      <c r="DF1194" s="61"/>
      <c r="DG1194" s="61"/>
      <c r="DH1194" s="61"/>
      <c r="DI1194" s="61"/>
      <c r="DJ1194" s="61"/>
      <c r="DK1194" s="61"/>
      <c r="DL1194" s="61"/>
      <c r="DM1194" s="61"/>
      <c r="DN1194" s="61"/>
      <c r="DO1194" s="61"/>
      <c r="DP1194" s="61"/>
      <c r="DQ1194" s="61"/>
      <c r="DR1194" s="61"/>
      <c r="DS1194" s="61"/>
      <c r="DT1194" s="61"/>
      <c r="DU1194" s="61"/>
      <c r="DV1194" s="61"/>
      <c r="DW1194" s="61"/>
      <c r="DX1194" s="61"/>
      <c r="DY1194" s="61"/>
      <c r="DZ1194" s="62"/>
      <c r="EA1194" s="62"/>
    </row>
    <row r="1195" customFormat="false" ht="15" hidden="false" customHeight="false" outlineLevel="0" collapsed="false">
      <c r="J1195" s="61"/>
      <c r="K1195" s="61"/>
      <c r="L1195" s="61"/>
      <c r="M1195" s="61"/>
      <c r="N1195" s="61"/>
      <c r="O1195" s="61"/>
      <c r="P1195" s="61"/>
      <c r="Q1195" s="61"/>
      <c r="R1195" s="61"/>
      <c r="S1195" s="61"/>
      <c r="T1195" s="61"/>
      <c r="U1195" s="61"/>
      <c r="V1195" s="61"/>
      <c r="W1195" s="61"/>
      <c r="X1195" s="61"/>
      <c r="Y1195" s="61"/>
      <c r="Z1195" s="61"/>
      <c r="AA1195" s="61"/>
      <c r="AB1195" s="61"/>
      <c r="AC1195" s="61"/>
      <c r="AD1195" s="61"/>
      <c r="AE1195" s="61"/>
      <c r="AF1195" s="61"/>
      <c r="AG1195" s="61"/>
      <c r="AH1195" s="61"/>
      <c r="AI1195" s="61"/>
      <c r="AJ1195" s="61"/>
      <c r="AK1195" s="61"/>
      <c r="AL1195" s="61"/>
      <c r="AM1195" s="61"/>
      <c r="AN1195" s="61"/>
      <c r="AO1195" s="61"/>
      <c r="AP1195" s="61"/>
      <c r="AQ1195" s="61"/>
      <c r="AR1195" s="61"/>
      <c r="AS1195" s="61"/>
      <c r="AT1195" s="61"/>
      <c r="AU1195" s="61"/>
      <c r="AV1195" s="61"/>
      <c r="AW1195" s="61"/>
      <c r="AX1195" s="61"/>
      <c r="AY1195" s="61"/>
      <c r="AZ1195" s="61"/>
      <c r="BA1195" s="61"/>
      <c r="BB1195" s="61"/>
      <c r="BC1195" s="61"/>
      <c r="BD1195" s="61"/>
      <c r="BE1195" s="61"/>
      <c r="BF1195" s="61"/>
      <c r="BG1195" s="61"/>
      <c r="BH1195" s="61"/>
      <c r="BI1195" s="61"/>
      <c r="BJ1195" s="61"/>
      <c r="BK1195" s="61"/>
      <c r="BL1195" s="61"/>
      <c r="BM1195" s="61"/>
      <c r="BN1195" s="61"/>
      <c r="BO1195" s="61"/>
      <c r="BP1195" s="61"/>
      <c r="BQ1195" s="61"/>
      <c r="BR1195" s="61"/>
      <c r="BS1195" s="61"/>
      <c r="BT1195" s="61"/>
      <c r="BU1195" s="61"/>
      <c r="BV1195" s="61"/>
      <c r="BW1195" s="61"/>
      <c r="BX1195" s="61"/>
      <c r="BY1195" s="61"/>
      <c r="BZ1195" s="61"/>
      <c r="CA1195" s="61"/>
      <c r="CB1195" s="61"/>
      <c r="CC1195" s="61"/>
      <c r="CD1195" s="61"/>
      <c r="CE1195" s="61"/>
      <c r="CF1195" s="61"/>
      <c r="CG1195" s="61"/>
      <c r="CH1195" s="61"/>
      <c r="CI1195" s="61"/>
      <c r="CJ1195" s="61"/>
      <c r="CK1195" s="61"/>
      <c r="CL1195" s="61"/>
      <c r="CM1195" s="61"/>
      <c r="CN1195" s="61"/>
      <c r="CO1195" s="61"/>
      <c r="CP1195" s="61"/>
      <c r="CQ1195" s="61"/>
      <c r="CR1195" s="61"/>
      <c r="CS1195" s="61"/>
      <c r="CT1195" s="61"/>
      <c r="CU1195" s="61"/>
      <c r="CV1195" s="61"/>
      <c r="CW1195" s="61"/>
      <c r="CX1195" s="61"/>
      <c r="CY1195" s="61"/>
      <c r="CZ1195" s="61"/>
      <c r="DA1195" s="61"/>
      <c r="DB1195" s="61"/>
      <c r="DC1195" s="61"/>
      <c r="DD1195" s="61"/>
      <c r="DE1195" s="61"/>
      <c r="DF1195" s="61"/>
      <c r="DG1195" s="61"/>
      <c r="DH1195" s="61"/>
      <c r="DI1195" s="61"/>
      <c r="DJ1195" s="61"/>
      <c r="DK1195" s="61"/>
      <c r="DL1195" s="61"/>
      <c r="DM1195" s="61"/>
      <c r="DN1195" s="61"/>
      <c r="DO1195" s="61"/>
      <c r="DP1195" s="61"/>
      <c r="DQ1195" s="61"/>
      <c r="DR1195" s="61"/>
      <c r="DS1195" s="61"/>
      <c r="DT1195" s="61"/>
      <c r="DU1195" s="61"/>
      <c r="DV1195" s="61"/>
      <c r="DW1195" s="61"/>
      <c r="DX1195" s="61"/>
      <c r="DY1195" s="61"/>
      <c r="DZ1195" s="62"/>
      <c r="EA1195" s="62"/>
    </row>
    <row r="1196" customFormat="false" ht="15" hidden="false" customHeight="false" outlineLevel="0" collapsed="false">
      <c r="J1196" s="61"/>
      <c r="K1196" s="61"/>
      <c r="L1196" s="61"/>
      <c r="M1196" s="61"/>
      <c r="N1196" s="61"/>
      <c r="O1196" s="61"/>
      <c r="P1196" s="61"/>
      <c r="Q1196" s="61"/>
      <c r="R1196" s="61"/>
      <c r="S1196" s="61"/>
      <c r="T1196" s="61"/>
      <c r="U1196" s="61"/>
      <c r="V1196" s="61"/>
      <c r="W1196" s="61"/>
      <c r="X1196" s="61"/>
      <c r="Y1196" s="61"/>
      <c r="Z1196" s="61"/>
      <c r="AA1196" s="61"/>
      <c r="AB1196" s="61"/>
      <c r="AC1196" s="61"/>
      <c r="AD1196" s="61"/>
      <c r="AE1196" s="61"/>
      <c r="AF1196" s="61"/>
      <c r="AG1196" s="61"/>
      <c r="AH1196" s="61"/>
      <c r="AI1196" s="61"/>
      <c r="AJ1196" s="61"/>
      <c r="AK1196" s="61"/>
      <c r="AL1196" s="61"/>
      <c r="AM1196" s="61"/>
      <c r="AN1196" s="61"/>
      <c r="AO1196" s="61"/>
      <c r="AP1196" s="61"/>
      <c r="AQ1196" s="61"/>
      <c r="AR1196" s="61"/>
      <c r="AS1196" s="61"/>
      <c r="AT1196" s="61"/>
      <c r="AU1196" s="61"/>
      <c r="AV1196" s="61"/>
      <c r="AW1196" s="61"/>
      <c r="AX1196" s="61"/>
      <c r="AY1196" s="61"/>
      <c r="AZ1196" s="61"/>
      <c r="BA1196" s="61"/>
      <c r="BB1196" s="61"/>
      <c r="BC1196" s="61"/>
      <c r="BD1196" s="61"/>
      <c r="BE1196" s="61"/>
      <c r="BF1196" s="61"/>
      <c r="BG1196" s="61"/>
      <c r="BH1196" s="61"/>
      <c r="BI1196" s="61"/>
      <c r="BJ1196" s="61"/>
      <c r="BK1196" s="61"/>
      <c r="BL1196" s="61"/>
      <c r="BM1196" s="61"/>
      <c r="BN1196" s="61"/>
      <c r="BO1196" s="61"/>
      <c r="BP1196" s="61"/>
      <c r="BQ1196" s="61"/>
      <c r="BR1196" s="61"/>
      <c r="BS1196" s="61"/>
      <c r="BT1196" s="61"/>
      <c r="BU1196" s="61"/>
      <c r="BV1196" s="61"/>
      <c r="BW1196" s="61"/>
      <c r="BX1196" s="61"/>
      <c r="BY1196" s="61"/>
      <c r="BZ1196" s="61"/>
      <c r="CA1196" s="61"/>
      <c r="CB1196" s="61"/>
      <c r="CC1196" s="61"/>
      <c r="CD1196" s="61"/>
      <c r="CE1196" s="61"/>
      <c r="CF1196" s="61"/>
      <c r="CG1196" s="61"/>
      <c r="CH1196" s="61"/>
      <c r="CI1196" s="61"/>
      <c r="CJ1196" s="61"/>
      <c r="CK1196" s="61"/>
      <c r="CL1196" s="61"/>
      <c r="CM1196" s="61"/>
      <c r="CN1196" s="61"/>
      <c r="CO1196" s="61"/>
      <c r="CP1196" s="61"/>
      <c r="CQ1196" s="61"/>
      <c r="CR1196" s="61"/>
      <c r="CS1196" s="61"/>
      <c r="CT1196" s="61"/>
      <c r="CU1196" s="61"/>
      <c r="CV1196" s="61"/>
      <c r="CW1196" s="61"/>
      <c r="CX1196" s="61"/>
      <c r="CY1196" s="61"/>
      <c r="CZ1196" s="61"/>
      <c r="DA1196" s="61"/>
      <c r="DB1196" s="61"/>
      <c r="DC1196" s="61"/>
      <c r="DD1196" s="61"/>
      <c r="DE1196" s="61"/>
      <c r="DF1196" s="61"/>
      <c r="DG1196" s="61"/>
      <c r="DH1196" s="61"/>
      <c r="DI1196" s="61"/>
      <c r="DJ1196" s="61"/>
      <c r="DK1196" s="61"/>
      <c r="DL1196" s="61"/>
      <c r="DM1196" s="61"/>
      <c r="DN1196" s="61"/>
      <c r="DO1196" s="61"/>
      <c r="DP1196" s="61"/>
      <c r="DQ1196" s="61"/>
      <c r="DR1196" s="61"/>
      <c r="DS1196" s="61"/>
      <c r="DT1196" s="61"/>
      <c r="DU1196" s="61"/>
      <c r="DV1196" s="61"/>
      <c r="DW1196" s="61"/>
      <c r="DX1196" s="61"/>
      <c r="DY1196" s="61"/>
      <c r="DZ1196" s="62"/>
      <c r="EA1196" s="62"/>
    </row>
    <row r="1197" customFormat="false" ht="15" hidden="false" customHeight="false" outlineLevel="0" collapsed="false">
      <c r="J1197" s="61"/>
      <c r="K1197" s="61"/>
      <c r="L1197" s="61"/>
      <c r="M1197" s="61"/>
      <c r="N1197" s="61"/>
      <c r="O1197" s="61"/>
      <c r="P1197" s="61"/>
      <c r="Q1197" s="61"/>
      <c r="R1197" s="61"/>
      <c r="S1197" s="61"/>
      <c r="T1197" s="61"/>
      <c r="U1197" s="61"/>
      <c r="V1197" s="61"/>
      <c r="W1197" s="61"/>
      <c r="X1197" s="61"/>
      <c r="Y1197" s="61"/>
      <c r="Z1197" s="61"/>
      <c r="AA1197" s="61"/>
      <c r="AB1197" s="61"/>
      <c r="AC1197" s="61"/>
      <c r="AD1197" s="61"/>
      <c r="AE1197" s="61"/>
      <c r="AF1197" s="61"/>
      <c r="AG1197" s="61"/>
      <c r="AH1197" s="61"/>
      <c r="AI1197" s="61"/>
      <c r="AJ1197" s="61"/>
      <c r="AK1197" s="61"/>
      <c r="AL1197" s="61"/>
      <c r="AM1197" s="61"/>
      <c r="AN1197" s="61"/>
      <c r="AO1197" s="61"/>
      <c r="AP1197" s="61"/>
      <c r="AQ1197" s="61"/>
      <c r="AR1197" s="61"/>
      <c r="AS1197" s="61"/>
      <c r="AT1197" s="61"/>
      <c r="AU1197" s="61"/>
      <c r="AV1197" s="61"/>
      <c r="AW1197" s="61"/>
      <c r="AX1197" s="61"/>
      <c r="AY1197" s="61"/>
      <c r="AZ1197" s="61"/>
      <c r="BA1197" s="61"/>
      <c r="BB1197" s="61"/>
      <c r="BC1197" s="61"/>
      <c r="BD1197" s="61"/>
      <c r="BE1197" s="61"/>
      <c r="BF1197" s="61"/>
      <c r="BG1197" s="61"/>
      <c r="BH1197" s="61"/>
      <c r="BI1197" s="61"/>
      <c r="BJ1197" s="61"/>
      <c r="BK1197" s="61"/>
      <c r="BL1197" s="61"/>
      <c r="BM1197" s="61"/>
      <c r="BN1197" s="61"/>
      <c r="BO1197" s="61"/>
      <c r="BP1197" s="61"/>
      <c r="BQ1197" s="61"/>
      <c r="BR1197" s="61"/>
      <c r="BS1197" s="61"/>
      <c r="BT1197" s="61"/>
      <c r="BU1197" s="61"/>
      <c r="BV1197" s="61"/>
      <c r="BW1197" s="61"/>
      <c r="BX1197" s="61"/>
      <c r="BY1197" s="61"/>
      <c r="BZ1197" s="61"/>
      <c r="CA1197" s="61"/>
      <c r="CB1197" s="61"/>
      <c r="CC1197" s="61"/>
      <c r="CD1197" s="61"/>
      <c r="CE1197" s="61"/>
      <c r="CF1197" s="61"/>
      <c r="CG1197" s="61"/>
      <c r="CH1197" s="61"/>
      <c r="CI1197" s="61"/>
      <c r="CJ1197" s="61"/>
      <c r="CK1197" s="61"/>
      <c r="CL1197" s="61"/>
      <c r="CM1197" s="61"/>
      <c r="CN1197" s="61"/>
      <c r="CO1197" s="61"/>
      <c r="CP1197" s="61"/>
      <c r="CQ1197" s="61"/>
      <c r="CR1197" s="61"/>
      <c r="CS1197" s="61"/>
      <c r="CT1197" s="61"/>
      <c r="CU1197" s="61"/>
      <c r="CV1197" s="61"/>
      <c r="CW1197" s="61"/>
      <c r="CX1197" s="61"/>
      <c r="CY1197" s="61"/>
      <c r="CZ1197" s="61"/>
      <c r="DA1197" s="61"/>
      <c r="DB1197" s="61"/>
      <c r="DC1197" s="61"/>
      <c r="DD1197" s="61"/>
      <c r="DE1197" s="61"/>
      <c r="DF1197" s="61"/>
      <c r="DG1197" s="61"/>
      <c r="DH1197" s="61"/>
      <c r="DI1197" s="61"/>
      <c r="DJ1197" s="61"/>
      <c r="DK1197" s="61"/>
      <c r="DL1197" s="61"/>
      <c r="DM1197" s="61"/>
      <c r="DN1197" s="61"/>
      <c r="DO1197" s="61"/>
      <c r="DP1197" s="61"/>
      <c r="DQ1197" s="61"/>
      <c r="DR1197" s="61"/>
      <c r="DS1197" s="61"/>
      <c r="DT1197" s="61"/>
      <c r="DU1197" s="61"/>
      <c r="DV1197" s="61"/>
      <c r="DW1197" s="61"/>
      <c r="DX1197" s="61"/>
      <c r="DY1197" s="61"/>
      <c r="DZ1197" s="62"/>
      <c r="EA1197" s="62"/>
    </row>
    <row r="1198" customFormat="false" ht="15" hidden="false" customHeight="false" outlineLevel="0" collapsed="false">
      <c r="J1198" s="61"/>
      <c r="K1198" s="61"/>
      <c r="L1198" s="61"/>
      <c r="M1198" s="61"/>
      <c r="N1198" s="61"/>
      <c r="O1198" s="61"/>
      <c r="P1198" s="61"/>
      <c r="Q1198" s="61"/>
      <c r="R1198" s="61"/>
      <c r="S1198" s="61"/>
      <c r="T1198" s="61"/>
      <c r="U1198" s="61"/>
      <c r="V1198" s="61"/>
      <c r="W1198" s="61"/>
      <c r="X1198" s="61"/>
      <c r="Y1198" s="61"/>
      <c r="Z1198" s="61"/>
      <c r="AA1198" s="61"/>
      <c r="AB1198" s="61"/>
      <c r="AC1198" s="61"/>
      <c r="AD1198" s="61"/>
      <c r="AE1198" s="61"/>
      <c r="AF1198" s="61"/>
      <c r="AG1198" s="61"/>
      <c r="AH1198" s="61"/>
      <c r="AI1198" s="61"/>
      <c r="AJ1198" s="61"/>
      <c r="AK1198" s="61"/>
      <c r="AL1198" s="61"/>
      <c r="AM1198" s="61"/>
      <c r="AN1198" s="61"/>
      <c r="AO1198" s="61"/>
      <c r="AP1198" s="61"/>
      <c r="AQ1198" s="61"/>
      <c r="AR1198" s="61"/>
      <c r="AS1198" s="61"/>
      <c r="AT1198" s="61"/>
      <c r="AU1198" s="61"/>
      <c r="AV1198" s="61"/>
      <c r="AW1198" s="61"/>
      <c r="AX1198" s="61"/>
      <c r="AY1198" s="61"/>
      <c r="AZ1198" s="61"/>
      <c r="BA1198" s="61"/>
      <c r="BB1198" s="61"/>
      <c r="BC1198" s="61"/>
      <c r="BD1198" s="61"/>
      <c r="BE1198" s="61"/>
      <c r="BF1198" s="61"/>
      <c r="BG1198" s="61"/>
      <c r="BH1198" s="61"/>
      <c r="BI1198" s="61"/>
      <c r="BJ1198" s="61"/>
      <c r="BK1198" s="61"/>
      <c r="BL1198" s="61"/>
      <c r="BM1198" s="61"/>
      <c r="BN1198" s="61"/>
      <c r="BO1198" s="61"/>
      <c r="BP1198" s="61"/>
      <c r="BQ1198" s="61"/>
      <c r="BR1198" s="61"/>
      <c r="BS1198" s="61"/>
      <c r="BT1198" s="61"/>
      <c r="BU1198" s="61"/>
      <c r="BV1198" s="61"/>
      <c r="BW1198" s="61"/>
      <c r="BX1198" s="61"/>
      <c r="BY1198" s="61"/>
      <c r="BZ1198" s="61"/>
      <c r="CA1198" s="61"/>
      <c r="CB1198" s="61"/>
      <c r="CC1198" s="61"/>
      <c r="CD1198" s="61"/>
      <c r="CE1198" s="61"/>
      <c r="CF1198" s="61"/>
      <c r="CG1198" s="61"/>
      <c r="CH1198" s="61"/>
      <c r="CI1198" s="61"/>
      <c r="CJ1198" s="61"/>
      <c r="CK1198" s="61"/>
      <c r="CL1198" s="61"/>
      <c r="CM1198" s="61"/>
      <c r="CN1198" s="61"/>
      <c r="CO1198" s="61"/>
      <c r="CP1198" s="61"/>
      <c r="CQ1198" s="61"/>
      <c r="CR1198" s="61"/>
      <c r="CS1198" s="61"/>
      <c r="CT1198" s="61"/>
      <c r="CU1198" s="61"/>
      <c r="CV1198" s="61"/>
      <c r="CW1198" s="61"/>
      <c r="CX1198" s="61"/>
      <c r="CY1198" s="61"/>
      <c r="CZ1198" s="61"/>
      <c r="DA1198" s="61"/>
      <c r="DB1198" s="61"/>
      <c r="DC1198" s="61"/>
      <c r="DD1198" s="61"/>
      <c r="DE1198" s="61"/>
      <c r="DF1198" s="61"/>
      <c r="DG1198" s="61"/>
      <c r="DH1198" s="61"/>
      <c r="DI1198" s="61"/>
      <c r="DJ1198" s="61"/>
      <c r="DK1198" s="61"/>
      <c r="DL1198" s="61"/>
      <c r="DM1198" s="61"/>
      <c r="DN1198" s="61"/>
      <c r="DO1198" s="61"/>
      <c r="DP1198" s="61"/>
      <c r="DQ1198" s="61"/>
      <c r="DR1198" s="61"/>
      <c r="DS1198" s="61"/>
      <c r="DT1198" s="61"/>
      <c r="DU1198" s="61"/>
      <c r="DV1198" s="61"/>
      <c r="DW1198" s="61"/>
      <c r="DX1198" s="61"/>
      <c r="DY1198" s="61"/>
      <c r="DZ1198" s="62"/>
      <c r="EA1198" s="62"/>
    </row>
    <row r="1199" customFormat="false" ht="15" hidden="false" customHeight="false" outlineLevel="0" collapsed="false">
      <c r="J1199" s="61"/>
      <c r="K1199" s="61"/>
      <c r="L1199" s="61"/>
      <c r="M1199" s="61"/>
      <c r="N1199" s="61"/>
      <c r="O1199" s="61"/>
      <c r="P1199" s="61"/>
      <c r="Q1199" s="61"/>
      <c r="R1199" s="61"/>
      <c r="S1199" s="61"/>
      <c r="T1199" s="61"/>
      <c r="U1199" s="61"/>
      <c r="V1199" s="61"/>
      <c r="W1199" s="61"/>
      <c r="X1199" s="61"/>
      <c r="Y1199" s="61"/>
      <c r="Z1199" s="61"/>
      <c r="AA1199" s="61"/>
      <c r="AB1199" s="61"/>
      <c r="AC1199" s="61"/>
      <c r="AD1199" s="61"/>
      <c r="AE1199" s="61"/>
      <c r="AF1199" s="61"/>
      <c r="AG1199" s="61"/>
      <c r="AH1199" s="61"/>
      <c r="AI1199" s="61"/>
      <c r="AJ1199" s="61"/>
      <c r="AK1199" s="61"/>
      <c r="AL1199" s="61"/>
      <c r="AM1199" s="61"/>
      <c r="AN1199" s="61"/>
      <c r="AO1199" s="61"/>
      <c r="AP1199" s="61"/>
      <c r="AQ1199" s="61"/>
      <c r="AR1199" s="61"/>
      <c r="AS1199" s="61"/>
      <c r="AT1199" s="61"/>
      <c r="AU1199" s="61"/>
      <c r="AV1199" s="61"/>
      <c r="AW1199" s="61"/>
      <c r="AX1199" s="61"/>
      <c r="AY1199" s="61"/>
      <c r="AZ1199" s="61"/>
      <c r="BA1199" s="61"/>
      <c r="BB1199" s="61"/>
      <c r="BC1199" s="61"/>
      <c r="BD1199" s="61"/>
      <c r="BE1199" s="61"/>
      <c r="BF1199" s="61"/>
      <c r="BG1199" s="61"/>
      <c r="BH1199" s="61"/>
      <c r="BI1199" s="61"/>
      <c r="BJ1199" s="61"/>
      <c r="BK1199" s="61"/>
      <c r="BL1199" s="61"/>
      <c r="BM1199" s="61"/>
      <c r="BN1199" s="61"/>
      <c r="BO1199" s="61"/>
      <c r="BP1199" s="61"/>
      <c r="BQ1199" s="61"/>
      <c r="BR1199" s="61"/>
      <c r="BS1199" s="61"/>
      <c r="BT1199" s="61"/>
      <c r="BU1199" s="61"/>
      <c r="BV1199" s="61"/>
      <c r="BW1199" s="61"/>
      <c r="BX1199" s="61"/>
      <c r="BY1199" s="61"/>
      <c r="BZ1199" s="61"/>
      <c r="CA1199" s="61"/>
      <c r="CB1199" s="61"/>
      <c r="CC1199" s="61"/>
      <c r="CD1199" s="61"/>
      <c r="CE1199" s="61"/>
      <c r="CF1199" s="61"/>
      <c r="CG1199" s="61"/>
      <c r="CH1199" s="61"/>
      <c r="CI1199" s="61"/>
      <c r="CJ1199" s="61"/>
      <c r="CK1199" s="61"/>
      <c r="CL1199" s="61"/>
      <c r="CM1199" s="61"/>
      <c r="CN1199" s="61"/>
      <c r="CO1199" s="61"/>
      <c r="CP1199" s="61"/>
      <c r="CQ1199" s="61"/>
      <c r="CR1199" s="61"/>
      <c r="CS1199" s="61"/>
      <c r="CT1199" s="61"/>
      <c r="CU1199" s="61"/>
      <c r="CV1199" s="61"/>
      <c r="CW1199" s="61"/>
      <c r="CX1199" s="61"/>
      <c r="CY1199" s="61"/>
      <c r="CZ1199" s="61"/>
      <c r="DA1199" s="61"/>
      <c r="DB1199" s="61"/>
      <c r="DC1199" s="61"/>
      <c r="DD1199" s="61"/>
      <c r="DE1199" s="61"/>
      <c r="DF1199" s="61"/>
      <c r="DG1199" s="61"/>
      <c r="DH1199" s="61"/>
      <c r="DI1199" s="61"/>
      <c r="DJ1199" s="61"/>
      <c r="DK1199" s="61"/>
      <c r="DL1199" s="61"/>
      <c r="DM1199" s="61"/>
      <c r="DN1199" s="61"/>
      <c r="DO1199" s="61"/>
      <c r="DP1199" s="61"/>
      <c r="DQ1199" s="61"/>
      <c r="DR1199" s="61"/>
      <c r="DS1199" s="61"/>
      <c r="DT1199" s="61"/>
      <c r="DU1199" s="61"/>
      <c r="DV1199" s="61"/>
      <c r="DW1199" s="61"/>
      <c r="DX1199" s="61"/>
      <c r="DY1199" s="61"/>
      <c r="DZ1199" s="62"/>
      <c r="EA1199" s="62"/>
    </row>
    <row r="1200" customFormat="false" ht="15" hidden="false" customHeight="false" outlineLevel="0" collapsed="false">
      <c r="J1200" s="61"/>
      <c r="K1200" s="61"/>
      <c r="L1200" s="61"/>
      <c r="M1200" s="61"/>
      <c r="N1200" s="61"/>
      <c r="O1200" s="61"/>
      <c r="P1200" s="61"/>
      <c r="Q1200" s="61"/>
      <c r="R1200" s="61"/>
      <c r="S1200" s="61"/>
      <c r="T1200" s="61"/>
      <c r="U1200" s="61"/>
      <c r="V1200" s="61"/>
      <c r="W1200" s="61"/>
      <c r="X1200" s="61"/>
      <c r="Y1200" s="61"/>
      <c r="Z1200" s="61"/>
      <c r="AA1200" s="61"/>
      <c r="AB1200" s="61"/>
      <c r="AC1200" s="61"/>
      <c r="AD1200" s="61"/>
      <c r="AE1200" s="61"/>
      <c r="AF1200" s="61"/>
      <c r="AG1200" s="61"/>
      <c r="AH1200" s="61"/>
      <c r="AI1200" s="61"/>
      <c r="AJ1200" s="61"/>
      <c r="AK1200" s="61"/>
      <c r="AL1200" s="61"/>
      <c r="AM1200" s="61"/>
      <c r="AN1200" s="61"/>
      <c r="AO1200" s="61"/>
      <c r="AP1200" s="61"/>
      <c r="AQ1200" s="61"/>
      <c r="AR1200" s="61"/>
      <c r="AS1200" s="61"/>
      <c r="AT1200" s="61"/>
      <c r="AU1200" s="61"/>
      <c r="AV1200" s="61"/>
      <c r="AW1200" s="61"/>
      <c r="AX1200" s="61"/>
      <c r="AY1200" s="61"/>
      <c r="AZ1200" s="61"/>
      <c r="BA1200" s="61"/>
      <c r="BB1200" s="61"/>
      <c r="BC1200" s="61"/>
      <c r="BD1200" s="61"/>
      <c r="BE1200" s="61"/>
      <c r="BF1200" s="61"/>
      <c r="BG1200" s="61"/>
      <c r="BH1200" s="61"/>
      <c r="BI1200" s="61"/>
      <c r="BJ1200" s="61"/>
      <c r="BK1200" s="61"/>
      <c r="BL1200" s="61"/>
      <c r="BM1200" s="61"/>
      <c r="BN1200" s="61"/>
      <c r="BO1200" s="61"/>
      <c r="BP1200" s="61"/>
      <c r="BQ1200" s="61"/>
      <c r="BR1200" s="61"/>
      <c r="BS1200" s="61"/>
      <c r="BT1200" s="61"/>
      <c r="BU1200" s="61"/>
      <c r="BV1200" s="61"/>
      <c r="BW1200" s="61"/>
      <c r="BX1200" s="61"/>
      <c r="BY1200" s="61"/>
      <c r="BZ1200" s="61"/>
      <c r="CA1200" s="61"/>
      <c r="CB1200" s="61"/>
      <c r="CC1200" s="61"/>
      <c r="CD1200" s="61"/>
      <c r="CE1200" s="61"/>
      <c r="CF1200" s="61"/>
      <c r="CG1200" s="61"/>
      <c r="CH1200" s="61"/>
      <c r="CI1200" s="61"/>
      <c r="CJ1200" s="61"/>
      <c r="CK1200" s="61"/>
      <c r="CL1200" s="61"/>
      <c r="CM1200" s="61"/>
      <c r="CN1200" s="61"/>
      <c r="CO1200" s="61"/>
      <c r="CP1200" s="61"/>
      <c r="CQ1200" s="61"/>
      <c r="CR1200" s="61"/>
      <c r="CS1200" s="61"/>
      <c r="CT1200" s="61"/>
      <c r="CU1200" s="61"/>
      <c r="CV1200" s="61"/>
      <c r="CW1200" s="61"/>
      <c r="CX1200" s="61"/>
      <c r="CY1200" s="61"/>
      <c r="CZ1200" s="61"/>
      <c r="DA1200" s="61"/>
      <c r="DB1200" s="61"/>
      <c r="DC1200" s="61"/>
      <c r="DD1200" s="61"/>
      <c r="DE1200" s="61"/>
      <c r="DF1200" s="61"/>
      <c r="DG1200" s="61"/>
      <c r="DH1200" s="61"/>
      <c r="DI1200" s="61"/>
      <c r="DJ1200" s="61"/>
      <c r="DK1200" s="61"/>
      <c r="DL1200" s="61"/>
      <c r="DM1200" s="61"/>
      <c r="DN1200" s="61"/>
      <c r="DO1200" s="61"/>
      <c r="DP1200" s="61"/>
      <c r="DQ1200" s="61"/>
      <c r="DR1200" s="61"/>
      <c r="DS1200" s="61"/>
      <c r="DT1200" s="61"/>
      <c r="DU1200" s="61"/>
      <c r="DV1200" s="61"/>
      <c r="DW1200" s="61"/>
      <c r="DX1200" s="61"/>
      <c r="DY1200" s="61"/>
      <c r="DZ1200" s="62"/>
      <c r="EA1200" s="62"/>
    </row>
    <row r="1201" customFormat="false" ht="15" hidden="false" customHeight="false" outlineLevel="0" collapsed="false">
      <c r="J1201" s="61"/>
      <c r="K1201" s="61"/>
      <c r="L1201" s="61"/>
      <c r="M1201" s="61"/>
      <c r="N1201" s="61"/>
      <c r="O1201" s="61"/>
      <c r="P1201" s="61"/>
      <c r="Q1201" s="61"/>
      <c r="R1201" s="61"/>
      <c r="S1201" s="61"/>
      <c r="T1201" s="61"/>
      <c r="U1201" s="61"/>
      <c r="V1201" s="61"/>
      <c r="W1201" s="61"/>
      <c r="X1201" s="61"/>
      <c r="Y1201" s="61"/>
      <c r="Z1201" s="61"/>
      <c r="AA1201" s="61"/>
      <c r="AB1201" s="61"/>
      <c r="AC1201" s="61"/>
      <c r="AD1201" s="61"/>
      <c r="AE1201" s="61"/>
      <c r="AF1201" s="61"/>
      <c r="AG1201" s="61"/>
      <c r="AH1201" s="61"/>
      <c r="AI1201" s="61"/>
      <c r="AJ1201" s="61"/>
      <c r="AK1201" s="61"/>
      <c r="AL1201" s="61"/>
      <c r="AM1201" s="61"/>
      <c r="AN1201" s="61"/>
      <c r="AO1201" s="61"/>
      <c r="AP1201" s="61"/>
      <c r="AQ1201" s="61"/>
      <c r="AR1201" s="61"/>
      <c r="AS1201" s="61"/>
      <c r="AT1201" s="61"/>
      <c r="AU1201" s="61"/>
      <c r="AV1201" s="61"/>
      <c r="AW1201" s="61"/>
      <c r="AX1201" s="61"/>
      <c r="AY1201" s="61"/>
      <c r="AZ1201" s="61"/>
      <c r="BA1201" s="61"/>
      <c r="BB1201" s="61"/>
      <c r="BC1201" s="61"/>
      <c r="BD1201" s="61"/>
      <c r="BE1201" s="61"/>
      <c r="BF1201" s="61"/>
      <c r="BG1201" s="61"/>
      <c r="BH1201" s="61"/>
      <c r="BI1201" s="61"/>
      <c r="BJ1201" s="61"/>
      <c r="BK1201" s="61"/>
      <c r="BL1201" s="61"/>
      <c r="BM1201" s="61"/>
      <c r="BN1201" s="61"/>
      <c r="BO1201" s="61"/>
      <c r="BP1201" s="61"/>
      <c r="BQ1201" s="61"/>
      <c r="BR1201" s="61"/>
      <c r="BS1201" s="61"/>
      <c r="BT1201" s="61"/>
      <c r="BU1201" s="61"/>
      <c r="BV1201" s="61"/>
      <c r="BW1201" s="61"/>
      <c r="BX1201" s="61"/>
      <c r="BY1201" s="61"/>
      <c r="BZ1201" s="61"/>
      <c r="CA1201" s="61"/>
      <c r="CB1201" s="61"/>
      <c r="CC1201" s="61"/>
      <c r="CD1201" s="61"/>
      <c r="CE1201" s="61"/>
      <c r="CF1201" s="61"/>
      <c r="CG1201" s="61"/>
      <c r="CH1201" s="61"/>
      <c r="CI1201" s="61"/>
      <c r="CJ1201" s="61"/>
      <c r="CK1201" s="61"/>
      <c r="CL1201" s="61"/>
      <c r="CM1201" s="61"/>
      <c r="CN1201" s="61"/>
      <c r="CO1201" s="61"/>
      <c r="CP1201" s="61"/>
      <c r="CQ1201" s="61"/>
      <c r="CR1201" s="61"/>
      <c r="CS1201" s="61"/>
      <c r="CT1201" s="61"/>
      <c r="CU1201" s="61"/>
      <c r="CV1201" s="61"/>
      <c r="CW1201" s="61"/>
      <c r="CX1201" s="61"/>
      <c r="CY1201" s="61"/>
      <c r="CZ1201" s="61"/>
      <c r="DA1201" s="61"/>
      <c r="DB1201" s="61"/>
      <c r="DC1201" s="61"/>
      <c r="DD1201" s="61"/>
      <c r="DE1201" s="61"/>
      <c r="DF1201" s="61"/>
      <c r="DG1201" s="61"/>
      <c r="DH1201" s="61"/>
      <c r="DI1201" s="61"/>
      <c r="DJ1201" s="61"/>
      <c r="DK1201" s="61"/>
      <c r="DL1201" s="61"/>
      <c r="DM1201" s="61"/>
      <c r="DN1201" s="61"/>
      <c r="DO1201" s="61"/>
      <c r="DP1201" s="61"/>
      <c r="DQ1201" s="61"/>
      <c r="DR1201" s="61"/>
      <c r="DS1201" s="61"/>
      <c r="DT1201" s="61"/>
      <c r="DU1201" s="61"/>
      <c r="DV1201" s="61"/>
      <c r="DW1201" s="61"/>
      <c r="DX1201" s="61"/>
      <c r="DY1201" s="61"/>
      <c r="DZ1201" s="62"/>
      <c r="EA1201" s="62"/>
    </row>
    <row r="1202" customFormat="false" ht="15" hidden="false" customHeight="false" outlineLevel="0" collapsed="false">
      <c r="J1202" s="61"/>
      <c r="K1202" s="61"/>
      <c r="L1202" s="61"/>
      <c r="M1202" s="61"/>
      <c r="N1202" s="61"/>
      <c r="O1202" s="61"/>
      <c r="P1202" s="61"/>
      <c r="Q1202" s="61"/>
      <c r="R1202" s="61"/>
      <c r="S1202" s="61"/>
      <c r="T1202" s="61"/>
      <c r="U1202" s="61"/>
      <c r="V1202" s="61"/>
      <c r="W1202" s="61"/>
      <c r="X1202" s="61"/>
      <c r="Y1202" s="61"/>
      <c r="Z1202" s="61"/>
      <c r="AA1202" s="61"/>
      <c r="AB1202" s="61"/>
      <c r="AC1202" s="61"/>
      <c r="AD1202" s="61"/>
      <c r="AE1202" s="61"/>
      <c r="AF1202" s="61"/>
      <c r="AG1202" s="61"/>
      <c r="AH1202" s="61"/>
      <c r="AI1202" s="61"/>
      <c r="AJ1202" s="61"/>
      <c r="AK1202" s="61"/>
      <c r="AL1202" s="61"/>
      <c r="AM1202" s="61"/>
      <c r="AN1202" s="61"/>
      <c r="AO1202" s="61"/>
      <c r="AP1202" s="61"/>
      <c r="AQ1202" s="61"/>
      <c r="AR1202" s="61"/>
      <c r="AS1202" s="61"/>
      <c r="AT1202" s="61"/>
      <c r="AU1202" s="61"/>
      <c r="AV1202" s="61"/>
      <c r="AW1202" s="61"/>
      <c r="AX1202" s="61"/>
      <c r="AY1202" s="61"/>
      <c r="AZ1202" s="61"/>
      <c r="BA1202" s="61"/>
      <c r="BB1202" s="61"/>
      <c r="BC1202" s="61"/>
      <c r="BD1202" s="61"/>
      <c r="BE1202" s="61"/>
      <c r="BF1202" s="61"/>
      <c r="BG1202" s="61"/>
      <c r="BH1202" s="61"/>
      <c r="BI1202" s="61"/>
      <c r="BJ1202" s="61"/>
      <c r="BK1202" s="61"/>
      <c r="BL1202" s="61"/>
      <c r="BM1202" s="61"/>
      <c r="BN1202" s="61"/>
      <c r="BO1202" s="61"/>
      <c r="BP1202" s="61"/>
      <c r="BQ1202" s="61"/>
      <c r="BR1202" s="61"/>
      <c r="BS1202" s="61"/>
      <c r="BT1202" s="61"/>
      <c r="BU1202" s="61"/>
      <c r="BV1202" s="61"/>
      <c r="BW1202" s="61"/>
      <c r="BX1202" s="61"/>
      <c r="BY1202" s="61"/>
      <c r="BZ1202" s="61"/>
      <c r="CA1202" s="61"/>
      <c r="CB1202" s="61"/>
      <c r="CC1202" s="61"/>
      <c r="CD1202" s="61"/>
      <c r="CE1202" s="61"/>
      <c r="CF1202" s="61"/>
      <c r="CG1202" s="61"/>
      <c r="CH1202" s="61"/>
      <c r="CI1202" s="61"/>
      <c r="CJ1202" s="61"/>
      <c r="CK1202" s="61"/>
      <c r="CL1202" s="61"/>
      <c r="CM1202" s="61"/>
      <c r="CN1202" s="61"/>
      <c r="CO1202" s="61"/>
      <c r="CP1202" s="61"/>
      <c r="CQ1202" s="61"/>
      <c r="CR1202" s="61"/>
      <c r="CS1202" s="61"/>
      <c r="CT1202" s="61"/>
      <c r="CU1202" s="61"/>
      <c r="CV1202" s="61"/>
      <c r="CW1202" s="61"/>
      <c r="CX1202" s="61"/>
      <c r="CY1202" s="61"/>
      <c r="CZ1202" s="61"/>
      <c r="DA1202" s="61"/>
      <c r="DB1202" s="61"/>
      <c r="DC1202" s="61"/>
      <c r="DD1202" s="61"/>
      <c r="DE1202" s="61"/>
      <c r="DF1202" s="61"/>
      <c r="DG1202" s="61"/>
      <c r="DH1202" s="61"/>
      <c r="DI1202" s="61"/>
      <c r="DJ1202" s="61"/>
      <c r="DK1202" s="61"/>
      <c r="DL1202" s="61"/>
      <c r="DM1202" s="61"/>
      <c r="DN1202" s="61"/>
      <c r="DO1202" s="61"/>
      <c r="DP1202" s="61"/>
      <c r="DQ1202" s="61"/>
      <c r="DR1202" s="61"/>
      <c r="DS1202" s="61"/>
      <c r="DT1202" s="61"/>
      <c r="DU1202" s="61"/>
      <c r="DV1202" s="61"/>
      <c r="DW1202" s="61"/>
      <c r="DX1202" s="61"/>
      <c r="DY1202" s="61"/>
      <c r="DZ1202" s="62"/>
      <c r="EA1202" s="62"/>
    </row>
    <row r="1203" customFormat="false" ht="15" hidden="false" customHeight="false" outlineLevel="0" collapsed="false">
      <c r="J1203" s="61"/>
      <c r="K1203" s="61"/>
      <c r="L1203" s="61"/>
      <c r="M1203" s="61"/>
      <c r="N1203" s="61"/>
      <c r="O1203" s="61"/>
      <c r="P1203" s="61"/>
      <c r="Q1203" s="61"/>
      <c r="R1203" s="61"/>
      <c r="S1203" s="61"/>
      <c r="T1203" s="61"/>
      <c r="U1203" s="61"/>
      <c r="V1203" s="61"/>
      <c r="W1203" s="61"/>
      <c r="X1203" s="61"/>
      <c r="Y1203" s="61"/>
      <c r="Z1203" s="61"/>
      <c r="AA1203" s="61"/>
      <c r="AB1203" s="61"/>
      <c r="AC1203" s="61"/>
      <c r="AD1203" s="61"/>
      <c r="AE1203" s="61"/>
      <c r="AF1203" s="61"/>
      <c r="AG1203" s="61"/>
      <c r="AH1203" s="61"/>
      <c r="AI1203" s="61"/>
      <c r="AJ1203" s="61"/>
      <c r="AK1203" s="61"/>
      <c r="AL1203" s="61"/>
      <c r="AM1203" s="61"/>
      <c r="AN1203" s="61"/>
      <c r="AO1203" s="61"/>
      <c r="AP1203" s="61"/>
      <c r="AQ1203" s="61"/>
      <c r="AR1203" s="61"/>
      <c r="AS1203" s="61"/>
      <c r="AT1203" s="61"/>
      <c r="AU1203" s="61"/>
      <c r="AV1203" s="61"/>
      <c r="AW1203" s="61"/>
      <c r="AX1203" s="61"/>
      <c r="AY1203" s="61"/>
      <c r="AZ1203" s="61"/>
      <c r="BA1203" s="61"/>
      <c r="BB1203" s="61"/>
      <c r="BC1203" s="61"/>
      <c r="BD1203" s="61"/>
      <c r="BE1203" s="61"/>
      <c r="BF1203" s="61"/>
      <c r="BG1203" s="61"/>
      <c r="BH1203" s="61"/>
      <c r="BI1203" s="61"/>
      <c r="BJ1203" s="61"/>
      <c r="BK1203" s="61"/>
      <c r="BL1203" s="61"/>
      <c r="BM1203" s="61"/>
      <c r="BN1203" s="61"/>
      <c r="BO1203" s="61"/>
      <c r="BP1203" s="61"/>
      <c r="BQ1203" s="61"/>
      <c r="BR1203" s="61"/>
      <c r="BS1203" s="61"/>
      <c r="BT1203" s="61"/>
      <c r="BU1203" s="61"/>
      <c r="BV1203" s="61"/>
      <c r="BW1203" s="61"/>
      <c r="BX1203" s="61"/>
      <c r="BY1203" s="61"/>
      <c r="BZ1203" s="61"/>
      <c r="CA1203" s="61"/>
      <c r="CB1203" s="61"/>
      <c r="CC1203" s="61"/>
      <c r="CD1203" s="61"/>
      <c r="CE1203" s="61"/>
      <c r="CF1203" s="61"/>
      <c r="CG1203" s="61"/>
      <c r="CH1203" s="61"/>
      <c r="CI1203" s="61"/>
      <c r="CJ1203" s="61"/>
      <c r="CK1203" s="61"/>
      <c r="CL1203" s="61"/>
      <c r="CM1203" s="61"/>
      <c r="CN1203" s="61"/>
      <c r="CO1203" s="61"/>
      <c r="CP1203" s="61"/>
      <c r="CQ1203" s="61"/>
      <c r="CR1203" s="61"/>
      <c r="CS1203" s="61"/>
      <c r="CT1203" s="61"/>
      <c r="CU1203" s="61"/>
      <c r="CV1203" s="61"/>
      <c r="CW1203" s="61"/>
      <c r="CX1203" s="61"/>
      <c r="CY1203" s="61"/>
      <c r="CZ1203" s="61"/>
      <c r="DA1203" s="61"/>
      <c r="DB1203" s="61"/>
      <c r="DC1203" s="61"/>
      <c r="DD1203" s="61"/>
      <c r="DE1203" s="61"/>
      <c r="DF1203" s="61"/>
      <c r="DG1203" s="61"/>
      <c r="DH1203" s="61"/>
      <c r="DI1203" s="61"/>
      <c r="DJ1203" s="61"/>
      <c r="DK1203" s="61"/>
      <c r="DL1203" s="61"/>
      <c r="DM1203" s="61"/>
      <c r="DN1203" s="61"/>
      <c r="DO1203" s="61"/>
      <c r="DP1203" s="61"/>
      <c r="DQ1203" s="61"/>
      <c r="DR1203" s="61"/>
      <c r="DS1203" s="61"/>
      <c r="DT1203" s="61"/>
      <c r="DU1203" s="61"/>
      <c r="DV1203" s="61"/>
      <c r="DW1203" s="61"/>
      <c r="DX1203" s="61"/>
      <c r="DY1203" s="61"/>
      <c r="DZ1203" s="62"/>
      <c r="EA1203" s="62"/>
    </row>
    <row r="1204" customFormat="false" ht="15" hidden="false" customHeight="false" outlineLevel="0" collapsed="false">
      <c r="J1204" s="61"/>
      <c r="K1204" s="61"/>
      <c r="L1204" s="61"/>
      <c r="M1204" s="61"/>
      <c r="N1204" s="61"/>
      <c r="O1204" s="61"/>
      <c r="P1204" s="61"/>
      <c r="Q1204" s="61"/>
      <c r="R1204" s="61"/>
      <c r="S1204" s="61"/>
      <c r="T1204" s="61"/>
      <c r="U1204" s="61"/>
      <c r="V1204" s="61"/>
      <c r="W1204" s="61"/>
      <c r="X1204" s="61"/>
      <c r="Y1204" s="61"/>
      <c r="Z1204" s="61"/>
      <c r="AA1204" s="61"/>
      <c r="AB1204" s="61"/>
      <c r="AC1204" s="61"/>
      <c r="AD1204" s="61"/>
      <c r="AE1204" s="61"/>
      <c r="AF1204" s="61"/>
      <c r="AG1204" s="61"/>
      <c r="AH1204" s="61"/>
      <c r="AI1204" s="61"/>
      <c r="AJ1204" s="61"/>
      <c r="AK1204" s="61"/>
      <c r="AL1204" s="61"/>
      <c r="AM1204" s="61"/>
      <c r="AN1204" s="61"/>
      <c r="AO1204" s="61"/>
      <c r="AP1204" s="61"/>
      <c r="AQ1204" s="61"/>
      <c r="AR1204" s="61"/>
      <c r="AS1204" s="61"/>
      <c r="AT1204" s="61"/>
      <c r="AU1204" s="61"/>
      <c r="AV1204" s="61"/>
      <c r="AW1204" s="61"/>
      <c r="AX1204" s="61"/>
      <c r="AY1204" s="61"/>
      <c r="AZ1204" s="61"/>
      <c r="BA1204" s="61"/>
      <c r="BB1204" s="61"/>
      <c r="BC1204" s="61"/>
      <c r="BD1204" s="61"/>
      <c r="BE1204" s="61"/>
      <c r="BF1204" s="61"/>
      <c r="BG1204" s="61"/>
      <c r="BH1204" s="61"/>
      <c r="BI1204" s="61"/>
      <c r="BJ1204" s="61"/>
      <c r="BK1204" s="61"/>
      <c r="BL1204" s="61"/>
      <c r="BM1204" s="61"/>
      <c r="BN1204" s="61"/>
      <c r="BO1204" s="61"/>
      <c r="BP1204" s="61"/>
      <c r="BQ1204" s="61"/>
      <c r="BR1204" s="61"/>
      <c r="BS1204" s="61"/>
      <c r="BT1204" s="61"/>
      <c r="BU1204" s="61"/>
      <c r="BV1204" s="61"/>
      <c r="BW1204" s="61"/>
      <c r="BX1204" s="61"/>
      <c r="BY1204" s="61"/>
      <c r="BZ1204" s="61"/>
      <c r="CA1204" s="61"/>
      <c r="CB1204" s="61"/>
      <c r="CC1204" s="61"/>
      <c r="CD1204" s="61"/>
      <c r="CE1204" s="61"/>
      <c r="CF1204" s="61"/>
      <c r="CG1204" s="61"/>
      <c r="CH1204" s="61"/>
      <c r="CI1204" s="61"/>
      <c r="CJ1204" s="61"/>
      <c r="CK1204" s="61"/>
      <c r="CL1204" s="61"/>
      <c r="CM1204" s="61"/>
      <c r="CN1204" s="61"/>
      <c r="CO1204" s="61"/>
      <c r="CP1204" s="61"/>
      <c r="CQ1204" s="61"/>
      <c r="CR1204" s="61"/>
      <c r="CS1204" s="61"/>
      <c r="CT1204" s="61"/>
      <c r="CU1204" s="61"/>
      <c r="CV1204" s="61"/>
      <c r="CW1204" s="61"/>
      <c r="CX1204" s="61"/>
      <c r="CY1204" s="61"/>
      <c r="CZ1204" s="61"/>
      <c r="DA1204" s="61"/>
      <c r="DB1204" s="61"/>
      <c r="DC1204" s="61"/>
      <c r="DD1204" s="61"/>
      <c r="DE1204" s="61"/>
      <c r="DF1204" s="61"/>
      <c r="DG1204" s="61"/>
      <c r="DH1204" s="61"/>
      <c r="DI1204" s="61"/>
      <c r="DJ1204" s="61"/>
      <c r="DK1204" s="61"/>
      <c r="DL1204" s="61"/>
      <c r="DM1204" s="61"/>
      <c r="DN1204" s="61"/>
      <c r="DO1204" s="61"/>
      <c r="DP1204" s="61"/>
      <c r="DQ1204" s="61"/>
      <c r="DR1204" s="61"/>
      <c r="DS1204" s="61"/>
      <c r="DT1204" s="61"/>
      <c r="DU1204" s="61"/>
      <c r="DV1204" s="61"/>
      <c r="DW1204" s="61"/>
      <c r="DX1204" s="61"/>
      <c r="DY1204" s="61"/>
      <c r="DZ1204" s="62"/>
      <c r="EA1204" s="62"/>
    </row>
    <row r="1205" customFormat="false" ht="15" hidden="false" customHeight="false" outlineLevel="0" collapsed="false">
      <c r="J1205" s="61"/>
      <c r="K1205" s="61"/>
      <c r="L1205" s="61"/>
      <c r="M1205" s="61"/>
      <c r="N1205" s="61"/>
      <c r="O1205" s="61"/>
      <c r="P1205" s="61"/>
      <c r="Q1205" s="61"/>
      <c r="R1205" s="61"/>
      <c r="S1205" s="61"/>
      <c r="T1205" s="61"/>
      <c r="U1205" s="61"/>
      <c r="V1205" s="61"/>
      <c r="W1205" s="61"/>
      <c r="X1205" s="61"/>
      <c r="Y1205" s="61"/>
      <c r="Z1205" s="61"/>
      <c r="AA1205" s="61"/>
      <c r="AB1205" s="61"/>
      <c r="AC1205" s="61"/>
      <c r="AD1205" s="61"/>
      <c r="AE1205" s="61"/>
      <c r="AF1205" s="61"/>
      <c r="AG1205" s="61"/>
      <c r="AH1205" s="61"/>
      <c r="AI1205" s="61"/>
      <c r="AJ1205" s="61"/>
      <c r="AK1205" s="61"/>
      <c r="AL1205" s="61"/>
      <c r="AM1205" s="61"/>
      <c r="AN1205" s="61"/>
      <c r="AO1205" s="61"/>
      <c r="AP1205" s="61"/>
      <c r="AQ1205" s="61"/>
      <c r="AR1205" s="61"/>
      <c r="AS1205" s="61"/>
      <c r="AT1205" s="61"/>
      <c r="AU1205" s="61"/>
      <c r="AV1205" s="61"/>
      <c r="AW1205" s="61"/>
      <c r="AX1205" s="61"/>
      <c r="AY1205" s="61"/>
      <c r="AZ1205" s="61"/>
      <c r="BA1205" s="61"/>
      <c r="BB1205" s="61"/>
      <c r="BC1205" s="61"/>
      <c r="BD1205" s="61"/>
      <c r="BE1205" s="61"/>
      <c r="BF1205" s="61"/>
      <c r="BG1205" s="61"/>
      <c r="BH1205" s="61"/>
      <c r="BI1205" s="61"/>
      <c r="BJ1205" s="61"/>
      <c r="BK1205" s="61"/>
      <c r="BL1205" s="61"/>
      <c r="BM1205" s="61"/>
      <c r="BN1205" s="61"/>
      <c r="BO1205" s="61"/>
      <c r="BP1205" s="61"/>
      <c r="BQ1205" s="61"/>
      <c r="BR1205" s="61"/>
      <c r="BS1205" s="61"/>
      <c r="BT1205" s="61"/>
      <c r="BU1205" s="61"/>
      <c r="BV1205" s="61"/>
      <c r="BW1205" s="61"/>
      <c r="BX1205" s="61"/>
      <c r="BY1205" s="61"/>
      <c r="BZ1205" s="61"/>
      <c r="CA1205" s="61"/>
      <c r="CB1205" s="61"/>
      <c r="CC1205" s="61"/>
      <c r="CD1205" s="61"/>
      <c r="CE1205" s="61"/>
      <c r="CF1205" s="61"/>
      <c r="CG1205" s="61"/>
      <c r="CH1205" s="61"/>
      <c r="CI1205" s="61"/>
      <c r="CJ1205" s="61"/>
      <c r="CK1205" s="61"/>
      <c r="CL1205" s="61"/>
      <c r="CM1205" s="61"/>
      <c r="CN1205" s="61"/>
      <c r="CO1205" s="61"/>
      <c r="CP1205" s="61"/>
      <c r="CQ1205" s="61"/>
      <c r="CR1205" s="61"/>
      <c r="CS1205" s="61"/>
      <c r="CT1205" s="61"/>
      <c r="CU1205" s="61"/>
      <c r="CV1205" s="61"/>
      <c r="CW1205" s="61"/>
      <c r="CX1205" s="61"/>
      <c r="CY1205" s="61"/>
      <c r="CZ1205" s="61"/>
      <c r="DA1205" s="61"/>
      <c r="DB1205" s="61"/>
      <c r="DC1205" s="61"/>
      <c r="DD1205" s="61"/>
      <c r="DE1205" s="61"/>
      <c r="DF1205" s="61"/>
      <c r="DG1205" s="61"/>
      <c r="DH1205" s="61"/>
      <c r="DI1205" s="61"/>
      <c r="DJ1205" s="61"/>
      <c r="DK1205" s="61"/>
      <c r="DL1205" s="61"/>
      <c r="DM1205" s="61"/>
      <c r="DN1205" s="61"/>
      <c r="DO1205" s="61"/>
      <c r="DP1205" s="61"/>
      <c r="DQ1205" s="61"/>
      <c r="DR1205" s="61"/>
      <c r="DS1205" s="61"/>
      <c r="DT1205" s="61"/>
      <c r="DU1205" s="61"/>
      <c r="DV1205" s="61"/>
      <c r="DW1205" s="61"/>
      <c r="DX1205" s="61"/>
      <c r="DY1205" s="61"/>
      <c r="DZ1205" s="62"/>
      <c r="EA1205" s="62"/>
    </row>
    <row r="1206" customFormat="false" ht="15" hidden="false" customHeight="false" outlineLevel="0" collapsed="false">
      <c r="J1206" s="61"/>
      <c r="K1206" s="61"/>
      <c r="L1206" s="61"/>
      <c r="M1206" s="61"/>
      <c r="N1206" s="61"/>
      <c r="O1206" s="61"/>
      <c r="P1206" s="61"/>
      <c r="Q1206" s="61"/>
      <c r="R1206" s="61"/>
      <c r="S1206" s="61"/>
      <c r="T1206" s="61"/>
      <c r="U1206" s="61"/>
      <c r="V1206" s="61"/>
      <c r="W1206" s="61"/>
      <c r="X1206" s="61"/>
      <c r="Y1206" s="61"/>
      <c r="Z1206" s="61"/>
      <c r="AA1206" s="61"/>
      <c r="AB1206" s="61"/>
      <c r="AC1206" s="61"/>
      <c r="AD1206" s="61"/>
      <c r="AE1206" s="61"/>
      <c r="AF1206" s="61"/>
      <c r="AG1206" s="61"/>
      <c r="AH1206" s="61"/>
      <c r="AI1206" s="61"/>
      <c r="AJ1206" s="61"/>
      <c r="AK1206" s="61"/>
      <c r="AL1206" s="61"/>
      <c r="AM1206" s="61"/>
      <c r="AN1206" s="61"/>
      <c r="AO1206" s="61"/>
      <c r="AP1206" s="61"/>
      <c r="AQ1206" s="61"/>
      <c r="AR1206" s="61"/>
      <c r="AS1206" s="61"/>
      <c r="AT1206" s="61"/>
      <c r="AU1206" s="61"/>
      <c r="AV1206" s="61"/>
      <c r="AW1206" s="61"/>
      <c r="AX1206" s="61"/>
      <c r="AY1206" s="61"/>
      <c r="AZ1206" s="61"/>
      <c r="BA1206" s="61"/>
      <c r="BB1206" s="61"/>
      <c r="BC1206" s="61"/>
      <c r="BD1206" s="61"/>
      <c r="BE1206" s="61"/>
      <c r="BF1206" s="61"/>
      <c r="BG1206" s="61"/>
      <c r="BH1206" s="61"/>
      <c r="BI1206" s="61"/>
      <c r="BJ1206" s="61"/>
      <c r="BK1206" s="61"/>
      <c r="BL1206" s="61"/>
      <c r="BM1206" s="61"/>
      <c r="BN1206" s="61"/>
      <c r="BO1206" s="61"/>
      <c r="BP1206" s="61"/>
      <c r="BQ1206" s="61"/>
      <c r="BR1206" s="61"/>
      <c r="BS1206" s="61"/>
      <c r="BT1206" s="61"/>
      <c r="BU1206" s="61"/>
      <c r="BV1206" s="61"/>
      <c r="BW1206" s="61"/>
      <c r="BX1206" s="61"/>
      <c r="BY1206" s="61"/>
      <c r="BZ1206" s="61"/>
      <c r="CA1206" s="61"/>
      <c r="CB1206" s="61"/>
      <c r="CC1206" s="61"/>
      <c r="CD1206" s="61"/>
      <c r="CE1206" s="61"/>
      <c r="CF1206" s="61"/>
      <c r="CG1206" s="61"/>
      <c r="CH1206" s="61"/>
      <c r="CI1206" s="61"/>
      <c r="CJ1206" s="61"/>
      <c r="CK1206" s="61"/>
      <c r="CL1206" s="61"/>
      <c r="CM1206" s="61"/>
      <c r="CN1206" s="61"/>
      <c r="CO1206" s="61"/>
      <c r="CP1206" s="61"/>
      <c r="CQ1206" s="61"/>
      <c r="CR1206" s="61"/>
      <c r="CS1206" s="61"/>
      <c r="CT1206" s="61"/>
      <c r="CU1206" s="61"/>
      <c r="CV1206" s="61"/>
      <c r="CW1206" s="61"/>
      <c r="CX1206" s="61"/>
      <c r="CY1206" s="61"/>
      <c r="CZ1206" s="61"/>
      <c r="DA1206" s="61"/>
      <c r="DB1206" s="61"/>
      <c r="DC1206" s="61"/>
      <c r="DD1206" s="61"/>
      <c r="DE1206" s="61"/>
      <c r="DF1206" s="61"/>
      <c r="DG1206" s="61"/>
      <c r="DH1206" s="61"/>
      <c r="DI1206" s="61"/>
      <c r="DJ1206" s="61"/>
      <c r="DK1206" s="61"/>
      <c r="DL1206" s="61"/>
      <c r="DM1206" s="61"/>
      <c r="DN1206" s="61"/>
      <c r="DO1206" s="61"/>
      <c r="DP1206" s="61"/>
      <c r="DQ1206" s="61"/>
      <c r="DR1206" s="61"/>
      <c r="DS1206" s="61"/>
      <c r="DT1206" s="61"/>
      <c r="DU1206" s="61"/>
      <c r="DV1206" s="61"/>
      <c r="DW1206" s="61"/>
      <c r="DX1206" s="61"/>
      <c r="DY1206" s="61"/>
      <c r="DZ1206" s="62"/>
      <c r="EA1206" s="62"/>
    </row>
    <row r="1207" customFormat="false" ht="15" hidden="false" customHeight="false" outlineLevel="0" collapsed="false">
      <c r="J1207" s="61"/>
      <c r="K1207" s="61"/>
      <c r="L1207" s="61"/>
      <c r="M1207" s="61"/>
      <c r="N1207" s="61"/>
      <c r="O1207" s="61"/>
      <c r="P1207" s="61"/>
      <c r="Q1207" s="61"/>
      <c r="R1207" s="61"/>
      <c r="S1207" s="61"/>
      <c r="T1207" s="61"/>
      <c r="U1207" s="61"/>
      <c r="V1207" s="61"/>
      <c r="W1207" s="61"/>
      <c r="X1207" s="61"/>
      <c r="Y1207" s="61"/>
      <c r="Z1207" s="61"/>
      <c r="AA1207" s="61"/>
      <c r="AB1207" s="61"/>
      <c r="AC1207" s="61"/>
      <c r="AD1207" s="61"/>
      <c r="AE1207" s="61"/>
      <c r="AF1207" s="61"/>
      <c r="AG1207" s="61"/>
      <c r="AH1207" s="61"/>
      <c r="AI1207" s="61"/>
      <c r="AJ1207" s="61"/>
      <c r="AK1207" s="61"/>
      <c r="AL1207" s="61"/>
      <c r="AM1207" s="61"/>
      <c r="AN1207" s="61"/>
      <c r="AO1207" s="61"/>
      <c r="AP1207" s="61"/>
      <c r="AQ1207" s="61"/>
      <c r="AR1207" s="61"/>
      <c r="AS1207" s="61"/>
      <c r="AT1207" s="61"/>
      <c r="AU1207" s="61"/>
      <c r="AV1207" s="61"/>
      <c r="AW1207" s="61"/>
      <c r="AX1207" s="61"/>
      <c r="AY1207" s="61"/>
      <c r="AZ1207" s="61"/>
      <c r="BA1207" s="61"/>
      <c r="BB1207" s="61"/>
      <c r="BC1207" s="61"/>
      <c r="BD1207" s="61"/>
      <c r="BE1207" s="61"/>
      <c r="BF1207" s="61"/>
      <c r="BG1207" s="61"/>
      <c r="BH1207" s="61"/>
      <c r="BI1207" s="61"/>
      <c r="BJ1207" s="61"/>
      <c r="BK1207" s="61"/>
      <c r="BL1207" s="61"/>
      <c r="BM1207" s="61"/>
      <c r="BN1207" s="61"/>
      <c r="BO1207" s="61"/>
      <c r="BP1207" s="61"/>
      <c r="BQ1207" s="61"/>
      <c r="BR1207" s="61"/>
      <c r="BS1207" s="61"/>
      <c r="BT1207" s="61"/>
      <c r="BU1207" s="61"/>
      <c r="BV1207" s="61"/>
      <c r="BW1207" s="61"/>
      <c r="BX1207" s="61"/>
      <c r="BY1207" s="61"/>
      <c r="BZ1207" s="61"/>
      <c r="CA1207" s="61"/>
      <c r="CB1207" s="61"/>
      <c r="CC1207" s="61"/>
      <c r="CD1207" s="61"/>
      <c r="CE1207" s="61"/>
      <c r="CF1207" s="61"/>
      <c r="CG1207" s="61"/>
      <c r="CH1207" s="61"/>
      <c r="CI1207" s="61"/>
      <c r="CJ1207" s="61"/>
      <c r="CK1207" s="61"/>
      <c r="CL1207" s="61"/>
      <c r="CM1207" s="61"/>
      <c r="CN1207" s="61"/>
      <c r="CO1207" s="61"/>
      <c r="CP1207" s="61"/>
      <c r="CQ1207" s="61"/>
      <c r="CR1207" s="61"/>
      <c r="CS1207" s="61"/>
      <c r="CT1207" s="61"/>
      <c r="CU1207" s="61"/>
      <c r="CV1207" s="61"/>
      <c r="CW1207" s="61"/>
      <c r="CX1207" s="61"/>
      <c r="CY1207" s="61"/>
      <c r="CZ1207" s="61"/>
      <c r="DA1207" s="61"/>
      <c r="DB1207" s="61"/>
      <c r="DC1207" s="61"/>
      <c r="DD1207" s="61"/>
      <c r="DE1207" s="61"/>
      <c r="DF1207" s="61"/>
      <c r="DG1207" s="61"/>
      <c r="DH1207" s="61"/>
      <c r="DI1207" s="61"/>
      <c r="DJ1207" s="61"/>
      <c r="DK1207" s="61"/>
      <c r="DL1207" s="61"/>
      <c r="DM1207" s="61"/>
      <c r="DN1207" s="61"/>
      <c r="DO1207" s="61"/>
      <c r="DP1207" s="61"/>
      <c r="DQ1207" s="61"/>
      <c r="DR1207" s="61"/>
      <c r="DS1207" s="61"/>
      <c r="DT1207" s="61"/>
      <c r="DU1207" s="61"/>
      <c r="DV1207" s="61"/>
      <c r="DW1207" s="61"/>
      <c r="DX1207" s="61"/>
      <c r="DY1207" s="61"/>
      <c r="DZ1207" s="62"/>
      <c r="EA1207" s="62"/>
    </row>
    <row r="1208" customFormat="false" ht="15" hidden="false" customHeight="false" outlineLevel="0" collapsed="false">
      <c r="J1208" s="61"/>
      <c r="K1208" s="61"/>
      <c r="L1208" s="61"/>
      <c r="M1208" s="61"/>
      <c r="N1208" s="61"/>
      <c r="O1208" s="61"/>
      <c r="P1208" s="61"/>
      <c r="Q1208" s="61"/>
      <c r="R1208" s="61"/>
      <c r="S1208" s="61"/>
      <c r="T1208" s="61"/>
      <c r="U1208" s="61"/>
      <c r="V1208" s="61"/>
      <c r="W1208" s="61"/>
      <c r="X1208" s="61"/>
      <c r="Y1208" s="61"/>
      <c r="Z1208" s="61"/>
      <c r="AA1208" s="61"/>
      <c r="AB1208" s="61"/>
      <c r="AC1208" s="61"/>
      <c r="AD1208" s="61"/>
      <c r="AE1208" s="61"/>
      <c r="AF1208" s="61"/>
      <c r="AG1208" s="61"/>
      <c r="AH1208" s="61"/>
      <c r="AI1208" s="61"/>
      <c r="AJ1208" s="61"/>
      <c r="AK1208" s="61"/>
      <c r="AL1208" s="61"/>
      <c r="AM1208" s="61"/>
      <c r="AN1208" s="61"/>
      <c r="AO1208" s="61"/>
      <c r="AP1208" s="61"/>
      <c r="AQ1208" s="61"/>
      <c r="AR1208" s="61"/>
      <c r="AS1208" s="61"/>
      <c r="AT1208" s="61"/>
      <c r="AU1208" s="61"/>
      <c r="AV1208" s="61"/>
      <c r="AW1208" s="61"/>
      <c r="AX1208" s="61"/>
      <c r="AY1208" s="61"/>
      <c r="AZ1208" s="61"/>
      <c r="BA1208" s="61"/>
      <c r="BB1208" s="61"/>
      <c r="BC1208" s="61"/>
      <c r="BD1208" s="61"/>
      <c r="BE1208" s="61"/>
      <c r="BF1208" s="61"/>
      <c r="BG1208" s="61"/>
      <c r="BH1208" s="61"/>
      <c r="BI1208" s="61"/>
      <c r="BJ1208" s="61"/>
      <c r="BK1208" s="61"/>
      <c r="BL1208" s="61"/>
      <c r="BM1208" s="61"/>
      <c r="BN1208" s="61"/>
      <c r="BO1208" s="61"/>
      <c r="BP1208" s="61"/>
      <c r="BQ1208" s="61"/>
      <c r="BR1208" s="61"/>
      <c r="BS1208" s="61"/>
      <c r="BT1208" s="61"/>
      <c r="BU1208" s="61"/>
      <c r="BV1208" s="61"/>
      <c r="BW1208" s="61"/>
      <c r="BX1208" s="61"/>
      <c r="BY1208" s="61"/>
      <c r="BZ1208" s="61"/>
      <c r="CA1208" s="61"/>
      <c r="CB1208" s="61"/>
      <c r="CC1208" s="61"/>
      <c r="CD1208" s="61"/>
      <c r="CE1208" s="61"/>
      <c r="CF1208" s="61"/>
      <c r="CG1208" s="61"/>
      <c r="CH1208" s="61"/>
      <c r="CI1208" s="61"/>
      <c r="CJ1208" s="61"/>
      <c r="CK1208" s="61"/>
      <c r="CL1208" s="61"/>
      <c r="CM1208" s="61"/>
      <c r="CN1208" s="61"/>
      <c r="CO1208" s="61"/>
      <c r="CP1208" s="61"/>
      <c r="CQ1208" s="61"/>
      <c r="CR1208" s="61"/>
      <c r="CS1208" s="61"/>
      <c r="CT1208" s="61"/>
      <c r="CU1208" s="61"/>
      <c r="CV1208" s="61"/>
      <c r="CW1208" s="61"/>
      <c r="CX1208" s="61"/>
      <c r="CY1208" s="61"/>
      <c r="CZ1208" s="61"/>
      <c r="DA1208" s="61"/>
      <c r="DB1208" s="61"/>
      <c r="DC1208" s="61"/>
      <c r="DD1208" s="61"/>
      <c r="DE1208" s="61"/>
      <c r="DF1208" s="61"/>
      <c r="DG1208" s="61"/>
      <c r="DH1208" s="61"/>
      <c r="DI1208" s="61"/>
      <c r="DJ1208" s="61"/>
      <c r="DK1208" s="61"/>
      <c r="DL1208" s="61"/>
      <c r="DM1208" s="61"/>
      <c r="DN1208" s="61"/>
      <c r="DO1208" s="61"/>
      <c r="DP1208" s="61"/>
      <c r="DQ1208" s="61"/>
      <c r="DR1208" s="61"/>
      <c r="DS1208" s="61"/>
      <c r="DT1208" s="61"/>
      <c r="DU1208" s="61"/>
      <c r="DV1208" s="61"/>
      <c r="DW1208" s="61"/>
      <c r="DX1208" s="61"/>
      <c r="DY1208" s="61"/>
      <c r="DZ1208" s="62"/>
      <c r="EA1208" s="62"/>
    </row>
    <row r="1209" customFormat="false" ht="15" hidden="false" customHeight="false" outlineLevel="0" collapsed="false">
      <c r="J1209" s="61"/>
      <c r="K1209" s="61"/>
      <c r="L1209" s="61"/>
      <c r="M1209" s="61"/>
      <c r="N1209" s="61"/>
      <c r="O1209" s="61"/>
      <c r="P1209" s="61"/>
      <c r="Q1209" s="61"/>
      <c r="R1209" s="61"/>
      <c r="S1209" s="61"/>
      <c r="T1209" s="61"/>
      <c r="U1209" s="61"/>
      <c r="V1209" s="61"/>
      <c r="W1209" s="61"/>
      <c r="X1209" s="61"/>
      <c r="Y1209" s="61"/>
      <c r="Z1209" s="61"/>
      <c r="AA1209" s="61"/>
      <c r="AB1209" s="61"/>
      <c r="AC1209" s="61"/>
      <c r="AD1209" s="61"/>
      <c r="AE1209" s="61"/>
      <c r="AF1209" s="61"/>
      <c r="AG1209" s="61"/>
      <c r="AH1209" s="61"/>
      <c r="AI1209" s="61"/>
      <c r="AJ1209" s="61"/>
      <c r="AK1209" s="61"/>
      <c r="AL1209" s="61"/>
      <c r="AM1209" s="61"/>
      <c r="AN1209" s="61"/>
      <c r="AO1209" s="61"/>
      <c r="AP1209" s="61"/>
      <c r="AQ1209" s="61"/>
      <c r="AR1209" s="61"/>
      <c r="AS1209" s="61"/>
      <c r="AT1209" s="61"/>
      <c r="AU1209" s="61"/>
      <c r="AV1209" s="61"/>
      <c r="AW1209" s="61"/>
      <c r="AX1209" s="61"/>
      <c r="AY1209" s="61"/>
      <c r="AZ1209" s="61"/>
      <c r="BA1209" s="61"/>
      <c r="BB1209" s="61"/>
      <c r="BC1209" s="61"/>
      <c r="BD1209" s="61"/>
      <c r="BE1209" s="61"/>
      <c r="BF1209" s="61"/>
      <c r="BG1209" s="61"/>
      <c r="BH1209" s="61"/>
      <c r="BI1209" s="61"/>
      <c r="BJ1209" s="61"/>
      <c r="BK1209" s="61"/>
      <c r="BL1209" s="61"/>
      <c r="BM1209" s="61"/>
      <c r="BN1209" s="61"/>
      <c r="BO1209" s="61"/>
      <c r="BP1209" s="61"/>
      <c r="BQ1209" s="61"/>
      <c r="BR1209" s="61"/>
      <c r="BS1209" s="61"/>
      <c r="BT1209" s="61"/>
      <c r="BU1209" s="61"/>
      <c r="BV1209" s="61"/>
      <c r="BW1209" s="61"/>
      <c r="BX1209" s="61"/>
      <c r="BY1209" s="61"/>
      <c r="BZ1209" s="61"/>
      <c r="CA1209" s="61"/>
      <c r="CB1209" s="61"/>
      <c r="CC1209" s="61"/>
      <c r="CD1209" s="61"/>
      <c r="CE1209" s="61"/>
      <c r="CF1209" s="61"/>
      <c r="CG1209" s="61"/>
      <c r="CH1209" s="61"/>
      <c r="CI1209" s="61"/>
      <c r="CJ1209" s="61"/>
      <c r="CK1209" s="61"/>
      <c r="CL1209" s="61"/>
      <c r="CM1209" s="61"/>
      <c r="CN1209" s="61"/>
      <c r="CO1209" s="61"/>
      <c r="CP1209" s="61"/>
      <c r="CQ1209" s="61"/>
      <c r="CR1209" s="61"/>
      <c r="CS1209" s="61"/>
      <c r="CT1209" s="61"/>
      <c r="CU1209" s="61"/>
      <c r="CV1209" s="61"/>
      <c r="CW1209" s="61"/>
      <c r="CX1209" s="61"/>
      <c r="CY1209" s="61"/>
      <c r="CZ1209" s="61"/>
      <c r="DA1209" s="61"/>
      <c r="DB1209" s="61"/>
      <c r="DC1209" s="61"/>
      <c r="DD1209" s="61"/>
      <c r="DE1209" s="61"/>
      <c r="DF1209" s="61"/>
      <c r="DG1209" s="61"/>
      <c r="DH1209" s="61"/>
      <c r="DI1209" s="61"/>
      <c r="DJ1209" s="61"/>
      <c r="DK1209" s="61"/>
      <c r="DL1209" s="61"/>
      <c r="DM1209" s="61"/>
      <c r="DN1209" s="61"/>
      <c r="DO1209" s="61"/>
      <c r="DP1209" s="61"/>
      <c r="DQ1209" s="61"/>
      <c r="DR1209" s="61"/>
      <c r="DS1209" s="61"/>
      <c r="DT1209" s="61"/>
      <c r="DU1209" s="61"/>
      <c r="DV1209" s="61"/>
      <c r="DW1209" s="61"/>
      <c r="DX1209" s="61"/>
      <c r="DY1209" s="61"/>
      <c r="DZ1209" s="62"/>
      <c r="EA1209" s="62"/>
    </row>
    <row r="1210" customFormat="false" ht="15" hidden="false" customHeight="false" outlineLevel="0" collapsed="false">
      <c r="J1210" s="61"/>
      <c r="K1210" s="61"/>
      <c r="L1210" s="61"/>
      <c r="M1210" s="61"/>
      <c r="N1210" s="61"/>
      <c r="O1210" s="61"/>
      <c r="P1210" s="61"/>
      <c r="Q1210" s="61"/>
      <c r="R1210" s="61"/>
      <c r="S1210" s="61"/>
      <c r="T1210" s="61"/>
      <c r="U1210" s="61"/>
      <c r="V1210" s="61"/>
      <c r="W1210" s="61"/>
      <c r="X1210" s="61"/>
      <c r="Y1210" s="61"/>
      <c r="Z1210" s="61"/>
      <c r="AA1210" s="61"/>
      <c r="AB1210" s="61"/>
      <c r="AC1210" s="61"/>
      <c r="AD1210" s="61"/>
      <c r="AE1210" s="61"/>
      <c r="AF1210" s="61"/>
      <c r="AG1210" s="61"/>
      <c r="AH1210" s="61"/>
      <c r="AI1210" s="61"/>
      <c r="AJ1210" s="61"/>
      <c r="AK1210" s="61"/>
      <c r="AL1210" s="61"/>
      <c r="AM1210" s="61"/>
      <c r="AN1210" s="61"/>
      <c r="AO1210" s="61"/>
      <c r="AP1210" s="61"/>
      <c r="AQ1210" s="61"/>
      <c r="AR1210" s="61"/>
      <c r="AS1210" s="61"/>
      <c r="AT1210" s="61"/>
      <c r="AU1210" s="61"/>
      <c r="AV1210" s="61"/>
      <c r="AW1210" s="61"/>
      <c r="AX1210" s="61"/>
      <c r="AY1210" s="61"/>
      <c r="AZ1210" s="61"/>
      <c r="BA1210" s="61"/>
      <c r="BB1210" s="61"/>
      <c r="BC1210" s="61"/>
      <c r="BD1210" s="61"/>
      <c r="BE1210" s="61"/>
      <c r="BF1210" s="61"/>
      <c r="BG1210" s="61"/>
      <c r="BH1210" s="61"/>
      <c r="BI1210" s="61"/>
      <c r="BJ1210" s="61"/>
      <c r="BK1210" s="61"/>
      <c r="BL1210" s="61"/>
      <c r="BM1210" s="61"/>
      <c r="BN1210" s="61"/>
      <c r="BO1210" s="61"/>
      <c r="BP1210" s="61"/>
      <c r="BQ1210" s="61"/>
      <c r="BR1210" s="61"/>
      <c r="BS1210" s="61"/>
      <c r="BT1210" s="61"/>
      <c r="BU1210" s="61"/>
      <c r="BV1210" s="61"/>
      <c r="BW1210" s="61"/>
      <c r="BX1210" s="61"/>
      <c r="BY1210" s="61"/>
      <c r="BZ1210" s="61"/>
      <c r="CA1210" s="61"/>
      <c r="CB1210" s="61"/>
      <c r="CC1210" s="61"/>
      <c r="CD1210" s="61"/>
      <c r="CE1210" s="61"/>
      <c r="CF1210" s="61"/>
      <c r="CG1210" s="61"/>
      <c r="CH1210" s="61"/>
      <c r="CI1210" s="61"/>
      <c r="CJ1210" s="61"/>
      <c r="CK1210" s="61"/>
      <c r="CL1210" s="61"/>
      <c r="CM1210" s="61"/>
      <c r="CN1210" s="61"/>
      <c r="CO1210" s="61"/>
      <c r="CP1210" s="61"/>
      <c r="CQ1210" s="61"/>
      <c r="CR1210" s="61"/>
      <c r="CS1210" s="61"/>
      <c r="CT1210" s="61"/>
      <c r="CU1210" s="61"/>
      <c r="CV1210" s="61"/>
      <c r="CW1210" s="61"/>
      <c r="CX1210" s="61"/>
      <c r="CY1210" s="61"/>
      <c r="CZ1210" s="61"/>
      <c r="DA1210" s="61"/>
      <c r="DB1210" s="61"/>
      <c r="DC1210" s="61"/>
      <c r="DD1210" s="61"/>
      <c r="DE1210" s="61"/>
      <c r="DF1210" s="61"/>
      <c r="DG1210" s="61"/>
      <c r="DH1210" s="61"/>
      <c r="DI1210" s="61"/>
      <c r="DJ1210" s="61"/>
      <c r="DK1210" s="61"/>
      <c r="DL1210" s="61"/>
      <c r="DM1210" s="61"/>
      <c r="DN1210" s="61"/>
      <c r="DO1210" s="61"/>
      <c r="DP1210" s="61"/>
      <c r="DQ1210" s="61"/>
      <c r="DR1210" s="61"/>
      <c r="DS1210" s="61"/>
      <c r="DT1210" s="61"/>
      <c r="DU1210" s="61"/>
      <c r="DV1210" s="61"/>
      <c r="DW1210" s="61"/>
      <c r="DX1210" s="61"/>
      <c r="DY1210" s="61"/>
      <c r="DZ1210" s="62"/>
      <c r="EA1210" s="62"/>
    </row>
    <row r="1211" customFormat="false" ht="15" hidden="false" customHeight="false" outlineLevel="0" collapsed="false">
      <c r="J1211" s="61"/>
      <c r="K1211" s="61"/>
      <c r="L1211" s="61"/>
      <c r="M1211" s="61"/>
      <c r="N1211" s="61"/>
      <c r="O1211" s="61"/>
      <c r="P1211" s="61"/>
      <c r="Q1211" s="61"/>
      <c r="R1211" s="61"/>
      <c r="S1211" s="61"/>
      <c r="T1211" s="61"/>
      <c r="U1211" s="61"/>
      <c r="V1211" s="61"/>
      <c r="W1211" s="61"/>
      <c r="X1211" s="61"/>
      <c r="Y1211" s="61"/>
      <c r="Z1211" s="61"/>
      <c r="AA1211" s="61"/>
      <c r="AB1211" s="61"/>
      <c r="AC1211" s="61"/>
      <c r="AD1211" s="61"/>
      <c r="AE1211" s="61"/>
      <c r="AF1211" s="61"/>
      <c r="AG1211" s="61"/>
      <c r="AH1211" s="61"/>
      <c r="AI1211" s="61"/>
      <c r="AJ1211" s="61"/>
      <c r="AK1211" s="61"/>
      <c r="AL1211" s="61"/>
      <c r="AM1211" s="61"/>
      <c r="AN1211" s="61"/>
      <c r="AO1211" s="61"/>
      <c r="AP1211" s="61"/>
      <c r="AQ1211" s="61"/>
      <c r="AR1211" s="61"/>
      <c r="AS1211" s="61"/>
      <c r="AT1211" s="61"/>
      <c r="AU1211" s="61"/>
      <c r="AV1211" s="61"/>
      <c r="AW1211" s="61"/>
      <c r="AX1211" s="61"/>
      <c r="AY1211" s="61"/>
      <c r="AZ1211" s="61"/>
      <c r="BA1211" s="61"/>
      <c r="BB1211" s="61"/>
      <c r="BC1211" s="61"/>
      <c r="BD1211" s="61"/>
      <c r="BE1211" s="61"/>
      <c r="BF1211" s="61"/>
      <c r="BG1211" s="61"/>
      <c r="BH1211" s="61"/>
      <c r="BI1211" s="61"/>
      <c r="BJ1211" s="61"/>
      <c r="BK1211" s="61"/>
      <c r="BL1211" s="61"/>
      <c r="BM1211" s="61"/>
      <c r="BN1211" s="61"/>
      <c r="BO1211" s="61"/>
      <c r="BP1211" s="61"/>
      <c r="BQ1211" s="61"/>
      <c r="BR1211" s="61"/>
      <c r="BS1211" s="61"/>
      <c r="BT1211" s="61"/>
      <c r="BU1211" s="61"/>
      <c r="BV1211" s="61"/>
      <c r="BW1211" s="61"/>
      <c r="BX1211" s="61"/>
      <c r="BY1211" s="61"/>
      <c r="BZ1211" s="61"/>
      <c r="CA1211" s="61"/>
      <c r="CB1211" s="61"/>
      <c r="CC1211" s="61"/>
      <c r="CD1211" s="61"/>
      <c r="CE1211" s="61"/>
      <c r="CF1211" s="61"/>
      <c r="CG1211" s="61"/>
      <c r="CH1211" s="61"/>
      <c r="CI1211" s="61"/>
      <c r="CJ1211" s="61"/>
      <c r="CK1211" s="61"/>
      <c r="CL1211" s="61"/>
      <c r="CM1211" s="61"/>
      <c r="CN1211" s="61"/>
      <c r="CO1211" s="61"/>
      <c r="CP1211" s="61"/>
      <c r="CQ1211" s="61"/>
      <c r="CR1211" s="61"/>
      <c r="CS1211" s="61"/>
      <c r="CT1211" s="61"/>
      <c r="CU1211" s="61"/>
      <c r="CV1211" s="61"/>
      <c r="CW1211" s="61"/>
      <c r="CX1211" s="61"/>
      <c r="CY1211" s="61"/>
      <c r="CZ1211" s="61"/>
      <c r="DA1211" s="61"/>
      <c r="DB1211" s="61"/>
      <c r="DC1211" s="61"/>
      <c r="DD1211" s="61"/>
      <c r="DE1211" s="61"/>
      <c r="DF1211" s="61"/>
      <c r="DG1211" s="61"/>
      <c r="DH1211" s="61"/>
      <c r="DI1211" s="61"/>
      <c r="DJ1211" s="61"/>
      <c r="DK1211" s="61"/>
      <c r="DL1211" s="61"/>
      <c r="DM1211" s="61"/>
      <c r="DN1211" s="61"/>
      <c r="DO1211" s="61"/>
      <c r="DP1211" s="61"/>
      <c r="DQ1211" s="61"/>
      <c r="DR1211" s="61"/>
      <c r="DS1211" s="61"/>
      <c r="DT1211" s="61"/>
      <c r="DU1211" s="61"/>
      <c r="DV1211" s="61"/>
      <c r="DW1211" s="61"/>
      <c r="DX1211" s="61"/>
      <c r="DY1211" s="61"/>
      <c r="DZ1211" s="62"/>
      <c r="EA1211" s="62"/>
    </row>
    <row r="1212" customFormat="false" ht="15" hidden="false" customHeight="false" outlineLevel="0" collapsed="false">
      <c r="J1212" s="61"/>
      <c r="K1212" s="61"/>
      <c r="L1212" s="61"/>
      <c r="M1212" s="61"/>
      <c r="N1212" s="61"/>
      <c r="O1212" s="61"/>
      <c r="P1212" s="61"/>
      <c r="Q1212" s="61"/>
      <c r="R1212" s="61"/>
      <c r="S1212" s="61"/>
      <c r="T1212" s="61"/>
      <c r="U1212" s="61"/>
      <c r="V1212" s="61"/>
      <c r="W1212" s="61"/>
      <c r="X1212" s="61"/>
      <c r="Y1212" s="61"/>
      <c r="Z1212" s="61"/>
      <c r="AA1212" s="61"/>
      <c r="AB1212" s="61"/>
      <c r="AC1212" s="61"/>
      <c r="AD1212" s="61"/>
      <c r="AE1212" s="61"/>
      <c r="AF1212" s="61"/>
      <c r="AG1212" s="61"/>
      <c r="AH1212" s="61"/>
      <c r="AI1212" s="61"/>
      <c r="AJ1212" s="61"/>
      <c r="AK1212" s="61"/>
      <c r="AL1212" s="61"/>
      <c r="AM1212" s="61"/>
      <c r="AN1212" s="61"/>
      <c r="AO1212" s="61"/>
      <c r="AP1212" s="61"/>
      <c r="AQ1212" s="61"/>
      <c r="AR1212" s="61"/>
      <c r="AS1212" s="61"/>
      <c r="AT1212" s="61"/>
      <c r="AU1212" s="61"/>
      <c r="AV1212" s="61"/>
      <c r="AW1212" s="61"/>
      <c r="AX1212" s="61"/>
      <c r="AY1212" s="61"/>
      <c r="AZ1212" s="61"/>
      <c r="BA1212" s="61"/>
      <c r="BB1212" s="61"/>
      <c r="BC1212" s="61"/>
      <c r="BD1212" s="61"/>
      <c r="BE1212" s="61"/>
      <c r="BF1212" s="61"/>
      <c r="BG1212" s="61"/>
      <c r="BH1212" s="61"/>
      <c r="BI1212" s="61"/>
      <c r="BJ1212" s="61"/>
      <c r="BK1212" s="61"/>
      <c r="BL1212" s="61"/>
      <c r="BM1212" s="61"/>
      <c r="BN1212" s="61"/>
      <c r="BO1212" s="61"/>
      <c r="BP1212" s="61"/>
      <c r="BQ1212" s="61"/>
      <c r="BR1212" s="61"/>
      <c r="BS1212" s="61"/>
      <c r="BT1212" s="61"/>
      <c r="BU1212" s="61"/>
      <c r="BV1212" s="61"/>
      <c r="BW1212" s="61"/>
      <c r="BX1212" s="61"/>
      <c r="BY1212" s="61"/>
      <c r="BZ1212" s="61"/>
      <c r="CA1212" s="61"/>
      <c r="CB1212" s="61"/>
      <c r="CC1212" s="61"/>
      <c r="CD1212" s="61"/>
      <c r="CE1212" s="61"/>
      <c r="CF1212" s="61"/>
      <c r="CG1212" s="61"/>
      <c r="CH1212" s="61"/>
      <c r="CI1212" s="61"/>
      <c r="CJ1212" s="61"/>
      <c r="CK1212" s="61"/>
      <c r="CL1212" s="61"/>
      <c r="CM1212" s="61"/>
      <c r="CN1212" s="61"/>
      <c r="CO1212" s="61"/>
      <c r="CP1212" s="61"/>
      <c r="CQ1212" s="61"/>
      <c r="CR1212" s="61"/>
      <c r="CS1212" s="61"/>
      <c r="CT1212" s="61"/>
      <c r="CU1212" s="61"/>
      <c r="CV1212" s="61"/>
      <c r="CW1212" s="61"/>
      <c r="CX1212" s="61"/>
      <c r="CY1212" s="61"/>
      <c r="CZ1212" s="61"/>
      <c r="DA1212" s="61"/>
      <c r="DB1212" s="61"/>
      <c r="DC1212" s="61"/>
      <c r="DD1212" s="61"/>
      <c r="DE1212" s="61"/>
      <c r="DF1212" s="61"/>
      <c r="DG1212" s="61"/>
      <c r="DH1212" s="61"/>
      <c r="DI1212" s="61"/>
      <c r="DJ1212" s="61"/>
      <c r="DK1212" s="61"/>
      <c r="DL1212" s="61"/>
      <c r="DM1212" s="61"/>
      <c r="DN1212" s="61"/>
      <c r="DO1212" s="61"/>
      <c r="DP1212" s="61"/>
      <c r="DQ1212" s="61"/>
      <c r="DR1212" s="61"/>
      <c r="DS1212" s="61"/>
      <c r="DT1212" s="61"/>
      <c r="DU1212" s="61"/>
      <c r="DV1212" s="61"/>
      <c r="DW1212" s="61"/>
      <c r="DX1212" s="61"/>
      <c r="DY1212" s="61"/>
      <c r="DZ1212" s="62"/>
      <c r="EA1212" s="62"/>
    </row>
    <row r="1213" customFormat="false" ht="15" hidden="false" customHeight="false" outlineLevel="0" collapsed="false">
      <c r="J1213" s="61"/>
      <c r="K1213" s="61"/>
      <c r="L1213" s="61"/>
      <c r="M1213" s="61"/>
      <c r="N1213" s="61"/>
      <c r="O1213" s="61"/>
      <c r="P1213" s="61"/>
      <c r="Q1213" s="61"/>
      <c r="R1213" s="61"/>
      <c r="S1213" s="61"/>
      <c r="T1213" s="61"/>
      <c r="U1213" s="61"/>
      <c r="V1213" s="61"/>
      <c r="W1213" s="61"/>
      <c r="X1213" s="61"/>
      <c r="Y1213" s="61"/>
      <c r="Z1213" s="61"/>
      <c r="AA1213" s="61"/>
      <c r="AB1213" s="61"/>
      <c r="AC1213" s="61"/>
      <c r="AD1213" s="61"/>
      <c r="AE1213" s="61"/>
      <c r="AF1213" s="61"/>
      <c r="AG1213" s="61"/>
      <c r="AH1213" s="61"/>
      <c r="AI1213" s="61"/>
      <c r="AJ1213" s="61"/>
      <c r="AK1213" s="61"/>
      <c r="AL1213" s="61"/>
      <c r="AM1213" s="61"/>
      <c r="AN1213" s="61"/>
      <c r="AO1213" s="61"/>
      <c r="AP1213" s="61"/>
      <c r="AQ1213" s="61"/>
      <c r="AR1213" s="61"/>
      <c r="AS1213" s="61"/>
      <c r="AT1213" s="61"/>
      <c r="AU1213" s="61"/>
      <c r="AV1213" s="61"/>
      <c r="AW1213" s="61"/>
      <c r="AX1213" s="61"/>
      <c r="AY1213" s="61"/>
      <c r="AZ1213" s="61"/>
      <c r="BA1213" s="61"/>
      <c r="BB1213" s="61"/>
      <c r="BC1213" s="61"/>
      <c r="BD1213" s="61"/>
      <c r="BE1213" s="61"/>
      <c r="BF1213" s="61"/>
      <c r="BG1213" s="61"/>
      <c r="BH1213" s="61"/>
      <c r="BI1213" s="61"/>
      <c r="BJ1213" s="61"/>
      <c r="BK1213" s="61"/>
      <c r="BL1213" s="61"/>
      <c r="BM1213" s="61"/>
      <c r="BN1213" s="61"/>
      <c r="BO1213" s="61"/>
      <c r="BP1213" s="61"/>
      <c r="BQ1213" s="61"/>
      <c r="BR1213" s="61"/>
      <c r="BS1213" s="61"/>
      <c r="BT1213" s="61"/>
      <c r="BU1213" s="61"/>
      <c r="BV1213" s="61"/>
      <c r="BW1213" s="61"/>
      <c r="BX1213" s="61"/>
      <c r="BY1213" s="61"/>
      <c r="BZ1213" s="61"/>
      <c r="CA1213" s="61"/>
      <c r="CB1213" s="61"/>
      <c r="CC1213" s="61"/>
      <c r="CD1213" s="61"/>
      <c r="CE1213" s="61"/>
      <c r="CF1213" s="61"/>
      <c r="CG1213" s="61"/>
      <c r="CH1213" s="61"/>
      <c r="CI1213" s="61"/>
      <c r="CJ1213" s="61"/>
      <c r="CK1213" s="61"/>
      <c r="CL1213" s="61"/>
      <c r="CM1213" s="61"/>
      <c r="CN1213" s="61"/>
      <c r="CO1213" s="61"/>
      <c r="CP1213" s="61"/>
      <c r="CQ1213" s="61"/>
      <c r="CR1213" s="61"/>
      <c r="CS1213" s="61"/>
      <c r="CT1213" s="61"/>
      <c r="CU1213" s="61"/>
      <c r="CV1213" s="61"/>
      <c r="CW1213" s="61"/>
      <c r="CX1213" s="61"/>
      <c r="CY1213" s="61"/>
      <c r="CZ1213" s="61"/>
      <c r="DA1213" s="61"/>
      <c r="DB1213" s="61"/>
      <c r="DC1213" s="61"/>
      <c r="DD1213" s="61"/>
      <c r="DE1213" s="61"/>
      <c r="DF1213" s="61"/>
      <c r="DG1213" s="61"/>
      <c r="DH1213" s="61"/>
      <c r="DI1213" s="61"/>
      <c r="DJ1213" s="61"/>
      <c r="DK1213" s="61"/>
      <c r="DL1213" s="61"/>
      <c r="DM1213" s="61"/>
      <c r="DN1213" s="61"/>
      <c r="DO1213" s="61"/>
      <c r="DP1213" s="61"/>
      <c r="DQ1213" s="61"/>
      <c r="DR1213" s="61"/>
      <c r="DS1213" s="61"/>
      <c r="DT1213" s="61"/>
      <c r="DU1213" s="61"/>
      <c r="DV1213" s="61"/>
      <c r="DW1213" s="61"/>
      <c r="DX1213" s="61"/>
      <c r="DY1213" s="61"/>
      <c r="DZ1213" s="62"/>
      <c r="EA1213" s="62"/>
    </row>
    <row r="1214" customFormat="false" ht="15" hidden="false" customHeight="false" outlineLevel="0" collapsed="false">
      <c r="J1214" s="61"/>
      <c r="K1214" s="61"/>
      <c r="L1214" s="61"/>
      <c r="M1214" s="61"/>
      <c r="N1214" s="61"/>
      <c r="O1214" s="61"/>
      <c r="P1214" s="61"/>
      <c r="Q1214" s="61"/>
      <c r="R1214" s="61"/>
      <c r="S1214" s="61"/>
      <c r="T1214" s="61"/>
      <c r="U1214" s="61"/>
      <c r="V1214" s="61"/>
      <c r="W1214" s="61"/>
      <c r="X1214" s="61"/>
      <c r="Y1214" s="61"/>
      <c r="Z1214" s="61"/>
      <c r="AA1214" s="61"/>
      <c r="AB1214" s="61"/>
      <c r="AC1214" s="61"/>
      <c r="AD1214" s="61"/>
      <c r="AE1214" s="61"/>
      <c r="AF1214" s="61"/>
      <c r="AG1214" s="61"/>
      <c r="AH1214" s="61"/>
      <c r="AI1214" s="61"/>
      <c r="AJ1214" s="61"/>
      <c r="AK1214" s="61"/>
      <c r="AL1214" s="61"/>
      <c r="AM1214" s="61"/>
      <c r="AN1214" s="61"/>
      <c r="AO1214" s="61"/>
      <c r="AP1214" s="61"/>
      <c r="AQ1214" s="61"/>
      <c r="AR1214" s="61"/>
      <c r="AS1214" s="61"/>
      <c r="AT1214" s="61"/>
      <c r="AU1214" s="61"/>
      <c r="AV1214" s="61"/>
      <c r="AW1214" s="61"/>
      <c r="AX1214" s="61"/>
      <c r="AY1214" s="61"/>
      <c r="AZ1214" s="61"/>
      <c r="BA1214" s="61"/>
      <c r="BB1214" s="61"/>
      <c r="BC1214" s="61"/>
      <c r="BD1214" s="61"/>
      <c r="BE1214" s="61"/>
      <c r="BF1214" s="61"/>
      <c r="BG1214" s="61"/>
      <c r="BH1214" s="61"/>
      <c r="BI1214" s="61"/>
      <c r="BJ1214" s="61"/>
      <c r="BK1214" s="61"/>
      <c r="BL1214" s="61"/>
      <c r="BM1214" s="61"/>
      <c r="BN1214" s="61"/>
      <c r="BO1214" s="61"/>
      <c r="BP1214" s="61"/>
      <c r="BQ1214" s="61"/>
      <c r="BR1214" s="61"/>
      <c r="BS1214" s="61"/>
      <c r="BT1214" s="61"/>
      <c r="BU1214" s="61"/>
      <c r="BV1214" s="61"/>
      <c r="BW1214" s="61"/>
      <c r="BX1214" s="61"/>
      <c r="BY1214" s="61"/>
      <c r="BZ1214" s="61"/>
      <c r="CA1214" s="61"/>
      <c r="CB1214" s="61"/>
      <c r="CC1214" s="61"/>
      <c r="CD1214" s="61"/>
      <c r="CE1214" s="61"/>
      <c r="CF1214" s="61"/>
      <c r="CG1214" s="61"/>
      <c r="CH1214" s="61"/>
      <c r="CI1214" s="61"/>
      <c r="CJ1214" s="61"/>
      <c r="CK1214" s="61"/>
      <c r="CL1214" s="61"/>
      <c r="CM1214" s="61"/>
      <c r="CN1214" s="61"/>
      <c r="CO1214" s="61"/>
      <c r="CP1214" s="61"/>
      <c r="CQ1214" s="61"/>
      <c r="CR1214" s="61"/>
      <c r="CS1214" s="61"/>
      <c r="CT1214" s="61"/>
      <c r="CU1214" s="61"/>
      <c r="CV1214" s="61"/>
      <c r="CW1214" s="61"/>
      <c r="CX1214" s="61"/>
      <c r="CY1214" s="61"/>
      <c r="CZ1214" s="61"/>
      <c r="DA1214" s="61"/>
      <c r="DB1214" s="61"/>
      <c r="DC1214" s="61"/>
      <c r="DD1214" s="61"/>
      <c r="DE1214" s="61"/>
      <c r="DF1214" s="61"/>
      <c r="DG1214" s="61"/>
      <c r="DH1214" s="61"/>
      <c r="DI1214" s="61"/>
      <c r="DJ1214" s="61"/>
      <c r="DK1214" s="61"/>
      <c r="DL1214" s="61"/>
      <c r="DM1214" s="61"/>
      <c r="DN1214" s="61"/>
      <c r="DO1214" s="61"/>
      <c r="DP1214" s="61"/>
      <c r="DQ1214" s="61"/>
      <c r="DR1214" s="61"/>
      <c r="DS1214" s="61"/>
      <c r="DT1214" s="61"/>
      <c r="DU1214" s="61"/>
      <c r="DV1214" s="61"/>
      <c r="DW1214" s="61"/>
      <c r="DX1214" s="61"/>
      <c r="DY1214" s="61"/>
      <c r="DZ1214" s="62"/>
      <c r="EA1214" s="62"/>
    </row>
    <row r="1215" customFormat="false" ht="15" hidden="false" customHeight="false" outlineLevel="0" collapsed="false">
      <c r="J1215" s="61"/>
      <c r="K1215" s="61"/>
      <c r="L1215" s="61"/>
      <c r="M1215" s="61"/>
      <c r="N1215" s="61"/>
      <c r="O1215" s="61"/>
      <c r="P1215" s="61"/>
      <c r="Q1215" s="61"/>
      <c r="R1215" s="61"/>
      <c r="S1215" s="61"/>
      <c r="T1215" s="61"/>
      <c r="U1215" s="61"/>
      <c r="V1215" s="61"/>
      <c r="W1215" s="61"/>
      <c r="X1215" s="61"/>
      <c r="Y1215" s="61"/>
      <c r="Z1215" s="61"/>
      <c r="AA1215" s="61"/>
      <c r="AB1215" s="61"/>
      <c r="AC1215" s="61"/>
      <c r="AD1215" s="61"/>
      <c r="AE1215" s="61"/>
      <c r="AF1215" s="61"/>
      <c r="AG1215" s="61"/>
      <c r="AH1215" s="61"/>
      <c r="AI1215" s="61"/>
      <c r="AJ1215" s="61"/>
      <c r="AK1215" s="61"/>
      <c r="AL1215" s="61"/>
      <c r="AM1215" s="61"/>
      <c r="AN1215" s="61"/>
      <c r="AO1215" s="61"/>
      <c r="AP1215" s="61"/>
      <c r="AQ1215" s="61"/>
      <c r="AR1215" s="61"/>
      <c r="AS1215" s="61"/>
      <c r="AT1215" s="61"/>
      <c r="AU1215" s="61"/>
      <c r="AV1215" s="61"/>
      <c r="AW1215" s="61"/>
      <c r="AX1215" s="61"/>
      <c r="AY1215" s="61"/>
      <c r="AZ1215" s="61"/>
      <c r="BA1215" s="61"/>
      <c r="BB1215" s="61"/>
      <c r="BC1215" s="61"/>
      <c r="BD1215" s="61"/>
      <c r="BE1215" s="61"/>
      <c r="BF1215" s="61"/>
      <c r="BG1215" s="61"/>
      <c r="BH1215" s="61"/>
      <c r="BI1215" s="61"/>
      <c r="BJ1215" s="61"/>
      <c r="BK1215" s="61"/>
      <c r="BL1215" s="61"/>
      <c r="BM1215" s="61"/>
      <c r="BN1215" s="61"/>
      <c r="BO1215" s="61"/>
      <c r="BP1215" s="61"/>
      <c r="BQ1215" s="61"/>
      <c r="BR1215" s="61"/>
      <c r="BS1215" s="61"/>
      <c r="BT1215" s="61"/>
      <c r="BU1215" s="61"/>
      <c r="BV1215" s="61"/>
      <c r="BW1215" s="61"/>
      <c r="BX1215" s="61"/>
      <c r="BY1215" s="61"/>
      <c r="BZ1215" s="61"/>
      <c r="CA1215" s="61"/>
      <c r="CB1215" s="61"/>
      <c r="CC1215" s="61"/>
      <c r="CD1215" s="61"/>
      <c r="CE1215" s="61"/>
      <c r="CF1215" s="61"/>
      <c r="CG1215" s="61"/>
      <c r="CH1215" s="61"/>
      <c r="CI1215" s="61"/>
      <c r="CJ1215" s="61"/>
      <c r="CK1215" s="61"/>
      <c r="CL1215" s="61"/>
      <c r="CM1215" s="61"/>
      <c r="CN1215" s="61"/>
      <c r="CO1215" s="61"/>
      <c r="CP1215" s="61"/>
      <c r="CQ1215" s="61"/>
      <c r="CR1215" s="61"/>
      <c r="CS1215" s="61"/>
      <c r="CT1215" s="61"/>
      <c r="CU1215" s="61"/>
      <c r="CV1215" s="61"/>
      <c r="CW1215" s="61"/>
      <c r="CX1215" s="61"/>
      <c r="CY1215" s="61"/>
      <c r="CZ1215" s="61"/>
      <c r="DA1215" s="61"/>
      <c r="DB1215" s="61"/>
      <c r="DC1215" s="61"/>
      <c r="DD1215" s="61"/>
      <c r="DE1215" s="61"/>
      <c r="DF1215" s="61"/>
      <c r="DG1215" s="61"/>
      <c r="DH1215" s="61"/>
      <c r="DI1215" s="61"/>
      <c r="DJ1215" s="61"/>
      <c r="DK1215" s="61"/>
      <c r="DL1215" s="61"/>
      <c r="DM1215" s="61"/>
      <c r="DN1215" s="61"/>
      <c r="DO1215" s="61"/>
      <c r="DP1215" s="61"/>
      <c r="DQ1215" s="61"/>
      <c r="DR1215" s="61"/>
      <c r="DS1215" s="61"/>
      <c r="DT1215" s="61"/>
      <c r="DU1215" s="61"/>
      <c r="DV1215" s="61"/>
      <c r="DW1215" s="61"/>
      <c r="DX1215" s="61"/>
      <c r="DY1215" s="61"/>
      <c r="DZ1215" s="62"/>
      <c r="EA1215" s="62"/>
    </row>
    <row r="1216" customFormat="false" ht="15" hidden="false" customHeight="false" outlineLevel="0" collapsed="false">
      <c r="J1216" s="61"/>
      <c r="K1216" s="61"/>
      <c r="L1216" s="61"/>
      <c r="M1216" s="61"/>
      <c r="N1216" s="61"/>
      <c r="O1216" s="61"/>
      <c r="P1216" s="61"/>
      <c r="Q1216" s="61"/>
      <c r="R1216" s="61"/>
      <c r="S1216" s="61"/>
      <c r="T1216" s="61"/>
      <c r="U1216" s="61"/>
      <c r="V1216" s="61"/>
      <c r="W1216" s="61"/>
      <c r="X1216" s="61"/>
      <c r="Y1216" s="61"/>
      <c r="Z1216" s="61"/>
      <c r="AA1216" s="61"/>
      <c r="AB1216" s="61"/>
      <c r="AC1216" s="61"/>
      <c r="AD1216" s="61"/>
      <c r="AE1216" s="61"/>
      <c r="AF1216" s="61"/>
      <c r="AG1216" s="61"/>
      <c r="AH1216" s="61"/>
      <c r="AI1216" s="61"/>
      <c r="AJ1216" s="61"/>
      <c r="AK1216" s="61"/>
      <c r="AL1216" s="61"/>
      <c r="AM1216" s="61"/>
      <c r="AN1216" s="61"/>
      <c r="AO1216" s="61"/>
      <c r="AP1216" s="61"/>
      <c r="AQ1216" s="61"/>
      <c r="AR1216" s="61"/>
      <c r="AS1216" s="61"/>
      <c r="AT1216" s="61"/>
      <c r="AU1216" s="61"/>
      <c r="AV1216" s="61"/>
      <c r="AW1216" s="61"/>
      <c r="AX1216" s="61"/>
      <c r="AY1216" s="61"/>
      <c r="AZ1216" s="61"/>
      <c r="BA1216" s="61"/>
      <c r="BB1216" s="61"/>
      <c r="BC1216" s="61"/>
      <c r="BD1216" s="61"/>
      <c r="BE1216" s="61"/>
      <c r="BF1216" s="61"/>
      <c r="BG1216" s="61"/>
      <c r="BH1216" s="61"/>
      <c r="BI1216" s="61"/>
      <c r="BJ1216" s="61"/>
      <c r="BK1216" s="61"/>
      <c r="BL1216" s="61"/>
      <c r="BM1216" s="61"/>
      <c r="BN1216" s="61"/>
      <c r="BO1216" s="61"/>
      <c r="BP1216" s="61"/>
      <c r="BQ1216" s="61"/>
      <c r="BR1216" s="61"/>
      <c r="BS1216" s="61"/>
      <c r="BT1216" s="61"/>
      <c r="BU1216" s="61"/>
      <c r="BV1216" s="61"/>
      <c r="BW1216" s="61"/>
      <c r="BX1216" s="61"/>
      <c r="BY1216" s="61"/>
      <c r="BZ1216" s="61"/>
      <c r="CA1216" s="61"/>
      <c r="CB1216" s="61"/>
      <c r="CC1216" s="61"/>
      <c r="CD1216" s="61"/>
      <c r="CE1216" s="61"/>
      <c r="CF1216" s="61"/>
      <c r="CG1216" s="61"/>
      <c r="CH1216" s="61"/>
      <c r="CI1216" s="61"/>
      <c r="CJ1216" s="61"/>
      <c r="CK1216" s="61"/>
      <c r="CL1216" s="61"/>
      <c r="CM1216" s="61"/>
      <c r="CN1216" s="61"/>
      <c r="CO1216" s="61"/>
      <c r="CP1216" s="61"/>
      <c r="CQ1216" s="61"/>
      <c r="CR1216" s="61"/>
      <c r="CS1216" s="61"/>
      <c r="CT1216" s="61"/>
      <c r="CU1216" s="61"/>
      <c r="CV1216" s="61"/>
      <c r="CW1216" s="61"/>
      <c r="CX1216" s="61"/>
      <c r="CY1216" s="61"/>
      <c r="CZ1216" s="61"/>
      <c r="DA1216" s="61"/>
      <c r="DB1216" s="61"/>
      <c r="DC1216" s="61"/>
      <c r="DD1216" s="61"/>
      <c r="DE1216" s="61"/>
      <c r="DF1216" s="61"/>
      <c r="DG1216" s="61"/>
      <c r="DH1216" s="61"/>
      <c r="DI1216" s="61"/>
      <c r="DJ1216" s="61"/>
      <c r="DK1216" s="61"/>
      <c r="DL1216" s="61"/>
      <c r="DM1216" s="61"/>
      <c r="DN1216" s="61"/>
      <c r="DO1216" s="61"/>
      <c r="DP1216" s="61"/>
      <c r="DQ1216" s="61"/>
      <c r="DR1216" s="61"/>
      <c r="DS1216" s="61"/>
      <c r="DT1216" s="61"/>
      <c r="DU1216" s="61"/>
      <c r="DV1216" s="61"/>
      <c r="DW1216" s="61"/>
      <c r="DX1216" s="61"/>
      <c r="DY1216" s="61"/>
      <c r="DZ1216" s="62"/>
      <c r="EA1216" s="62"/>
    </row>
    <row r="1217" customFormat="false" ht="15" hidden="false" customHeight="false" outlineLevel="0" collapsed="false">
      <c r="J1217" s="61"/>
      <c r="K1217" s="61"/>
      <c r="L1217" s="61"/>
      <c r="M1217" s="61"/>
      <c r="N1217" s="61"/>
      <c r="O1217" s="61"/>
      <c r="P1217" s="61"/>
      <c r="Q1217" s="61"/>
      <c r="R1217" s="61"/>
      <c r="S1217" s="61"/>
      <c r="T1217" s="61"/>
      <c r="U1217" s="61"/>
      <c r="V1217" s="61"/>
      <c r="W1217" s="61"/>
      <c r="X1217" s="61"/>
      <c r="Y1217" s="61"/>
      <c r="Z1217" s="61"/>
      <c r="AA1217" s="61"/>
      <c r="AB1217" s="61"/>
      <c r="AC1217" s="61"/>
      <c r="AD1217" s="61"/>
      <c r="AE1217" s="61"/>
      <c r="AF1217" s="61"/>
      <c r="AG1217" s="61"/>
      <c r="AH1217" s="61"/>
      <c r="AI1217" s="61"/>
      <c r="AJ1217" s="61"/>
      <c r="AK1217" s="61"/>
      <c r="AL1217" s="61"/>
      <c r="AM1217" s="61"/>
      <c r="AN1217" s="61"/>
      <c r="AO1217" s="61"/>
      <c r="AP1217" s="61"/>
      <c r="AQ1217" s="61"/>
      <c r="AR1217" s="61"/>
      <c r="AS1217" s="61"/>
      <c r="AT1217" s="61"/>
      <c r="AU1217" s="61"/>
      <c r="AV1217" s="61"/>
      <c r="AW1217" s="61"/>
      <c r="AX1217" s="61"/>
      <c r="AY1217" s="61"/>
      <c r="AZ1217" s="61"/>
      <c r="BA1217" s="61"/>
      <c r="BB1217" s="61"/>
      <c r="BC1217" s="61"/>
      <c r="BD1217" s="61"/>
      <c r="BE1217" s="61"/>
      <c r="BF1217" s="61"/>
      <c r="BG1217" s="61"/>
      <c r="BH1217" s="61"/>
      <c r="BI1217" s="61"/>
      <c r="BJ1217" s="61"/>
      <c r="BK1217" s="61"/>
      <c r="BL1217" s="61"/>
      <c r="BM1217" s="61"/>
      <c r="BN1217" s="61"/>
      <c r="BO1217" s="61"/>
      <c r="BP1217" s="61"/>
      <c r="BQ1217" s="61"/>
      <c r="BR1217" s="61"/>
      <c r="BS1217" s="61"/>
      <c r="BT1217" s="61"/>
      <c r="BU1217" s="61"/>
      <c r="BV1217" s="61"/>
      <c r="BW1217" s="61"/>
      <c r="BX1217" s="61"/>
      <c r="BY1217" s="61"/>
      <c r="BZ1217" s="61"/>
      <c r="CA1217" s="61"/>
      <c r="CB1217" s="61"/>
      <c r="CC1217" s="61"/>
      <c r="CD1217" s="61"/>
      <c r="CE1217" s="61"/>
      <c r="CF1217" s="61"/>
      <c r="CG1217" s="61"/>
      <c r="CH1217" s="61"/>
      <c r="CI1217" s="61"/>
      <c r="CJ1217" s="61"/>
      <c r="CK1217" s="61"/>
      <c r="CL1217" s="61"/>
      <c r="CM1217" s="61"/>
      <c r="CN1217" s="61"/>
      <c r="CO1217" s="61"/>
      <c r="CP1217" s="61"/>
      <c r="CQ1217" s="61"/>
      <c r="CR1217" s="61"/>
      <c r="CS1217" s="61"/>
      <c r="CT1217" s="61"/>
      <c r="CU1217" s="61"/>
      <c r="CV1217" s="61"/>
      <c r="CW1217" s="61"/>
      <c r="CX1217" s="61"/>
      <c r="CY1217" s="61"/>
      <c r="CZ1217" s="61"/>
      <c r="DA1217" s="61"/>
      <c r="DB1217" s="61"/>
      <c r="DC1217" s="61"/>
      <c r="DD1217" s="61"/>
      <c r="DE1217" s="61"/>
      <c r="DF1217" s="61"/>
      <c r="DG1217" s="61"/>
      <c r="DH1217" s="61"/>
      <c r="DI1217" s="61"/>
      <c r="DJ1217" s="61"/>
      <c r="DK1217" s="61"/>
      <c r="DL1217" s="61"/>
      <c r="DM1217" s="61"/>
      <c r="DN1217" s="61"/>
      <c r="DO1217" s="61"/>
      <c r="DP1217" s="61"/>
      <c r="DQ1217" s="61"/>
      <c r="DR1217" s="61"/>
      <c r="DS1217" s="61"/>
      <c r="DT1217" s="61"/>
      <c r="DU1217" s="61"/>
      <c r="DV1217" s="61"/>
      <c r="DW1217" s="61"/>
      <c r="DX1217" s="61"/>
      <c r="DY1217" s="61"/>
      <c r="DZ1217" s="62"/>
      <c r="EA1217" s="62"/>
    </row>
    <row r="1218" customFormat="false" ht="15" hidden="false" customHeight="false" outlineLevel="0" collapsed="false">
      <c r="J1218" s="61"/>
      <c r="K1218" s="61"/>
      <c r="L1218" s="61"/>
      <c r="M1218" s="61"/>
      <c r="N1218" s="61"/>
      <c r="O1218" s="61"/>
      <c r="P1218" s="61"/>
      <c r="Q1218" s="61"/>
      <c r="R1218" s="61"/>
      <c r="S1218" s="61"/>
      <c r="T1218" s="61"/>
      <c r="U1218" s="61"/>
      <c r="V1218" s="61"/>
      <c r="W1218" s="61"/>
      <c r="X1218" s="61"/>
      <c r="Y1218" s="61"/>
      <c r="Z1218" s="61"/>
      <c r="AA1218" s="61"/>
      <c r="AB1218" s="61"/>
      <c r="AC1218" s="61"/>
      <c r="AD1218" s="61"/>
      <c r="AE1218" s="61"/>
      <c r="AF1218" s="61"/>
      <c r="AG1218" s="61"/>
      <c r="AH1218" s="61"/>
      <c r="AI1218" s="61"/>
      <c r="AJ1218" s="61"/>
      <c r="AK1218" s="61"/>
      <c r="AL1218" s="61"/>
      <c r="AM1218" s="61"/>
      <c r="AN1218" s="61"/>
      <c r="AO1218" s="61"/>
      <c r="AP1218" s="61"/>
      <c r="AQ1218" s="61"/>
      <c r="AR1218" s="61"/>
      <c r="AS1218" s="61"/>
      <c r="AT1218" s="61"/>
      <c r="AU1218" s="61"/>
      <c r="AV1218" s="61"/>
      <c r="AW1218" s="61"/>
      <c r="AX1218" s="61"/>
      <c r="AY1218" s="61"/>
      <c r="AZ1218" s="61"/>
      <c r="BA1218" s="61"/>
      <c r="BB1218" s="61"/>
      <c r="BC1218" s="61"/>
      <c r="BD1218" s="61"/>
      <c r="BE1218" s="61"/>
      <c r="BF1218" s="61"/>
      <c r="BG1218" s="61"/>
      <c r="BH1218" s="61"/>
      <c r="BI1218" s="61"/>
      <c r="BJ1218" s="61"/>
      <c r="BK1218" s="61"/>
      <c r="BL1218" s="61"/>
      <c r="BM1218" s="61"/>
      <c r="BN1218" s="61"/>
      <c r="BO1218" s="61"/>
      <c r="BP1218" s="61"/>
      <c r="BQ1218" s="61"/>
      <c r="BR1218" s="61"/>
      <c r="BS1218" s="61"/>
      <c r="BT1218" s="61"/>
      <c r="BU1218" s="61"/>
      <c r="BV1218" s="61"/>
      <c r="BW1218" s="61"/>
      <c r="BX1218" s="61"/>
      <c r="BY1218" s="61"/>
      <c r="BZ1218" s="61"/>
      <c r="CA1218" s="61"/>
      <c r="CB1218" s="61"/>
      <c r="CC1218" s="61"/>
      <c r="CD1218" s="61"/>
      <c r="CE1218" s="61"/>
      <c r="CF1218" s="61"/>
      <c r="CG1218" s="61"/>
      <c r="CH1218" s="61"/>
      <c r="CI1218" s="61"/>
      <c r="CJ1218" s="61"/>
      <c r="CK1218" s="61"/>
      <c r="CL1218" s="61"/>
      <c r="CM1218" s="61"/>
      <c r="CN1218" s="61"/>
      <c r="CO1218" s="61"/>
      <c r="CP1218" s="61"/>
      <c r="CQ1218" s="61"/>
      <c r="CR1218" s="61"/>
      <c r="CS1218" s="61"/>
      <c r="CT1218" s="61"/>
      <c r="CU1218" s="61"/>
      <c r="CV1218" s="61"/>
      <c r="CW1218" s="61"/>
      <c r="CX1218" s="61"/>
      <c r="CY1218" s="61"/>
      <c r="CZ1218" s="61"/>
      <c r="DA1218" s="61"/>
      <c r="DB1218" s="61"/>
      <c r="DC1218" s="61"/>
      <c r="DD1218" s="61"/>
      <c r="DE1218" s="61"/>
      <c r="DF1218" s="61"/>
      <c r="DG1218" s="61"/>
      <c r="DH1218" s="61"/>
      <c r="DI1218" s="61"/>
      <c r="DJ1218" s="61"/>
      <c r="DK1218" s="61"/>
      <c r="DL1218" s="61"/>
      <c r="DM1218" s="61"/>
      <c r="DN1218" s="61"/>
      <c r="DO1218" s="61"/>
      <c r="DP1218" s="61"/>
      <c r="DQ1218" s="61"/>
      <c r="DR1218" s="61"/>
      <c r="DS1218" s="61"/>
      <c r="DT1218" s="61"/>
      <c r="DU1218" s="61"/>
      <c r="DV1218" s="61"/>
      <c r="DW1218" s="61"/>
      <c r="DX1218" s="61"/>
      <c r="DY1218" s="61"/>
      <c r="DZ1218" s="62"/>
      <c r="EA1218" s="62"/>
    </row>
    <row r="1219" customFormat="false" ht="15" hidden="false" customHeight="false" outlineLevel="0" collapsed="false">
      <c r="J1219" s="61"/>
      <c r="K1219" s="61"/>
      <c r="L1219" s="61"/>
      <c r="M1219" s="61"/>
      <c r="N1219" s="61"/>
      <c r="O1219" s="61"/>
      <c r="P1219" s="61"/>
      <c r="Q1219" s="61"/>
      <c r="R1219" s="61"/>
      <c r="S1219" s="61"/>
      <c r="T1219" s="61"/>
      <c r="U1219" s="61"/>
      <c r="V1219" s="61"/>
      <c r="W1219" s="61"/>
      <c r="X1219" s="61"/>
      <c r="Y1219" s="61"/>
      <c r="Z1219" s="61"/>
      <c r="AA1219" s="61"/>
      <c r="AB1219" s="61"/>
      <c r="AC1219" s="61"/>
      <c r="AD1219" s="61"/>
      <c r="AE1219" s="61"/>
      <c r="AF1219" s="61"/>
      <c r="AG1219" s="61"/>
      <c r="AH1219" s="61"/>
      <c r="AI1219" s="61"/>
      <c r="AJ1219" s="61"/>
      <c r="AK1219" s="61"/>
      <c r="AL1219" s="61"/>
      <c r="AM1219" s="61"/>
      <c r="AN1219" s="61"/>
      <c r="AO1219" s="61"/>
      <c r="AP1219" s="61"/>
      <c r="AQ1219" s="61"/>
      <c r="AR1219" s="61"/>
      <c r="AS1219" s="61"/>
      <c r="AT1219" s="61"/>
      <c r="AU1219" s="61"/>
      <c r="AV1219" s="61"/>
      <c r="AW1219" s="61"/>
      <c r="AX1219" s="61"/>
      <c r="AY1219" s="61"/>
      <c r="AZ1219" s="61"/>
      <c r="BA1219" s="61"/>
      <c r="BB1219" s="61"/>
      <c r="BC1219" s="61"/>
      <c r="BD1219" s="61"/>
      <c r="BE1219" s="61"/>
      <c r="BF1219" s="61"/>
      <c r="BG1219" s="61"/>
      <c r="BH1219" s="61"/>
      <c r="BI1219" s="61"/>
      <c r="BJ1219" s="61"/>
      <c r="BK1219" s="61"/>
      <c r="BL1219" s="61"/>
      <c r="BM1219" s="61"/>
      <c r="BN1219" s="61"/>
      <c r="BO1219" s="61"/>
      <c r="BP1219" s="61"/>
      <c r="BQ1219" s="61"/>
      <c r="BR1219" s="61"/>
      <c r="BS1219" s="61"/>
      <c r="BT1219" s="61"/>
      <c r="BU1219" s="61"/>
      <c r="BV1219" s="61"/>
      <c r="BW1219" s="61"/>
      <c r="BX1219" s="61"/>
      <c r="BY1219" s="61"/>
      <c r="BZ1219" s="61"/>
      <c r="CA1219" s="61"/>
      <c r="CB1219" s="61"/>
      <c r="CC1219" s="61"/>
      <c r="CD1219" s="61"/>
      <c r="CE1219" s="61"/>
      <c r="CF1219" s="61"/>
      <c r="CG1219" s="61"/>
      <c r="CH1219" s="61"/>
      <c r="CI1219" s="61"/>
      <c r="CJ1219" s="61"/>
      <c r="CK1219" s="61"/>
      <c r="CL1219" s="61"/>
      <c r="CM1219" s="61"/>
      <c r="CN1219" s="61"/>
      <c r="CO1219" s="61"/>
      <c r="CP1219" s="61"/>
      <c r="CQ1219" s="61"/>
      <c r="CR1219" s="61"/>
      <c r="CS1219" s="61"/>
      <c r="CT1219" s="61"/>
      <c r="CU1219" s="61"/>
      <c r="CV1219" s="61"/>
      <c r="CW1219" s="61"/>
      <c r="CX1219" s="61"/>
      <c r="CY1219" s="61"/>
      <c r="CZ1219" s="61"/>
      <c r="DA1219" s="61"/>
      <c r="DB1219" s="61"/>
      <c r="DC1219" s="61"/>
      <c r="DD1219" s="61"/>
      <c r="DE1219" s="61"/>
      <c r="DF1219" s="61"/>
      <c r="DG1219" s="61"/>
      <c r="DH1219" s="61"/>
      <c r="DI1219" s="61"/>
      <c r="DJ1219" s="61"/>
      <c r="DK1219" s="61"/>
      <c r="DL1219" s="61"/>
      <c r="DM1219" s="61"/>
      <c r="DN1219" s="61"/>
      <c r="DO1219" s="61"/>
      <c r="DP1219" s="61"/>
      <c r="DQ1219" s="61"/>
      <c r="DR1219" s="61"/>
      <c r="DS1219" s="61"/>
      <c r="DT1219" s="61"/>
      <c r="DU1219" s="61"/>
      <c r="DV1219" s="61"/>
      <c r="DW1219" s="61"/>
      <c r="DX1219" s="61"/>
      <c r="DY1219" s="61"/>
      <c r="DZ1219" s="62"/>
      <c r="EA1219" s="62"/>
    </row>
    <row r="1220" customFormat="false" ht="15" hidden="false" customHeight="false" outlineLevel="0" collapsed="false">
      <c r="J1220" s="61"/>
      <c r="K1220" s="61"/>
      <c r="L1220" s="61"/>
      <c r="M1220" s="61"/>
      <c r="N1220" s="61"/>
      <c r="O1220" s="61"/>
      <c r="P1220" s="61"/>
      <c r="Q1220" s="61"/>
      <c r="R1220" s="61"/>
      <c r="S1220" s="61"/>
      <c r="T1220" s="61"/>
      <c r="U1220" s="61"/>
      <c r="V1220" s="61"/>
      <c r="W1220" s="61"/>
      <c r="X1220" s="61"/>
      <c r="Y1220" s="61"/>
      <c r="Z1220" s="61"/>
      <c r="AA1220" s="61"/>
      <c r="AB1220" s="61"/>
      <c r="AC1220" s="61"/>
      <c r="AD1220" s="61"/>
      <c r="AE1220" s="61"/>
      <c r="AF1220" s="61"/>
      <c r="AG1220" s="61"/>
      <c r="AH1220" s="61"/>
      <c r="AI1220" s="61"/>
      <c r="AJ1220" s="61"/>
      <c r="AK1220" s="61"/>
      <c r="AL1220" s="61"/>
      <c r="AM1220" s="61"/>
      <c r="AN1220" s="61"/>
      <c r="AO1220" s="61"/>
      <c r="AP1220" s="61"/>
      <c r="AQ1220" s="61"/>
      <c r="AR1220" s="61"/>
      <c r="AS1220" s="61"/>
      <c r="AT1220" s="61"/>
      <c r="AU1220" s="61"/>
      <c r="AV1220" s="61"/>
      <c r="AW1220" s="61"/>
      <c r="AX1220" s="61"/>
      <c r="AY1220" s="61"/>
      <c r="AZ1220" s="61"/>
      <c r="BA1220" s="61"/>
      <c r="BB1220" s="61"/>
      <c r="BC1220" s="61"/>
      <c r="BD1220" s="61"/>
      <c r="BE1220" s="61"/>
      <c r="BF1220" s="61"/>
      <c r="BG1220" s="61"/>
      <c r="BH1220" s="61"/>
      <c r="BI1220" s="61"/>
      <c r="BJ1220" s="61"/>
      <c r="BK1220" s="61"/>
      <c r="BL1220" s="61"/>
      <c r="BM1220" s="61"/>
      <c r="BN1220" s="61"/>
      <c r="BO1220" s="61"/>
      <c r="BP1220" s="61"/>
      <c r="BQ1220" s="61"/>
      <c r="BR1220" s="61"/>
      <c r="BS1220" s="61"/>
      <c r="BT1220" s="61"/>
      <c r="BU1220" s="61"/>
      <c r="BV1220" s="61"/>
      <c r="BW1220" s="61"/>
      <c r="BX1220" s="61"/>
      <c r="BY1220" s="61"/>
      <c r="BZ1220" s="61"/>
      <c r="CA1220" s="61"/>
      <c r="CB1220" s="61"/>
      <c r="CC1220" s="61"/>
      <c r="CD1220" s="61"/>
      <c r="CE1220" s="61"/>
      <c r="CF1220" s="61"/>
      <c r="CG1220" s="61"/>
      <c r="CH1220" s="61"/>
      <c r="CI1220" s="61"/>
      <c r="CJ1220" s="61"/>
      <c r="CK1220" s="61"/>
      <c r="CL1220" s="61"/>
      <c r="CM1220" s="61"/>
      <c r="CN1220" s="61"/>
      <c r="CO1220" s="61"/>
      <c r="CP1220" s="61"/>
      <c r="CQ1220" s="61"/>
      <c r="CR1220" s="61"/>
      <c r="CS1220" s="61"/>
      <c r="CT1220" s="61"/>
      <c r="CU1220" s="61"/>
      <c r="CV1220" s="61"/>
      <c r="CW1220" s="61"/>
      <c r="CX1220" s="61"/>
      <c r="CY1220" s="61"/>
      <c r="CZ1220" s="61"/>
      <c r="DA1220" s="61"/>
      <c r="DB1220" s="61"/>
      <c r="DC1220" s="61"/>
      <c r="DD1220" s="61"/>
      <c r="DE1220" s="61"/>
      <c r="DF1220" s="61"/>
      <c r="DG1220" s="61"/>
      <c r="DH1220" s="61"/>
      <c r="DI1220" s="61"/>
      <c r="DJ1220" s="61"/>
      <c r="DK1220" s="61"/>
      <c r="DL1220" s="61"/>
      <c r="DM1220" s="61"/>
      <c r="DN1220" s="61"/>
      <c r="DO1220" s="61"/>
      <c r="DP1220" s="61"/>
      <c r="DQ1220" s="61"/>
      <c r="DR1220" s="61"/>
      <c r="DS1220" s="61"/>
      <c r="DT1220" s="61"/>
      <c r="DU1220" s="61"/>
      <c r="DV1220" s="61"/>
      <c r="DW1220" s="61"/>
      <c r="DX1220" s="61"/>
      <c r="DY1220" s="61"/>
      <c r="DZ1220" s="62"/>
      <c r="EA1220" s="62"/>
    </row>
    <row r="1221" customFormat="false" ht="15" hidden="false" customHeight="false" outlineLevel="0" collapsed="false">
      <c r="J1221" s="61"/>
      <c r="K1221" s="61"/>
      <c r="L1221" s="61"/>
      <c r="M1221" s="61"/>
      <c r="N1221" s="61"/>
      <c r="O1221" s="61"/>
      <c r="P1221" s="61"/>
      <c r="Q1221" s="61"/>
      <c r="R1221" s="61"/>
      <c r="S1221" s="61"/>
      <c r="T1221" s="61"/>
      <c r="U1221" s="61"/>
      <c r="V1221" s="61"/>
      <c r="W1221" s="61"/>
      <c r="X1221" s="61"/>
      <c r="Y1221" s="61"/>
      <c r="Z1221" s="61"/>
      <c r="AA1221" s="61"/>
      <c r="AB1221" s="61"/>
      <c r="AC1221" s="61"/>
      <c r="AD1221" s="61"/>
      <c r="AE1221" s="61"/>
      <c r="AF1221" s="61"/>
      <c r="AG1221" s="61"/>
      <c r="AH1221" s="61"/>
      <c r="AI1221" s="61"/>
      <c r="AJ1221" s="61"/>
      <c r="AK1221" s="61"/>
      <c r="AL1221" s="61"/>
      <c r="AM1221" s="61"/>
      <c r="AN1221" s="61"/>
      <c r="AO1221" s="61"/>
      <c r="AP1221" s="61"/>
      <c r="AQ1221" s="61"/>
      <c r="AR1221" s="61"/>
      <c r="AS1221" s="61"/>
      <c r="AT1221" s="61"/>
      <c r="AU1221" s="61"/>
      <c r="AV1221" s="61"/>
      <c r="AW1221" s="61"/>
      <c r="AX1221" s="61"/>
      <c r="AY1221" s="61"/>
      <c r="AZ1221" s="61"/>
      <c r="BA1221" s="61"/>
      <c r="BB1221" s="61"/>
      <c r="BC1221" s="61"/>
      <c r="BD1221" s="61"/>
      <c r="BE1221" s="61"/>
      <c r="BF1221" s="61"/>
      <c r="BG1221" s="61"/>
      <c r="BH1221" s="61"/>
      <c r="BI1221" s="61"/>
      <c r="BJ1221" s="61"/>
      <c r="BK1221" s="61"/>
      <c r="BL1221" s="61"/>
      <c r="BM1221" s="61"/>
      <c r="BN1221" s="61"/>
      <c r="BO1221" s="61"/>
      <c r="BP1221" s="61"/>
      <c r="BQ1221" s="61"/>
      <c r="BR1221" s="61"/>
      <c r="BS1221" s="61"/>
      <c r="BT1221" s="61"/>
      <c r="BU1221" s="61"/>
      <c r="BV1221" s="61"/>
      <c r="BW1221" s="61"/>
      <c r="BX1221" s="61"/>
      <c r="BY1221" s="61"/>
      <c r="BZ1221" s="61"/>
      <c r="CA1221" s="61"/>
      <c r="CB1221" s="61"/>
      <c r="CC1221" s="61"/>
      <c r="CD1221" s="61"/>
      <c r="CE1221" s="61"/>
      <c r="CF1221" s="61"/>
      <c r="CG1221" s="61"/>
      <c r="CH1221" s="61"/>
      <c r="CI1221" s="61"/>
      <c r="CJ1221" s="61"/>
      <c r="CK1221" s="61"/>
      <c r="CL1221" s="61"/>
      <c r="CM1221" s="61"/>
      <c r="CN1221" s="61"/>
      <c r="CO1221" s="61"/>
      <c r="CP1221" s="61"/>
      <c r="CQ1221" s="61"/>
      <c r="CR1221" s="61"/>
      <c r="CS1221" s="61"/>
      <c r="CT1221" s="61"/>
      <c r="CU1221" s="61"/>
      <c r="CV1221" s="61"/>
      <c r="CW1221" s="61"/>
      <c r="CX1221" s="61"/>
      <c r="CY1221" s="61"/>
      <c r="CZ1221" s="61"/>
      <c r="DA1221" s="61"/>
      <c r="DB1221" s="61"/>
      <c r="DC1221" s="61"/>
      <c r="DD1221" s="61"/>
      <c r="DE1221" s="61"/>
      <c r="DF1221" s="61"/>
      <c r="DG1221" s="61"/>
      <c r="DH1221" s="61"/>
      <c r="DI1221" s="61"/>
      <c r="DJ1221" s="61"/>
      <c r="DK1221" s="61"/>
      <c r="DL1221" s="61"/>
      <c r="DM1221" s="61"/>
      <c r="DN1221" s="61"/>
      <c r="DO1221" s="61"/>
      <c r="DP1221" s="61"/>
      <c r="DQ1221" s="61"/>
      <c r="DR1221" s="61"/>
      <c r="DS1221" s="61"/>
      <c r="DT1221" s="61"/>
      <c r="DU1221" s="61"/>
      <c r="DV1221" s="61"/>
      <c r="DW1221" s="61"/>
      <c r="DX1221" s="61"/>
      <c r="DY1221" s="61"/>
      <c r="DZ1221" s="62"/>
      <c r="EA1221" s="62"/>
    </row>
    <row r="1222" customFormat="false" ht="15" hidden="false" customHeight="false" outlineLevel="0" collapsed="false">
      <c r="J1222" s="61"/>
      <c r="K1222" s="61"/>
      <c r="L1222" s="61"/>
      <c r="M1222" s="61"/>
      <c r="N1222" s="61"/>
      <c r="O1222" s="61"/>
      <c r="P1222" s="61"/>
      <c r="Q1222" s="61"/>
      <c r="R1222" s="61"/>
      <c r="S1222" s="61"/>
      <c r="T1222" s="61"/>
      <c r="U1222" s="61"/>
      <c r="V1222" s="61"/>
      <c r="W1222" s="61"/>
      <c r="X1222" s="61"/>
      <c r="Y1222" s="61"/>
      <c r="Z1222" s="61"/>
      <c r="AA1222" s="61"/>
      <c r="AB1222" s="61"/>
      <c r="AC1222" s="61"/>
      <c r="AD1222" s="61"/>
      <c r="AE1222" s="61"/>
      <c r="AF1222" s="61"/>
      <c r="AG1222" s="61"/>
      <c r="AH1222" s="61"/>
      <c r="AI1222" s="61"/>
      <c r="AJ1222" s="61"/>
      <c r="AK1222" s="61"/>
      <c r="AL1222" s="61"/>
      <c r="AM1222" s="61"/>
      <c r="AN1222" s="61"/>
      <c r="AO1222" s="61"/>
      <c r="AP1222" s="61"/>
      <c r="AQ1222" s="61"/>
      <c r="AR1222" s="61"/>
      <c r="AS1222" s="61"/>
      <c r="AT1222" s="61"/>
      <c r="AU1222" s="61"/>
      <c r="AV1222" s="61"/>
      <c r="AW1222" s="61"/>
      <c r="AX1222" s="61"/>
      <c r="AY1222" s="61"/>
      <c r="AZ1222" s="61"/>
      <c r="BA1222" s="61"/>
      <c r="BB1222" s="61"/>
      <c r="BC1222" s="61"/>
      <c r="BD1222" s="61"/>
      <c r="BE1222" s="61"/>
      <c r="BF1222" s="61"/>
      <c r="BG1222" s="61"/>
      <c r="BH1222" s="61"/>
      <c r="BI1222" s="61"/>
      <c r="BJ1222" s="61"/>
      <c r="BK1222" s="61"/>
      <c r="BL1222" s="61"/>
      <c r="BM1222" s="61"/>
      <c r="BN1222" s="61"/>
      <c r="BO1222" s="61"/>
      <c r="BP1222" s="61"/>
      <c r="BQ1222" s="61"/>
      <c r="BR1222" s="61"/>
      <c r="BS1222" s="61"/>
      <c r="BT1222" s="61"/>
      <c r="BU1222" s="61"/>
      <c r="BV1222" s="61"/>
      <c r="BW1222" s="61"/>
      <c r="BX1222" s="61"/>
      <c r="BY1222" s="61"/>
      <c r="BZ1222" s="61"/>
      <c r="CA1222" s="61"/>
      <c r="CB1222" s="61"/>
      <c r="CC1222" s="61"/>
      <c r="CD1222" s="61"/>
      <c r="CE1222" s="61"/>
      <c r="CF1222" s="61"/>
      <c r="CG1222" s="61"/>
      <c r="CH1222" s="61"/>
      <c r="CI1222" s="61"/>
      <c r="CJ1222" s="61"/>
      <c r="CK1222" s="61"/>
      <c r="CL1222" s="61"/>
      <c r="CM1222" s="61"/>
      <c r="CN1222" s="61"/>
      <c r="CO1222" s="61"/>
      <c r="CP1222" s="61"/>
      <c r="CQ1222" s="61"/>
      <c r="CR1222" s="61"/>
      <c r="CS1222" s="61"/>
      <c r="CT1222" s="61"/>
      <c r="CU1222" s="61"/>
      <c r="CV1222" s="61"/>
      <c r="CW1222" s="61"/>
      <c r="CX1222" s="61"/>
      <c r="CY1222" s="61"/>
      <c r="CZ1222" s="61"/>
      <c r="DA1222" s="61"/>
      <c r="DB1222" s="61"/>
      <c r="DC1222" s="61"/>
      <c r="DD1222" s="61"/>
      <c r="DE1222" s="61"/>
      <c r="DF1222" s="61"/>
      <c r="DG1222" s="61"/>
      <c r="DH1222" s="61"/>
      <c r="DI1222" s="61"/>
      <c r="DJ1222" s="61"/>
      <c r="DK1222" s="61"/>
      <c r="DL1222" s="61"/>
      <c r="DM1222" s="61"/>
      <c r="DN1222" s="61"/>
      <c r="DO1222" s="61"/>
      <c r="DP1222" s="61"/>
      <c r="DQ1222" s="61"/>
      <c r="DR1222" s="61"/>
      <c r="DS1222" s="61"/>
      <c r="DT1222" s="61"/>
      <c r="DU1222" s="61"/>
      <c r="DV1222" s="61"/>
      <c r="DW1222" s="61"/>
      <c r="DX1222" s="61"/>
      <c r="DY1222" s="61"/>
      <c r="DZ1222" s="62"/>
      <c r="EA1222" s="62"/>
    </row>
    <row r="1223" customFormat="false" ht="15" hidden="false" customHeight="false" outlineLevel="0" collapsed="false">
      <c r="J1223" s="61"/>
      <c r="K1223" s="61"/>
      <c r="L1223" s="61"/>
      <c r="M1223" s="61"/>
      <c r="N1223" s="61"/>
      <c r="O1223" s="61"/>
      <c r="P1223" s="61"/>
      <c r="Q1223" s="61"/>
      <c r="R1223" s="61"/>
      <c r="S1223" s="61"/>
      <c r="T1223" s="61"/>
      <c r="U1223" s="61"/>
      <c r="V1223" s="61"/>
      <c r="W1223" s="61"/>
      <c r="X1223" s="61"/>
      <c r="Y1223" s="61"/>
      <c r="Z1223" s="61"/>
      <c r="AA1223" s="61"/>
      <c r="AB1223" s="61"/>
      <c r="AC1223" s="61"/>
      <c r="AD1223" s="61"/>
      <c r="AE1223" s="61"/>
      <c r="AF1223" s="61"/>
      <c r="AG1223" s="61"/>
      <c r="AH1223" s="61"/>
      <c r="AI1223" s="61"/>
      <c r="AJ1223" s="61"/>
      <c r="AK1223" s="61"/>
      <c r="AL1223" s="61"/>
      <c r="AM1223" s="61"/>
      <c r="AN1223" s="61"/>
      <c r="AO1223" s="61"/>
      <c r="AP1223" s="61"/>
      <c r="AQ1223" s="61"/>
      <c r="AR1223" s="61"/>
      <c r="AS1223" s="61"/>
      <c r="AT1223" s="61"/>
      <c r="AU1223" s="61"/>
      <c r="AV1223" s="61"/>
      <c r="AW1223" s="61"/>
      <c r="AX1223" s="61"/>
      <c r="AY1223" s="61"/>
      <c r="AZ1223" s="61"/>
      <c r="BA1223" s="61"/>
      <c r="BB1223" s="61"/>
      <c r="BC1223" s="61"/>
      <c r="BD1223" s="61"/>
      <c r="BE1223" s="61"/>
      <c r="BF1223" s="61"/>
      <c r="BG1223" s="61"/>
      <c r="BH1223" s="61"/>
      <c r="BI1223" s="61"/>
      <c r="BJ1223" s="61"/>
      <c r="BK1223" s="61"/>
      <c r="BL1223" s="61"/>
      <c r="BM1223" s="61"/>
      <c r="BN1223" s="61"/>
      <c r="BO1223" s="61"/>
      <c r="BP1223" s="61"/>
      <c r="BQ1223" s="61"/>
      <c r="BR1223" s="61"/>
      <c r="BS1223" s="61"/>
      <c r="BT1223" s="61"/>
      <c r="BU1223" s="61"/>
      <c r="BV1223" s="61"/>
      <c r="BW1223" s="61"/>
      <c r="BX1223" s="61"/>
      <c r="BY1223" s="61"/>
      <c r="BZ1223" s="61"/>
      <c r="CA1223" s="61"/>
      <c r="CB1223" s="61"/>
      <c r="CC1223" s="61"/>
      <c r="CD1223" s="61"/>
      <c r="CE1223" s="61"/>
      <c r="CF1223" s="61"/>
      <c r="CG1223" s="61"/>
      <c r="CH1223" s="61"/>
      <c r="CI1223" s="61"/>
      <c r="CJ1223" s="61"/>
      <c r="CK1223" s="61"/>
      <c r="CL1223" s="61"/>
      <c r="CM1223" s="61"/>
      <c r="CN1223" s="61"/>
      <c r="CO1223" s="61"/>
      <c r="CP1223" s="61"/>
      <c r="CQ1223" s="61"/>
      <c r="CR1223" s="61"/>
      <c r="CS1223" s="61"/>
      <c r="CT1223" s="61"/>
      <c r="CU1223" s="61"/>
      <c r="CV1223" s="61"/>
      <c r="CW1223" s="61"/>
      <c r="CX1223" s="61"/>
      <c r="CY1223" s="61"/>
      <c r="CZ1223" s="61"/>
      <c r="DA1223" s="61"/>
      <c r="DB1223" s="61"/>
      <c r="DC1223" s="61"/>
      <c r="DD1223" s="61"/>
      <c r="DE1223" s="61"/>
      <c r="DF1223" s="61"/>
      <c r="DG1223" s="61"/>
      <c r="DH1223" s="61"/>
      <c r="DI1223" s="61"/>
      <c r="DJ1223" s="61"/>
      <c r="DK1223" s="61"/>
      <c r="DL1223" s="61"/>
      <c r="DM1223" s="61"/>
      <c r="DN1223" s="61"/>
      <c r="DO1223" s="61"/>
      <c r="DP1223" s="61"/>
      <c r="DQ1223" s="61"/>
      <c r="DR1223" s="61"/>
      <c r="DS1223" s="61"/>
      <c r="DT1223" s="61"/>
      <c r="DU1223" s="61"/>
      <c r="DV1223" s="61"/>
      <c r="DW1223" s="61"/>
      <c r="DX1223" s="61"/>
      <c r="DY1223" s="61"/>
      <c r="DZ1223" s="62"/>
      <c r="EA1223" s="62"/>
    </row>
    <row r="1224" customFormat="false" ht="15" hidden="false" customHeight="false" outlineLevel="0" collapsed="false">
      <c r="J1224" s="61"/>
      <c r="K1224" s="61"/>
      <c r="L1224" s="61"/>
      <c r="M1224" s="61"/>
      <c r="N1224" s="61"/>
      <c r="O1224" s="61"/>
      <c r="P1224" s="61"/>
      <c r="Q1224" s="61"/>
      <c r="R1224" s="61"/>
      <c r="S1224" s="61"/>
      <c r="T1224" s="61"/>
      <c r="U1224" s="61"/>
      <c r="V1224" s="61"/>
      <c r="W1224" s="61"/>
      <c r="X1224" s="61"/>
      <c r="Y1224" s="61"/>
      <c r="Z1224" s="61"/>
      <c r="AA1224" s="61"/>
      <c r="AB1224" s="61"/>
      <c r="AC1224" s="61"/>
      <c r="AD1224" s="61"/>
      <c r="AE1224" s="61"/>
      <c r="AF1224" s="61"/>
      <c r="AG1224" s="61"/>
      <c r="AH1224" s="61"/>
      <c r="AI1224" s="61"/>
      <c r="AJ1224" s="61"/>
      <c r="AK1224" s="61"/>
      <c r="AL1224" s="61"/>
      <c r="AM1224" s="61"/>
      <c r="AN1224" s="61"/>
      <c r="AO1224" s="61"/>
      <c r="AP1224" s="61"/>
      <c r="AQ1224" s="61"/>
      <c r="AR1224" s="61"/>
      <c r="AS1224" s="61"/>
      <c r="AT1224" s="61"/>
      <c r="AU1224" s="61"/>
      <c r="AV1224" s="61"/>
      <c r="AW1224" s="61"/>
      <c r="AX1224" s="61"/>
      <c r="AY1224" s="61"/>
      <c r="AZ1224" s="61"/>
      <c r="BA1224" s="61"/>
      <c r="BB1224" s="61"/>
      <c r="BC1224" s="61"/>
      <c r="BD1224" s="61"/>
      <c r="BE1224" s="61"/>
      <c r="BF1224" s="61"/>
      <c r="BG1224" s="61"/>
      <c r="BH1224" s="61"/>
      <c r="BI1224" s="61"/>
      <c r="BJ1224" s="61"/>
      <c r="BK1224" s="61"/>
      <c r="BL1224" s="61"/>
      <c r="BM1224" s="61"/>
      <c r="BN1224" s="61"/>
      <c r="BO1224" s="61"/>
      <c r="BP1224" s="61"/>
      <c r="BQ1224" s="61"/>
      <c r="BR1224" s="61"/>
      <c r="BS1224" s="61"/>
      <c r="BT1224" s="61"/>
      <c r="BU1224" s="61"/>
      <c r="BV1224" s="61"/>
      <c r="BW1224" s="61"/>
      <c r="BX1224" s="61"/>
      <c r="BY1224" s="61"/>
      <c r="BZ1224" s="61"/>
      <c r="CA1224" s="61"/>
      <c r="CB1224" s="61"/>
      <c r="CC1224" s="61"/>
      <c r="CD1224" s="61"/>
      <c r="CE1224" s="61"/>
      <c r="CF1224" s="61"/>
      <c r="CG1224" s="61"/>
      <c r="CH1224" s="61"/>
      <c r="CI1224" s="61"/>
      <c r="CJ1224" s="61"/>
      <c r="CK1224" s="61"/>
      <c r="CL1224" s="61"/>
      <c r="CM1224" s="61"/>
      <c r="CN1224" s="61"/>
      <c r="CO1224" s="61"/>
      <c r="CP1224" s="61"/>
      <c r="CQ1224" s="61"/>
      <c r="CR1224" s="61"/>
      <c r="CS1224" s="61"/>
      <c r="CT1224" s="61"/>
      <c r="CU1224" s="61"/>
      <c r="CV1224" s="61"/>
      <c r="CW1224" s="61"/>
      <c r="CX1224" s="61"/>
      <c r="CY1224" s="61"/>
      <c r="CZ1224" s="61"/>
      <c r="DA1224" s="61"/>
      <c r="DB1224" s="61"/>
      <c r="DC1224" s="61"/>
      <c r="DD1224" s="61"/>
      <c r="DE1224" s="61"/>
      <c r="DF1224" s="61"/>
      <c r="DG1224" s="61"/>
      <c r="DH1224" s="61"/>
      <c r="DI1224" s="61"/>
      <c r="DJ1224" s="61"/>
      <c r="DK1224" s="61"/>
      <c r="DL1224" s="61"/>
      <c r="DM1224" s="61"/>
      <c r="DN1224" s="61"/>
      <c r="DO1224" s="61"/>
      <c r="DP1224" s="61"/>
      <c r="DQ1224" s="61"/>
      <c r="DR1224" s="61"/>
      <c r="DS1224" s="61"/>
      <c r="DT1224" s="61"/>
      <c r="DU1224" s="61"/>
      <c r="DV1224" s="61"/>
      <c r="DW1224" s="61"/>
      <c r="DX1224" s="61"/>
      <c r="DY1224" s="61"/>
      <c r="DZ1224" s="62"/>
      <c r="EA1224" s="62"/>
    </row>
    <row r="1225" customFormat="false" ht="15" hidden="false" customHeight="false" outlineLevel="0" collapsed="false">
      <c r="J1225" s="61"/>
      <c r="K1225" s="61"/>
      <c r="L1225" s="61"/>
      <c r="M1225" s="61"/>
      <c r="N1225" s="61"/>
      <c r="O1225" s="61"/>
      <c r="P1225" s="61"/>
      <c r="Q1225" s="61"/>
      <c r="R1225" s="61"/>
      <c r="S1225" s="61"/>
      <c r="T1225" s="61"/>
      <c r="U1225" s="61"/>
      <c r="V1225" s="61"/>
      <c r="W1225" s="61"/>
      <c r="X1225" s="61"/>
      <c r="Y1225" s="61"/>
      <c r="Z1225" s="61"/>
      <c r="AA1225" s="61"/>
      <c r="AB1225" s="61"/>
      <c r="AC1225" s="61"/>
      <c r="AD1225" s="61"/>
      <c r="AE1225" s="61"/>
      <c r="AF1225" s="61"/>
      <c r="AG1225" s="61"/>
      <c r="AH1225" s="61"/>
      <c r="AI1225" s="61"/>
      <c r="AJ1225" s="61"/>
      <c r="AK1225" s="61"/>
      <c r="AL1225" s="61"/>
      <c r="AM1225" s="61"/>
      <c r="AN1225" s="61"/>
      <c r="AO1225" s="61"/>
      <c r="AP1225" s="61"/>
      <c r="AQ1225" s="61"/>
      <c r="AR1225" s="61"/>
      <c r="AS1225" s="61"/>
      <c r="AT1225" s="61"/>
      <c r="AU1225" s="61"/>
      <c r="AV1225" s="61"/>
      <c r="AW1225" s="61"/>
      <c r="AX1225" s="61"/>
      <c r="AY1225" s="61"/>
      <c r="AZ1225" s="61"/>
      <c r="BA1225" s="61"/>
      <c r="BB1225" s="61"/>
      <c r="BC1225" s="61"/>
      <c r="BD1225" s="61"/>
      <c r="BE1225" s="61"/>
      <c r="BF1225" s="61"/>
      <c r="BG1225" s="61"/>
      <c r="BH1225" s="61"/>
      <c r="BI1225" s="61"/>
      <c r="BJ1225" s="61"/>
      <c r="BK1225" s="61"/>
      <c r="BL1225" s="61"/>
      <c r="BM1225" s="61"/>
      <c r="BN1225" s="61"/>
      <c r="BO1225" s="61"/>
      <c r="BP1225" s="61"/>
      <c r="BQ1225" s="61"/>
      <c r="BR1225" s="61"/>
      <c r="BS1225" s="61"/>
      <c r="BT1225" s="61"/>
      <c r="BU1225" s="61"/>
      <c r="BV1225" s="61"/>
      <c r="BW1225" s="61"/>
      <c r="BX1225" s="61"/>
      <c r="BY1225" s="61"/>
      <c r="BZ1225" s="61"/>
      <c r="CA1225" s="61"/>
      <c r="CB1225" s="61"/>
      <c r="CC1225" s="61"/>
      <c r="CD1225" s="61"/>
      <c r="CE1225" s="61"/>
      <c r="CF1225" s="61"/>
      <c r="CG1225" s="61"/>
      <c r="CH1225" s="61"/>
      <c r="CI1225" s="61"/>
      <c r="CJ1225" s="61"/>
      <c r="CK1225" s="61"/>
      <c r="CL1225" s="61"/>
      <c r="CM1225" s="61"/>
      <c r="CN1225" s="61"/>
      <c r="CO1225" s="61"/>
      <c r="CP1225" s="61"/>
      <c r="CQ1225" s="61"/>
      <c r="CR1225" s="61"/>
      <c r="CS1225" s="61"/>
      <c r="CT1225" s="61"/>
      <c r="CU1225" s="61"/>
      <c r="CV1225" s="61"/>
      <c r="CW1225" s="61"/>
      <c r="CX1225" s="61"/>
      <c r="CY1225" s="61"/>
      <c r="CZ1225" s="61"/>
      <c r="DA1225" s="61"/>
      <c r="DB1225" s="61"/>
      <c r="DC1225" s="61"/>
      <c r="DD1225" s="61"/>
      <c r="DE1225" s="61"/>
      <c r="DF1225" s="61"/>
      <c r="DG1225" s="61"/>
      <c r="DH1225" s="61"/>
      <c r="DI1225" s="61"/>
      <c r="DJ1225" s="61"/>
      <c r="DK1225" s="61"/>
      <c r="DL1225" s="61"/>
      <c r="DM1225" s="61"/>
      <c r="DN1225" s="61"/>
      <c r="DO1225" s="61"/>
      <c r="DP1225" s="61"/>
      <c r="DQ1225" s="61"/>
      <c r="DR1225" s="61"/>
      <c r="DS1225" s="61"/>
      <c r="DT1225" s="61"/>
      <c r="DU1225" s="61"/>
      <c r="DV1225" s="61"/>
      <c r="DW1225" s="61"/>
      <c r="DX1225" s="61"/>
      <c r="DY1225" s="61"/>
      <c r="DZ1225" s="62"/>
      <c r="EA1225" s="62"/>
    </row>
    <row r="1226" customFormat="false" ht="15" hidden="false" customHeight="false" outlineLevel="0" collapsed="false">
      <c r="J1226" s="61"/>
      <c r="K1226" s="61"/>
      <c r="L1226" s="61"/>
      <c r="M1226" s="61"/>
      <c r="N1226" s="61"/>
      <c r="O1226" s="61"/>
      <c r="P1226" s="61"/>
      <c r="Q1226" s="61"/>
      <c r="R1226" s="61"/>
      <c r="S1226" s="61"/>
      <c r="T1226" s="61"/>
      <c r="U1226" s="61"/>
      <c r="V1226" s="61"/>
      <c r="W1226" s="61"/>
      <c r="X1226" s="61"/>
      <c r="Y1226" s="61"/>
      <c r="Z1226" s="61"/>
      <c r="AA1226" s="61"/>
      <c r="AB1226" s="61"/>
      <c r="AC1226" s="61"/>
      <c r="AD1226" s="61"/>
      <c r="AE1226" s="61"/>
      <c r="AF1226" s="61"/>
      <c r="AG1226" s="61"/>
      <c r="AH1226" s="61"/>
      <c r="AI1226" s="61"/>
      <c r="AJ1226" s="61"/>
      <c r="AK1226" s="61"/>
      <c r="AL1226" s="61"/>
      <c r="AM1226" s="61"/>
      <c r="AN1226" s="61"/>
      <c r="AO1226" s="61"/>
      <c r="AP1226" s="61"/>
      <c r="AQ1226" s="61"/>
      <c r="AR1226" s="61"/>
      <c r="AS1226" s="61"/>
      <c r="AT1226" s="61"/>
      <c r="AU1226" s="61"/>
      <c r="AV1226" s="61"/>
      <c r="AW1226" s="61"/>
      <c r="AX1226" s="61"/>
      <c r="AY1226" s="61"/>
      <c r="AZ1226" s="61"/>
      <c r="BA1226" s="61"/>
      <c r="BB1226" s="61"/>
      <c r="BC1226" s="61"/>
      <c r="BD1226" s="61"/>
      <c r="BE1226" s="61"/>
      <c r="BF1226" s="61"/>
      <c r="BG1226" s="61"/>
      <c r="BH1226" s="61"/>
      <c r="BI1226" s="61"/>
      <c r="BJ1226" s="61"/>
      <c r="BK1226" s="61"/>
      <c r="BL1226" s="61"/>
      <c r="BM1226" s="61"/>
      <c r="BN1226" s="61"/>
      <c r="BO1226" s="61"/>
      <c r="BP1226" s="61"/>
      <c r="BQ1226" s="61"/>
      <c r="BR1226" s="61"/>
      <c r="BS1226" s="61"/>
      <c r="BT1226" s="61"/>
      <c r="BU1226" s="61"/>
      <c r="BV1226" s="61"/>
      <c r="BW1226" s="61"/>
      <c r="BX1226" s="61"/>
      <c r="BY1226" s="61"/>
      <c r="BZ1226" s="61"/>
      <c r="CA1226" s="61"/>
      <c r="CB1226" s="61"/>
      <c r="CC1226" s="61"/>
      <c r="CD1226" s="61"/>
      <c r="CE1226" s="61"/>
      <c r="CF1226" s="61"/>
      <c r="CG1226" s="61"/>
      <c r="CH1226" s="61"/>
      <c r="CI1226" s="61"/>
      <c r="CJ1226" s="61"/>
      <c r="CK1226" s="61"/>
      <c r="CL1226" s="61"/>
      <c r="CM1226" s="61"/>
      <c r="CN1226" s="61"/>
      <c r="CO1226" s="61"/>
      <c r="CP1226" s="61"/>
      <c r="CQ1226" s="61"/>
      <c r="CR1226" s="61"/>
      <c r="CS1226" s="61"/>
      <c r="CT1226" s="61"/>
      <c r="CU1226" s="61"/>
      <c r="CV1226" s="61"/>
      <c r="CW1226" s="61"/>
      <c r="CX1226" s="61"/>
      <c r="CY1226" s="61"/>
      <c r="CZ1226" s="61"/>
      <c r="DA1226" s="61"/>
      <c r="DB1226" s="61"/>
      <c r="DC1226" s="61"/>
      <c r="DD1226" s="61"/>
      <c r="DE1226" s="61"/>
      <c r="DF1226" s="61"/>
      <c r="DG1226" s="61"/>
      <c r="DH1226" s="61"/>
      <c r="DI1226" s="61"/>
      <c r="DJ1226" s="61"/>
      <c r="DK1226" s="61"/>
      <c r="DL1226" s="61"/>
      <c r="DM1226" s="61"/>
      <c r="DN1226" s="61"/>
      <c r="DO1226" s="61"/>
      <c r="DP1226" s="61"/>
      <c r="DQ1226" s="61"/>
      <c r="DR1226" s="61"/>
      <c r="DS1226" s="61"/>
      <c r="DT1226" s="61"/>
      <c r="DU1226" s="61"/>
      <c r="DV1226" s="61"/>
      <c r="DW1226" s="61"/>
      <c r="DX1226" s="61"/>
      <c r="DY1226" s="61"/>
      <c r="DZ1226" s="62"/>
      <c r="EA1226" s="62"/>
    </row>
    <row r="1227" customFormat="false" ht="15" hidden="false" customHeight="false" outlineLevel="0" collapsed="false">
      <c r="J1227" s="61"/>
      <c r="K1227" s="61"/>
      <c r="L1227" s="61"/>
      <c r="M1227" s="61"/>
      <c r="N1227" s="61"/>
      <c r="O1227" s="61"/>
      <c r="P1227" s="61"/>
      <c r="Q1227" s="61"/>
      <c r="R1227" s="61"/>
      <c r="S1227" s="61"/>
      <c r="T1227" s="61"/>
      <c r="U1227" s="61"/>
      <c r="V1227" s="61"/>
      <c r="W1227" s="61"/>
      <c r="X1227" s="61"/>
      <c r="Y1227" s="61"/>
      <c r="Z1227" s="61"/>
      <c r="AA1227" s="61"/>
      <c r="AB1227" s="61"/>
      <c r="AC1227" s="61"/>
      <c r="AD1227" s="61"/>
      <c r="AE1227" s="61"/>
      <c r="AF1227" s="61"/>
      <c r="AG1227" s="61"/>
      <c r="AH1227" s="61"/>
      <c r="AI1227" s="61"/>
      <c r="AJ1227" s="61"/>
      <c r="AK1227" s="61"/>
      <c r="AL1227" s="61"/>
      <c r="AM1227" s="61"/>
      <c r="AN1227" s="61"/>
      <c r="AO1227" s="61"/>
      <c r="AP1227" s="61"/>
      <c r="AQ1227" s="61"/>
      <c r="AR1227" s="61"/>
      <c r="AS1227" s="61"/>
      <c r="AT1227" s="61"/>
      <c r="AU1227" s="61"/>
      <c r="AV1227" s="61"/>
      <c r="AW1227" s="61"/>
      <c r="AX1227" s="61"/>
      <c r="AY1227" s="61"/>
      <c r="AZ1227" s="61"/>
      <c r="BA1227" s="61"/>
      <c r="BB1227" s="61"/>
      <c r="BC1227" s="61"/>
      <c r="BD1227" s="61"/>
      <c r="BE1227" s="61"/>
      <c r="BF1227" s="61"/>
      <c r="BG1227" s="61"/>
      <c r="BH1227" s="61"/>
      <c r="BI1227" s="61"/>
      <c r="BJ1227" s="61"/>
      <c r="BK1227" s="61"/>
      <c r="BL1227" s="61"/>
      <c r="BM1227" s="61"/>
      <c r="BN1227" s="61"/>
      <c r="BO1227" s="61"/>
      <c r="BP1227" s="61"/>
      <c r="BQ1227" s="61"/>
      <c r="BR1227" s="61"/>
      <c r="BS1227" s="61"/>
      <c r="BT1227" s="61"/>
      <c r="BU1227" s="61"/>
      <c r="BV1227" s="61"/>
      <c r="BW1227" s="61"/>
      <c r="BX1227" s="61"/>
      <c r="BY1227" s="61"/>
      <c r="BZ1227" s="61"/>
      <c r="CA1227" s="61"/>
      <c r="CB1227" s="61"/>
      <c r="CC1227" s="61"/>
      <c r="CD1227" s="61"/>
      <c r="CE1227" s="61"/>
      <c r="CF1227" s="61"/>
      <c r="CG1227" s="61"/>
      <c r="CH1227" s="61"/>
      <c r="CI1227" s="61"/>
      <c r="CJ1227" s="61"/>
      <c r="CK1227" s="61"/>
      <c r="CL1227" s="61"/>
      <c r="CM1227" s="61"/>
      <c r="CN1227" s="61"/>
      <c r="CO1227" s="61"/>
      <c r="CP1227" s="61"/>
      <c r="CQ1227" s="61"/>
      <c r="CR1227" s="61"/>
      <c r="CS1227" s="61"/>
      <c r="CT1227" s="61"/>
      <c r="CU1227" s="61"/>
      <c r="CV1227" s="61"/>
      <c r="CW1227" s="61"/>
      <c r="CX1227" s="61"/>
      <c r="CY1227" s="61"/>
      <c r="CZ1227" s="61"/>
      <c r="DA1227" s="61"/>
      <c r="DB1227" s="61"/>
      <c r="DC1227" s="61"/>
      <c r="DD1227" s="61"/>
      <c r="DE1227" s="61"/>
      <c r="DF1227" s="61"/>
      <c r="DG1227" s="61"/>
      <c r="DH1227" s="61"/>
      <c r="DI1227" s="61"/>
      <c r="DJ1227" s="61"/>
      <c r="DK1227" s="61"/>
      <c r="DL1227" s="61"/>
      <c r="DM1227" s="61"/>
      <c r="DN1227" s="61"/>
      <c r="DO1227" s="61"/>
      <c r="DP1227" s="61"/>
      <c r="DQ1227" s="61"/>
      <c r="DR1227" s="61"/>
      <c r="DS1227" s="61"/>
      <c r="DT1227" s="61"/>
      <c r="DU1227" s="61"/>
      <c r="DV1227" s="61"/>
      <c r="DW1227" s="61"/>
      <c r="DX1227" s="61"/>
      <c r="DY1227" s="61"/>
      <c r="DZ1227" s="62"/>
      <c r="EA1227" s="62"/>
    </row>
    <row r="1228" customFormat="false" ht="15" hidden="false" customHeight="false" outlineLevel="0" collapsed="false">
      <c r="J1228" s="61"/>
      <c r="K1228" s="61"/>
      <c r="L1228" s="61"/>
      <c r="M1228" s="61"/>
      <c r="N1228" s="61"/>
      <c r="O1228" s="61"/>
      <c r="P1228" s="61"/>
      <c r="Q1228" s="61"/>
      <c r="R1228" s="61"/>
      <c r="S1228" s="61"/>
      <c r="T1228" s="61"/>
      <c r="U1228" s="61"/>
      <c r="V1228" s="61"/>
      <c r="W1228" s="61"/>
      <c r="X1228" s="61"/>
      <c r="Y1228" s="61"/>
      <c r="Z1228" s="61"/>
      <c r="AA1228" s="61"/>
      <c r="AB1228" s="61"/>
      <c r="AC1228" s="61"/>
      <c r="AD1228" s="61"/>
      <c r="AE1228" s="61"/>
      <c r="AF1228" s="61"/>
      <c r="AG1228" s="61"/>
      <c r="AH1228" s="61"/>
      <c r="AI1228" s="61"/>
      <c r="AJ1228" s="61"/>
      <c r="AK1228" s="61"/>
      <c r="AL1228" s="61"/>
      <c r="AM1228" s="61"/>
      <c r="AN1228" s="61"/>
      <c r="AO1228" s="61"/>
      <c r="AP1228" s="61"/>
      <c r="AQ1228" s="61"/>
      <c r="AR1228" s="61"/>
      <c r="AS1228" s="61"/>
      <c r="AT1228" s="61"/>
      <c r="AU1228" s="61"/>
      <c r="AV1228" s="61"/>
      <c r="AW1228" s="61"/>
      <c r="AX1228" s="61"/>
      <c r="AY1228" s="61"/>
      <c r="AZ1228" s="61"/>
      <c r="BA1228" s="61"/>
      <c r="BB1228" s="61"/>
      <c r="BC1228" s="61"/>
      <c r="BD1228" s="61"/>
      <c r="BE1228" s="61"/>
      <c r="BF1228" s="61"/>
      <c r="BG1228" s="61"/>
      <c r="BH1228" s="61"/>
      <c r="BI1228" s="61"/>
      <c r="BJ1228" s="61"/>
      <c r="BK1228" s="61"/>
      <c r="BL1228" s="61"/>
      <c r="BM1228" s="61"/>
      <c r="BN1228" s="61"/>
      <c r="BO1228" s="61"/>
      <c r="BP1228" s="61"/>
      <c r="BQ1228" s="61"/>
      <c r="BR1228" s="61"/>
      <c r="BS1228" s="61"/>
      <c r="BT1228" s="61"/>
      <c r="BU1228" s="61"/>
      <c r="BV1228" s="61"/>
      <c r="BW1228" s="61"/>
      <c r="BX1228" s="61"/>
      <c r="BY1228" s="61"/>
      <c r="BZ1228" s="61"/>
      <c r="CA1228" s="61"/>
      <c r="CB1228" s="61"/>
      <c r="CC1228" s="61"/>
      <c r="CD1228" s="61"/>
      <c r="CE1228" s="61"/>
      <c r="CF1228" s="61"/>
      <c r="CG1228" s="61"/>
      <c r="CH1228" s="61"/>
      <c r="CI1228" s="61"/>
      <c r="CJ1228" s="61"/>
      <c r="CK1228" s="61"/>
      <c r="CL1228" s="61"/>
      <c r="CM1228" s="61"/>
      <c r="CN1228" s="61"/>
      <c r="CO1228" s="61"/>
      <c r="CP1228" s="61"/>
      <c r="CQ1228" s="61"/>
      <c r="CR1228" s="61"/>
      <c r="CS1228" s="61"/>
      <c r="CT1228" s="61"/>
      <c r="CU1228" s="61"/>
      <c r="CV1228" s="61"/>
      <c r="CW1228" s="61"/>
      <c r="CX1228" s="61"/>
      <c r="CY1228" s="61"/>
      <c r="CZ1228" s="61"/>
      <c r="DA1228" s="61"/>
      <c r="DB1228" s="61"/>
      <c r="DC1228" s="61"/>
      <c r="DD1228" s="61"/>
      <c r="DE1228" s="61"/>
      <c r="DF1228" s="61"/>
      <c r="DG1228" s="61"/>
      <c r="DH1228" s="61"/>
      <c r="DI1228" s="61"/>
      <c r="DJ1228" s="61"/>
      <c r="DK1228" s="61"/>
      <c r="DL1228" s="61"/>
      <c r="DM1228" s="61"/>
      <c r="DN1228" s="61"/>
      <c r="DO1228" s="61"/>
      <c r="DP1228" s="61"/>
      <c r="DQ1228" s="61"/>
      <c r="DR1228" s="61"/>
      <c r="DS1228" s="61"/>
      <c r="DT1228" s="61"/>
      <c r="DU1228" s="61"/>
      <c r="DV1228" s="61"/>
      <c r="DW1228" s="61"/>
      <c r="DX1228" s="61"/>
      <c r="DY1228" s="61"/>
      <c r="DZ1228" s="62"/>
      <c r="EA1228" s="62"/>
    </row>
    <row r="1229" customFormat="false" ht="15" hidden="false" customHeight="false" outlineLevel="0" collapsed="false">
      <c r="J1229" s="61"/>
      <c r="K1229" s="61"/>
      <c r="L1229" s="61"/>
      <c r="M1229" s="61"/>
      <c r="N1229" s="61"/>
      <c r="O1229" s="61"/>
      <c r="P1229" s="61"/>
      <c r="Q1229" s="61"/>
      <c r="R1229" s="61"/>
      <c r="S1229" s="61"/>
      <c r="T1229" s="61"/>
      <c r="U1229" s="61"/>
      <c r="V1229" s="61"/>
      <c r="W1229" s="61"/>
      <c r="X1229" s="61"/>
      <c r="Y1229" s="61"/>
      <c r="Z1229" s="61"/>
      <c r="AA1229" s="61"/>
      <c r="AB1229" s="61"/>
      <c r="AC1229" s="61"/>
      <c r="AD1229" s="61"/>
      <c r="AE1229" s="61"/>
      <c r="AF1229" s="61"/>
      <c r="AG1229" s="61"/>
      <c r="AH1229" s="61"/>
      <c r="AI1229" s="61"/>
      <c r="AJ1229" s="61"/>
      <c r="AK1229" s="61"/>
      <c r="AL1229" s="61"/>
      <c r="AM1229" s="61"/>
      <c r="AN1229" s="61"/>
      <c r="AO1229" s="61"/>
      <c r="AP1229" s="61"/>
      <c r="AQ1229" s="61"/>
      <c r="AR1229" s="61"/>
      <c r="AS1229" s="61"/>
      <c r="AT1229" s="61"/>
      <c r="AU1229" s="61"/>
      <c r="AV1229" s="61"/>
      <c r="AW1229" s="61"/>
      <c r="AX1229" s="61"/>
      <c r="AY1229" s="61"/>
      <c r="AZ1229" s="61"/>
      <c r="BA1229" s="61"/>
      <c r="BB1229" s="61"/>
      <c r="BC1229" s="61"/>
      <c r="BD1229" s="61"/>
      <c r="BE1229" s="61"/>
      <c r="BF1229" s="61"/>
      <c r="BG1229" s="61"/>
      <c r="BH1229" s="61"/>
      <c r="BI1229" s="61"/>
      <c r="BJ1229" s="61"/>
      <c r="BK1229" s="61"/>
      <c r="BL1229" s="61"/>
      <c r="BM1229" s="61"/>
      <c r="BN1229" s="61"/>
      <c r="BO1229" s="61"/>
      <c r="BP1229" s="61"/>
      <c r="BQ1229" s="61"/>
      <c r="BR1229" s="61"/>
      <c r="BS1229" s="61"/>
      <c r="BT1229" s="61"/>
      <c r="BU1229" s="61"/>
      <c r="BV1229" s="61"/>
      <c r="BW1229" s="61"/>
      <c r="BX1229" s="61"/>
      <c r="BY1229" s="61"/>
      <c r="BZ1229" s="61"/>
      <c r="CA1229" s="61"/>
      <c r="CB1229" s="61"/>
      <c r="CC1229" s="61"/>
      <c r="CD1229" s="61"/>
      <c r="CE1229" s="61"/>
      <c r="CF1229" s="61"/>
      <c r="CG1229" s="61"/>
      <c r="CH1229" s="61"/>
      <c r="CI1229" s="61"/>
      <c r="CJ1229" s="61"/>
      <c r="CK1229" s="61"/>
      <c r="CL1229" s="61"/>
      <c r="CM1229" s="61"/>
      <c r="CN1229" s="61"/>
      <c r="CO1229" s="61"/>
      <c r="CP1229" s="61"/>
      <c r="CQ1229" s="61"/>
      <c r="CR1229" s="61"/>
      <c r="CS1229" s="61"/>
      <c r="CT1229" s="61"/>
      <c r="CU1229" s="61"/>
      <c r="CV1229" s="61"/>
      <c r="CW1229" s="61"/>
      <c r="CX1229" s="61"/>
      <c r="CY1229" s="61"/>
      <c r="CZ1229" s="61"/>
      <c r="DA1229" s="61"/>
      <c r="DB1229" s="61"/>
      <c r="DC1229" s="61"/>
      <c r="DD1229" s="61"/>
      <c r="DE1229" s="61"/>
      <c r="DF1229" s="61"/>
      <c r="DG1229" s="61"/>
      <c r="DH1229" s="61"/>
      <c r="DI1229" s="61"/>
      <c r="DJ1229" s="61"/>
      <c r="DK1229" s="61"/>
      <c r="DL1229" s="61"/>
      <c r="DM1229" s="61"/>
      <c r="DN1229" s="61"/>
      <c r="DO1229" s="61"/>
      <c r="DP1229" s="61"/>
      <c r="DQ1229" s="61"/>
      <c r="DR1229" s="61"/>
      <c r="DS1229" s="61"/>
      <c r="DT1229" s="61"/>
      <c r="DU1229" s="61"/>
      <c r="DV1229" s="61"/>
      <c r="DW1229" s="61"/>
      <c r="DX1229" s="61"/>
      <c r="DY1229" s="61"/>
      <c r="DZ1229" s="62"/>
      <c r="EA1229" s="62"/>
    </row>
    <row r="1230" customFormat="false" ht="15" hidden="false" customHeight="false" outlineLevel="0" collapsed="false">
      <c r="J1230" s="61"/>
      <c r="K1230" s="61"/>
      <c r="L1230" s="61"/>
      <c r="M1230" s="61"/>
      <c r="N1230" s="61"/>
      <c r="O1230" s="61"/>
      <c r="P1230" s="61"/>
      <c r="Q1230" s="61"/>
      <c r="R1230" s="61"/>
      <c r="S1230" s="61"/>
      <c r="T1230" s="61"/>
      <c r="U1230" s="61"/>
      <c r="V1230" s="61"/>
      <c r="W1230" s="61"/>
      <c r="X1230" s="61"/>
      <c r="Y1230" s="61"/>
      <c r="Z1230" s="61"/>
      <c r="AA1230" s="61"/>
      <c r="AB1230" s="61"/>
      <c r="AC1230" s="61"/>
      <c r="AD1230" s="61"/>
      <c r="AE1230" s="61"/>
      <c r="AF1230" s="61"/>
      <c r="AG1230" s="61"/>
      <c r="AH1230" s="61"/>
      <c r="AI1230" s="61"/>
      <c r="AJ1230" s="61"/>
      <c r="AK1230" s="61"/>
      <c r="AL1230" s="61"/>
      <c r="AM1230" s="61"/>
      <c r="AN1230" s="61"/>
      <c r="AO1230" s="61"/>
      <c r="AP1230" s="61"/>
      <c r="AQ1230" s="61"/>
      <c r="AR1230" s="61"/>
      <c r="AS1230" s="61"/>
      <c r="AT1230" s="61"/>
      <c r="AU1230" s="61"/>
      <c r="AV1230" s="61"/>
      <c r="AW1230" s="61"/>
      <c r="AX1230" s="61"/>
      <c r="AY1230" s="61"/>
      <c r="AZ1230" s="61"/>
      <c r="BA1230" s="61"/>
      <c r="BB1230" s="61"/>
      <c r="BC1230" s="61"/>
      <c r="BD1230" s="61"/>
      <c r="BE1230" s="61"/>
      <c r="BF1230" s="61"/>
      <c r="BG1230" s="61"/>
      <c r="BH1230" s="61"/>
      <c r="BI1230" s="61"/>
      <c r="BJ1230" s="61"/>
      <c r="BK1230" s="61"/>
      <c r="BL1230" s="61"/>
      <c r="BM1230" s="61"/>
      <c r="BN1230" s="61"/>
      <c r="BO1230" s="61"/>
      <c r="BP1230" s="61"/>
      <c r="BQ1230" s="61"/>
      <c r="BR1230" s="61"/>
      <c r="BS1230" s="61"/>
      <c r="BT1230" s="61"/>
      <c r="BU1230" s="61"/>
      <c r="BV1230" s="61"/>
      <c r="BW1230" s="61"/>
      <c r="BX1230" s="61"/>
      <c r="BY1230" s="61"/>
      <c r="BZ1230" s="61"/>
      <c r="CA1230" s="61"/>
      <c r="CB1230" s="61"/>
      <c r="CC1230" s="61"/>
      <c r="CD1230" s="61"/>
      <c r="CE1230" s="61"/>
      <c r="CF1230" s="61"/>
      <c r="CG1230" s="61"/>
      <c r="CH1230" s="61"/>
      <c r="CI1230" s="61"/>
      <c r="CJ1230" s="61"/>
      <c r="CK1230" s="61"/>
      <c r="CL1230" s="61"/>
      <c r="CM1230" s="61"/>
      <c r="CN1230" s="61"/>
      <c r="CO1230" s="61"/>
      <c r="CP1230" s="61"/>
      <c r="CQ1230" s="61"/>
      <c r="CR1230" s="61"/>
      <c r="CS1230" s="61"/>
      <c r="CT1230" s="61"/>
      <c r="CU1230" s="61"/>
      <c r="CV1230" s="61"/>
      <c r="CW1230" s="61"/>
      <c r="CX1230" s="61"/>
      <c r="CY1230" s="61"/>
      <c r="CZ1230" s="61"/>
      <c r="DA1230" s="61"/>
      <c r="DB1230" s="61"/>
      <c r="DC1230" s="61"/>
      <c r="DD1230" s="61"/>
      <c r="DE1230" s="61"/>
      <c r="DF1230" s="61"/>
      <c r="DG1230" s="61"/>
      <c r="DH1230" s="61"/>
      <c r="DI1230" s="61"/>
      <c r="DJ1230" s="61"/>
      <c r="DK1230" s="61"/>
      <c r="DL1230" s="61"/>
      <c r="DM1230" s="61"/>
      <c r="DN1230" s="61"/>
      <c r="DO1230" s="61"/>
      <c r="DP1230" s="61"/>
      <c r="DQ1230" s="61"/>
      <c r="DR1230" s="61"/>
      <c r="DS1230" s="61"/>
      <c r="DT1230" s="61"/>
      <c r="DU1230" s="61"/>
      <c r="DV1230" s="61"/>
      <c r="DW1230" s="61"/>
      <c r="DX1230" s="61"/>
      <c r="DY1230" s="61"/>
      <c r="DZ1230" s="62"/>
      <c r="EA1230" s="62"/>
    </row>
    <row r="1231" customFormat="false" ht="15" hidden="false" customHeight="false" outlineLevel="0" collapsed="false">
      <c r="J1231" s="61"/>
      <c r="K1231" s="61"/>
      <c r="L1231" s="61"/>
      <c r="M1231" s="61"/>
      <c r="N1231" s="61"/>
      <c r="O1231" s="61"/>
      <c r="P1231" s="61"/>
      <c r="Q1231" s="61"/>
      <c r="R1231" s="61"/>
      <c r="S1231" s="61"/>
      <c r="T1231" s="61"/>
      <c r="U1231" s="61"/>
      <c r="V1231" s="61"/>
      <c r="W1231" s="61"/>
      <c r="X1231" s="61"/>
      <c r="Y1231" s="61"/>
      <c r="Z1231" s="61"/>
      <c r="AA1231" s="61"/>
      <c r="AB1231" s="61"/>
      <c r="AC1231" s="61"/>
      <c r="AD1231" s="61"/>
      <c r="AE1231" s="61"/>
      <c r="AF1231" s="61"/>
      <c r="AG1231" s="61"/>
      <c r="AH1231" s="61"/>
      <c r="AI1231" s="61"/>
      <c r="AJ1231" s="61"/>
      <c r="AK1231" s="61"/>
      <c r="AL1231" s="61"/>
      <c r="AM1231" s="61"/>
      <c r="AN1231" s="61"/>
      <c r="AO1231" s="61"/>
      <c r="AP1231" s="61"/>
      <c r="AQ1231" s="61"/>
      <c r="AR1231" s="61"/>
      <c r="AS1231" s="61"/>
      <c r="AT1231" s="61"/>
      <c r="AU1231" s="61"/>
      <c r="AV1231" s="61"/>
      <c r="AW1231" s="61"/>
      <c r="AX1231" s="61"/>
      <c r="AY1231" s="61"/>
      <c r="AZ1231" s="61"/>
      <c r="BA1231" s="61"/>
      <c r="BB1231" s="61"/>
      <c r="BC1231" s="61"/>
      <c r="BD1231" s="61"/>
      <c r="BE1231" s="61"/>
      <c r="BF1231" s="61"/>
      <c r="BG1231" s="61"/>
      <c r="BH1231" s="61"/>
      <c r="BI1231" s="61"/>
      <c r="BJ1231" s="61"/>
      <c r="BK1231" s="61"/>
      <c r="BL1231" s="61"/>
      <c r="BM1231" s="61"/>
      <c r="BN1231" s="61"/>
      <c r="BO1231" s="61"/>
      <c r="BP1231" s="61"/>
      <c r="BQ1231" s="61"/>
      <c r="BR1231" s="61"/>
      <c r="BS1231" s="61"/>
      <c r="BT1231" s="61"/>
      <c r="BU1231" s="61"/>
      <c r="BV1231" s="61"/>
      <c r="BW1231" s="61"/>
      <c r="BX1231" s="61"/>
      <c r="BY1231" s="61"/>
      <c r="BZ1231" s="61"/>
      <c r="CA1231" s="61"/>
      <c r="CB1231" s="61"/>
      <c r="CC1231" s="61"/>
      <c r="CD1231" s="61"/>
      <c r="CE1231" s="61"/>
      <c r="CF1231" s="61"/>
      <c r="CG1231" s="61"/>
      <c r="CH1231" s="61"/>
      <c r="CI1231" s="61"/>
      <c r="CJ1231" s="61"/>
      <c r="CK1231" s="61"/>
      <c r="CL1231" s="61"/>
      <c r="CM1231" s="61"/>
      <c r="CN1231" s="61"/>
      <c r="CO1231" s="61"/>
      <c r="CP1231" s="61"/>
      <c r="CQ1231" s="61"/>
      <c r="CR1231" s="61"/>
      <c r="CS1231" s="61"/>
      <c r="CT1231" s="61"/>
      <c r="CU1231" s="61"/>
      <c r="CV1231" s="61"/>
      <c r="CW1231" s="61"/>
      <c r="CX1231" s="61"/>
      <c r="CY1231" s="61"/>
      <c r="CZ1231" s="61"/>
      <c r="DA1231" s="61"/>
      <c r="DB1231" s="61"/>
      <c r="DC1231" s="61"/>
      <c r="DD1231" s="61"/>
      <c r="DE1231" s="61"/>
      <c r="DF1231" s="61"/>
      <c r="DG1231" s="61"/>
      <c r="DH1231" s="61"/>
      <c r="DI1231" s="61"/>
      <c r="DJ1231" s="61"/>
      <c r="DK1231" s="61"/>
      <c r="DL1231" s="61"/>
      <c r="DM1231" s="61"/>
      <c r="DN1231" s="61"/>
      <c r="DO1231" s="61"/>
      <c r="DP1231" s="61"/>
      <c r="DQ1231" s="61"/>
      <c r="DR1231" s="61"/>
      <c r="DS1231" s="61"/>
      <c r="DT1231" s="61"/>
      <c r="DU1231" s="61"/>
      <c r="DV1231" s="61"/>
      <c r="DW1231" s="61"/>
      <c r="DX1231" s="61"/>
      <c r="DY1231" s="61"/>
      <c r="DZ1231" s="62"/>
      <c r="EA1231" s="62"/>
    </row>
    <row r="1232" customFormat="false" ht="15" hidden="false" customHeight="false" outlineLevel="0" collapsed="false">
      <c r="J1232" s="61"/>
      <c r="K1232" s="61"/>
      <c r="L1232" s="61"/>
      <c r="M1232" s="61"/>
      <c r="N1232" s="61"/>
      <c r="O1232" s="61"/>
      <c r="P1232" s="61"/>
      <c r="Q1232" s="61"/>
      <c r="R1232" s="61"/>
      <c r="S1232" s="61"/>
      <c r="T1232" s="61"/>
      <c r="U1232" s="61"/>
      <c r="V1232" s="61"/>
      <c r="W1232" s="61"/>
      <c r="X1232" s="61"/>
      <c r="Y1232" s="61"/>
      <c r="Z1232" s="61"/>
      <c r="AA1232" s="61"/>
      <c r="AB1232" s="61"/>
      <c r="AC1232" s="61"/>
      <c r="AD1232" s="61"/>
      <c r="AE1232" s="61"/>
      <c r="AF1232" s="61"/>
      <c r="AG1232" s="61"/>
      <c r="AH1232" s="61"/>
      <c r="AI1232" s="61"/>
      <c r="AJ1232" s="61"/>
      <c r="AK1232" s="61"/>
      <c r="AL1232" s="61"/>
      <c r="AM1232" s="61"/>
      <c r="AN1232" s="61"/>
      <c r="AO1232" s="61"/>
      <c r="AP1232" s="61"/>
      <c r="AQ1232" s="61"/>
      <c r="AR1232" s="61"/>
      <c r="AS1232" s="61"/>
      <c r="AT1232" s="61"/>
      <c r="AU1232" s="61"/>
      <c r="AV1232" s="61"/>
      <c r="AW1232" s="61"/>
      <c r="AX1232" s="61"/>
      <c r="AY1232" s="61"/>
      <c r="AZ1232" s="61"/>
      <c r="BA1232" s="61"/>
      <c r="BB1232" s="61"/>
      <c r="BC1232" s="61"/>
      <c r="BD1232" s="61"/>
      <c r="BE1232" s="61"/>
      <c r="BF1232" s="61"/>
      <c r="BG1232" s="61"/>
      <c r="BH1232" s="61"/>
      <c r="BI1232" s="61"/>
      <c r="BJ1232" s="61"/>
      <c r="BK1232" s="61"/>
      <c r="BL1232" s="61"/>
      <c r="BM1232" s="61"/>
      <c r="BN1232" s="61"/>
      <c r="BO1232" s="61"/>
      <c r="BP1232" s="61"/>
      <c r="BQ1232" s="61"/>
      <c r="BR1232" s="61"/>
      <c r="BS1232" s="61"/>
      <c r="BT1232" s="61"/>
      <c r="BU1232" s="61"/>
      <c r="BV1232" s="61"/>
      <c r="BW1232" s="61"/>
      <c r="BX1232" s="61"/>
      <c r="BY1232" s="61"/>
      <c r="BZ1232" s="61"/>
      <c r="CA1232" s="61"/>
      <c r="CB1232" s="61"/>
      <c r="CC1232" s="61"/>
      <c r="CD1232" s="61"/>
      <c r="CE1232" s="61"/>
      <c r="CF1232" s="61"/>
      <c r="CG1232" s="61"/>
      <c r="CH1232" s="61"/>
      <c r="CI1232" s="61"/>
      <c r="CJ1232" s="61"/>
      <c r="CK1232" s="61"/>
      <c r="CL1232" s="61"/>
      <c r="CM1232" s="61"/>
      <c r="CN1232" s="61"/>
      <c r="CO1232" s="61"/>
      <c r="CP1232" s="61"/>
      <c r="CQ1232" s="61"/>
      <c r="CR1232" s="61"/>
      <c r="CS1232" s="61"/>
      <c r="CT1232" s="61"/>
      <c r="CU1232" s="61"/>
      <c r="CV1232" s="61"/>
      <c r="CW1232" s="61"/>
      <c r="CX1232" s="61"/>
      <c r="CY1232" s="61"/>
      <c r="CZ1232" s="61"/>
      <c r="DA1232" s="61"/>
      <c r="DB1232" s="61"/>
      <c r="DC1232" s="61"/>
      <c r="DD1232" s="61"/>
      <c r="DE1232" s="61"/>
      <c r="DF1232" s="61"/>
      <c r="DG1232" s="61"/>
      <c r="DH1232" s="61"/>
      <c r="DI1232" s="61"/>
      <c r="DJ1232" s="61"/>
      <c r="DK1232" s="61"/>
      <c r="DL1232" s="61"/>
      <c r="DM1232" s="61"/>
      <c r="DN1232" s="61"/>
      <c r="DO1232" s="61"/>
      <c r="DP1232" s="61"/>
      <c r="DQ1232" s="61"/>
      <c r="DR1232" s="61"/>
      <c r="DS1232" s="61"/>
      <c r="DT1232" s="61"/>
      <c r="DU1232" s="61"/>
      <c r="DV1232" s="61"/>
      <c r="DW1232" s="61"/>
      <c r="DX1232" s="61"/>
      <c r="DY1232" s="61"/>
      <c r="DZ1232" s="62"/>
      <c r="EA1232" s="62"/>
    </row>
    <row r="1233" customFormat="false" ht="15" hidden="false" customHeight="false" outlineLevel="0" collapsed="false">
      <c r="J1233" s="61"/>
      <c r="K1233" s="61"/>
      <c r="L1233" s="61"/>
      <c r="M1233" s="61"/>
      <c r="N1233" s="61"/>
      <c r="O1233" s="61"/>
      <c r="P1233" s="61"/>
      <c r="Q1233" s="61"/>
      <c r="R1233" s="61"/>
      <c r="S1233" s="61"/>
      <c r="T1233" s="61"/>
      <c r="U1233" s="61"/>
      <c r="V1233" s="61"/>
      <c r="W1233" s="61"/>
      <c r="X1233" s="61"/>
      <c r="Y1233" s="61"/>
      <c r="Z1233" s="61"/>
      <c r="AA1233" s="61"/>
      <c r="AB1233" s="61"/>
      <c r="AC1233" s="61"/>
      <c r="AD1233" s="61"/>
      <c r="AE1233" s="61"/>
      <c r="AF1233" s="61"/>
      <c r="AG1233" s="61"/>
      <c r="AH1233" s="61"/>
      <c r="AI1233" s="61"/>
      <c r="AJ1233" s="61"/>
      <c r="AK1233" s="61"/>
      <c r="AL1233" s="61"/>
      <c r="AM1233" s="61"/>
      <c r="AN1233" s="61"/>
      <c r="AO1233" s="61"/>
      <c r="AP1233" s="61"/>
      <c r="AQ1233" s="61"/>
      <c r="AR1233" s="61"/>
      <c r="AS1233" s="61"/>
      <c r="AT1233" s="61"/>
      <c r="AU1233" s="61"/>
      <c r="AV1233" s="61"/>
      <c r="AW1233" s="61"/>
      <c r="AX1233" s="61"/>
      <c r="AY1233" s="61"/>
      <c r="AZ1233" s="61"/>
      <c r="BA1233" s="61"/>
      <c r="BB1233" s="61"/>
      <c r="BC1233" s="61"/>
      <c r="BD1233" s="61"/>
      <c r="BE1233" s="61"/>
      <c r="BF1233" s="61"/>
      <c r="BG1233" s="61"/>
      <c r="BH1233" s="61"/>
      <c r="BI1233" s="61"/>
      <c r="BJ1233" s="61"/>
      <c r="BK1233" s="61"/>
      <c r="BL1233" s="61"/>
      <c r="BM1233" s="61"/>
      <c r="BN1233" s="61"/>
      <c r="BO1233" s="61"/>
      <c r="BP1233" s="61"/>
      <c r="BQ1233" s="61"/>
      <c r="BR1233" s="61"/>
      <c r="BS1233" s="61"/>
      <c r="BT1233" s="61"/>
      <c r="BU1233" s="61"/>
      <c r="BV1233" s="61"/>
      <c r="BW1233" s="61"/>
      <c r="BX1233" s="61"/>
      <c r="BY1233" s="61"/>
      <c r="BZ1233" s="61"/>
      <c r="CA1233" s="61"/>
      <c r="CB1233" s="61"/>
      <c r="CC1233" s="61"/>
      <c r="CD1233" s="61"/>
      <c r="CE1233" s="61"/>
      <c r="CF1233" s="61"/>
      <c r="CG1233" s="61"/>
      <c r="CH1233" s="61"/>
      <c r="CI1233" s="61"/>
      <c r="CJ1233" s="61"/>
      <c r="CK1233" s="61"/>
      <c r="CL1233" s="61"/>
      <c r="CM1233" s="61"/>
      <c r="CN1233" s="61"/>
      <c r="CO1233" s="61"/>
      <c r="CP1233" s="61"/>
      <c r="CQ1233" s="61"/>
      <c r="CR1233" s="61"/>
      <c r="CS1233" s="61"/>
      <c r="CT1233" s="61"/>
      <c r="CU1233" s="61"/>
      <c r="CV1233" s="61"/>
      <c r="CW1233" s="61"/>
      <c r="CX1233" s="61"/>
      <c r="CY1233" s="61"/>
      <c r="CZ1233" s="61"/>
      <c r="DA1233" s="61"/>
      <c r="DB1233" s="61"/>
      <c r="DC1233" s="61"/>
      <c r="DD1233" s="61"/>
      <c r="DE1233" s="61"/>
      <c r="DF1233" s="61"/>
      <c r="DG1233" s="61"/>
      <c r="DH1233" s="61"/>
      <c r="DI1233" s="61"/>
      <c r="DJ1233" s="61"/>
      <c r="DK1233" s="61"/>
      <c r="DL1233" s="61"/>
      <c r="DM1233" s="61"/>
      <c r="DN1233" s="61"/>
      <c r="DO1233" s="61"/>
      <c r="DP1233" s="61"/>
      <c r="DQ1233" s="61"/>
      <c r="DR1233" s="61"/>
      <c r="DS1233" s="61"/>
      <c r="DT1233" s="61"/>
      <c r="DU1233" s="61"/>
      <c r="DV1233" s="61"/>
      <c r="DW1233" s="61"/>
      <c r="DX1233" s="61"/>
      <c r="DY1233" s="61"/>
      <c r="DZ1233" s="62"/>
      <c r="EA1233" s="62"/>
    </row>
    <row r="1234" customFormat="false" ht="15" hidden="false" customHeight="false" outlineLevel="0" collapsed="false">
      <c r="J1234" s="61"/>
      <c r="K1234" s="61"/>
      <c r="L1234" s="61"/>
      <c r="M1234" s="61"/>
      <c r="N1234" s="61"/>
      <c r="O1234" s="61"/>
      <c r="P1234" s="61"/>
      <c r="Q1234" s="61"/>
      <c r="R1234" s="61"/>
      <c r="S1234" s="61"/>
      <c r="T1234" s="61"/>
      <c r="U1234" s="61"/>
      <c r="V1234" s="61"/>
      <c r="W1234" s="61"/>
      <c r="X1234" s="61"/>
      <c r="Y1234" s="61"/>
      <c r="Z1234" s="61"/>
      <c r="AA1234" s="61"/>
      <c r="AB1234" s="61"/>
      <c r="AC1234" s="61"/>
      <c r="AD1234" s="61"/>
      <c r="AE1234" s="61"/>
      <c r="AF1234" s="61"/>
      <c r="AG1234" s="61"/>
      <c r="AH1234" s="61"/>
      <c r="AI1234" s="61"/>
      <c r="AJ1234" s="61"/>
      <c r="AK1234" s="61"/>
      <c r="AL1234" s="61"/>
      <c r="AM1234" s="61"/>
      <c r="AN1234" s="61"/>
      <c r="AO1234" s="61"/>
      <c r="AP1234" s="61"/>
      <c r="AQ1234" s="61"/>
      <c r="AR1234" s="61"/>
      <c r="AS1234" s="61"/>
      <c r="AT1234" s="61"/>
      <c r="AU1234" s="61"/>
      <c r="AV1234" s="61"/>
      <c r="AW1234" s="61"/>
      <c r="AX1234" s="61"/>
      <c r="AY1234" s="61"/>
      <c r="AZ1234" s="61"/>
      <c r="BA1234" s="61"/>
      <c r="BB1234" s="61"/>
      <c r="BC1234" s="61"/>
      <c r="BD1234" s="61"/>
      <c r="BE1234" s="61"/>
      <c r="BF1234" s="61"/>
      <c r="BG1234" s="61"/>
      <c r="BH1234" s="61"/>
      <c r="BI1234" s="61"/>
      <c r="BJ1234" s="61"/>
      <c r="BK1234" s="61"/>
      <c r="BL1234" s="61"/>
      <c r="BM1234" s="61"/>
      <c r="BN1234" s="61"/>
      <c r="BO1234" s="61"/>
      <c r="BP1234" s="61"/>
      <c r="BQ1234" s="61"/>
      <c r="BR1234" s="61"/>
      <c r="BS1234" s="61"/>
      <c r="BT1234" s="61"/>
      <c r="BU1234" s="61"/>
      <c r="BV1234" s="61"/>
      <c r="BW1234" s="61"/>
      <c r="BX1234" s="61"/>
      <c r="BY1234" s="61"/>
      <c r="BZ1234" s="61"/>
      <c r="CA1234" s="61"/>
      <c r="CB1234" s="61"/>
      <c r="CC1234" s="61"/>
      <c r="CD1234" s="61"/>
      <c r="CE1234" s="61"/>
      <c r="CF1234" s="61"/>
      <c r="CG1234" s="61"/>
      <c r="CH1234" s="61"/>
      <c r="CI1234" s="61"/>
      <c r="CJ1234" s="61"/>
      <c r="CK1234" s="61"/>
      <c r="CL1234" s="61"/>
      <c r="CM1234" s="61"/>
      <c r="CN1234" s="61"/>
      <c r="CO1234" s="61"/>
      <c r="CP1234" s="61"/>
      <c r="CQ1234" s="61"/>
      <c r="CR1234" s="61"/>
      <c r="CS1234" s="61"/>
      <c r="CT1234" s="61"/>
      <c r="CU1234" s="61"/>
      <c r="CV1234" s="61"/>
      <c r="CW1234" s="61"/>
      <c r="CX1234" s="61"/>
      <c r="CY1234" s="61"/>
      <c r="CZ1234" s="61"/>
      <c r="DA1234" s="61"/>
      <c r="DB1234" s="61"/>
      <c r="DC1234" s="61"/>
      <c r="DD1234" s="61"/>
      <c r="DE1234" s="61"/>
      <c r="DF1234" s="61"/>
      <c r="DG1234" s="61"/>
      <c r="DH1234" s="61"/>
      <c r="DI1234" s="61"/>
      <c r="DJ1234" s="61"/>
      <c r="DK1234" s="61"/>
      <c r="DL1234" s="61"/>
      <c r="DM1234" s="61"/>
      <c r="DN1234" s="61"/>
      <c r="DO1234" s="61"/>
      <c r="DP1234" s="61"/>
      <c r="DQ1234" s="61"/>
      <c r="DR1234" s="61"/>
      <c r="DS1234" s="61"/>
      <c r="DT1234" s="61"/>
      <c r="DU1234" s="61"/>
      <c r="DV1234" s="61"/>
      <c r="DW1234" s="61"/>
      <c r="DX1234" s="61"/>
      <c r="DY1234" s="61"/>
      <c r="DZ1234" s="62"/>
      <c r="EA1234" s="62"/>
    </row>
    <row r="1235" customFormat="false" ht="15" hidden="false" customHeight="false" outlineLevel="0" collapsed="false">
      <c r="J1235" s="61"/>
      <c r="K1235" s="61"/>
      <c r="L1235" s="61"/>
      <c r="M1235" s="61"/>
      <c r="N1235" s="61"/>
      <c r="O1235" s="61"/>
      <c r="P1235" s="61"/>
      <c r="Q1235" s="61"/>
      <c r="R1235" s="61"/>
      <c r="S1235" s="61"/>
      <c r="T1235" s="61"/>
      <c r="U1235" s="61"/>
      <c r="V1235" s="61"/>
      <c r="W1235" s="61"/>
      <c r="X1235" s="61"/>
      <c r="Y1235" s="61"/>
      <c r="Z1235" s="61"/>
      <c r="AA1235" s="61"/>
      <c r="AB1235" s="61"/>
      <c r="AC1235" s="61"/>
      <c r="AD1235" s="61"/>
      <c r="AE1235" s="61"/>
      <c r="AF1235" s="61"/>
      <c r="AG1235" s="61"/>
      <c r="AH1235" s="61"/>
      <c r="AI1235" s="61"/>
      <c r="AJ1235" s="61"/>
      <c r="AK1235" s="61"/>
      <c r="AL1235" s="61"/>
      <c r="AM1235" s="61"/>
      <c r="AN1235" s="61"/>
      <c r="AO1235" s="61"/>
      <c r="AP1235" s="61"/>
      <c r="AQ1235" s="61"/>
      <c r="AR1235" s="61"/>
      <c r="AS1235" s="61"/>
      <c r="AT1235" s="61"/>
      <c r="AU1235" s="61"/>
      <c r="AV1235" s="61"/>
      <c r="AW1235" s="61"/>
      <c r="AX1235" s="61"/>
      <c r="AY1235" s="61"/>
      <c r="AZ1235" s="61"/>
      <c r="BA1235" s="61"/>
      <c r="BB1235" s="61"/>
      <c r="BC1235" s="61"/>
      <c r="BD1235" s="61"/>
      <c r="BE1235" s="61"/>
      <c r="BF1235" s="61"/>
      <c r="BG1235" s="61"/>
      <c r="BH1235" s="61"/>
      <c r="BI1235" s="61"/>
      <c r="BJ1235" s="61"/>
      <c r="BK1235" s="61"/>
      <c r="BL1235" s="61"/>
      <c r="BM1235" s="61"/>
      <c r="BN1235" s="61"/>
      <c r="BO1235" s="61"/>
      <c r="BP1235" s="61"/>
      <c r="BQ1235" s="61"/>
      <c r="BR1235" s="61"/>
      <c r="BS1235" s="61"/>
      <c r="BT1235" s="61"/>
      <c r="BU1235" s="61"/>
      <c r="BV1235" s="61"/>
      <c r="BW1235" s="61"/>
      <c r="BX1235" s="61"/>
      <c r="BY1235" s="61"/>
      <c r="BZ1235" s="61"/>
      <c r="CA1235" s="61"/>
      <c r="CB1235" s="61"/>
      <c r="CC1235" s="61"/>
      <c r="CD1235" s="61"/>
      <c r="CE1235" s="61"/>
      <c r="CF1235" s="61"/>
      <c r="CG1235" s="61"/>
      <c r="CH1235" s="61"/>
      <c r="CI1235" s="61"/>
      <c r="CJ1235" s="61"/>
      <c r="CK1235" s="61"/>
      <c r="CL1235" s="61"/>
      <c r="CM1235" s="61"/>
      <c r="CN1235" s="61"/>
      <c r="CO1235" s="61"/>
      <c r="CP1235" s="61"/>
      <c r="CQ1235" s="61"/>
      <c r="CR1235" s="61"/>
      <c r="CS1235" s="61"/>
      <c r="CT1235" s="61"/>
      <c r="CU1235" s="61"/>
      <c r="CV1235" s="61"/>
      <c r="CW1235" s="61"/>
      <c r="CX1235" s="61"/>
      <c r="CY1235" s="61"/>
      <c r="CZ1235" s="61"/>
      <c r="DA1235" s="61"/>
      <c r="DB1235" s="61"/>
      <c r="DC1235" s="61"/>
      <c r="DD1235" s="61"/>
      <c r="DE1235" s="61"/>
      <c r="DF1235" s="61"/>
      <c r="DG1235" s="61"/>
      <c r="DH1235" s="61"/>
      <c r="DI1235" s="61"/>
      <c r="DJ1235" s="61"/>
      <c r="DK1235" s="61"/>
      <c r="DL1235" s="61"/>
      <c r="DM1235" s="61"/>
      <c r="DN1235" s="61"/>
      <c r="DO1235" s="61"/>
      <c r="DP1235" s="61"/>
      <c r="DQ1235" s="61"/>
      <c r="DR1235" s="61"/>
      <c r="DS1235" s="61"/>
      <c r="DT1235" s="61"/>
      <c r="DU1235" s="61"/>
      <c r="DV1235" s="61"/>
      <c r="DW1235" s="61"/>
      <c r="DX1235" s="61"/>
      <c r="DY1235" s="61"/>
      <c r="DZ1235" s="62"/>
      <c r="EA1235" s="62"/>
    </row>
    <row r="1236" customFormat="false" ht="15" hidden="false" customHeight="false" outlineLevel="0" collapsed="false">
      <c r="J1236" s="61"/>
      <c r="K1236" s="61"/>
      <c r="L1236" s="61"/>
      <c r="M1236" s="61"/>
      <c r="N1236" s="61"/>
      <c r="O1236" s="61"/>
      <c r="P1236" s="61"/>
      <c r="Q1236" s="61"/>
      <c r="R1236" s="61"/>
      <c r="S1236" s="61"/>
      <c r="T1236" s="61"/>
      <c r="U1236" s="61"/>
      <c r="V1236" s="61"/>
      <c r="W1236" s="61"/>
      <c r="X1236" s="61"/>
      <c r="Y1236" s="61"/>
      <c r="Z1236" s="61"/>
      <c r="AA1236" s="61"/>
      <c r="AB1236" s="61"/>
      <c r="AC1236" s="61"/>
      <c r="AD1236" s="61"/>
      <c r="AE1236" s="61"/>
      <c r="AF1236" s="61"/>
      <c r="AG1236" s="61"/>
      <c r="AH1236" s="61"/>
      <c r="AI1236" s="61"/>
      <c r="AJ1236" s="61"/>
      <c r="AK1236" s="61"/>
      <c r="AL1236" s="61"/>
      <c r="AM1236" s="61"/>
      <c r="AN1236" s="61"/>
      <c r="AO1236" s="61"/>
      <c r="AP1236" s="61"/>
      <c r="AQ1236" s="61"/>
      <c r="AR1236" s="61"/>
      <c r="AS1236" s="61"/>
      <c r="AT1236" s="61"/>
      <c r="AU1236" s="61"/>
      <c r="AV1236" s="61"/>
      <c r="AW1236" s="61"/>
      <c r="AX1236" s="61"/>
      <c r="AY1236" s="61"/>
      <c r="AZ1236" s="61"/>
      <c r="BA1236" s="61"/>
      <c r="BB1236" s="61"/>
      <c r="BC1236" s="61"/>
      <c r="BD1236" s="61"/>
      <c r="BE1236" s="61"/>
      <c r="BF1236" s="61"/>
      <c r="BG1236" s="61"/>
      <c r="BH1236" s="61"/>
      <c r="BI1236" s="61"/>
      <c r="BJ1236" s="61"/>
      <c r="BK1236" s="61"/>
      <c r="BL1236" s="61"/>
      <c r="BM1236" s="61"/>
      <c r="BN1236" s="61"/>
      <c r="BO1236" s="61"/>
      <c r="BP1236" s="61"/>
      <c r="BQ1236" s="61"/>
      <c r="BR1236" s="61"/>
      <c r="BS1236" s="61"/>
      <c r="BT1236" s="61"/>
      <c r="BU1236" s="61"/>
      <c r="BV1236" s="61"/>
      <c r="BW1236" s="61"/>
      <c r="BX1236" s="61"/>
      <c r="BY1236" s="61"/>
      <c r="BZ1236" s="61"/>
      <c r="CA1236" s="61"/>
      <c r="CB1236" s="61"/>
      <c r="CC1236" s="61"/>
      <c r="CD1236" s="61"/>
      <c r="CE1236" s="61"/>
      <c r="CF1236" s="61"/>
      <c r="CG1236" s="61"/>
      <c r="CH1236" s="61"/>
      <c r="CI1236" s="61"/>
      <c r="CJ1236" s="61"/>
      <c r="CK1236" s="61"/>
      <c r="CL1236" s="61"/>
      <c r="CM1236" s="61"/>
      <c r="CN1236" s="61"/>
      <c r="CO1236" s="61"/>
      <c r="CP1236" s="61"/>
      <c r="CQ1236" s="61"/>
      <c r="CR1236" s="61"/>
      <c r="CS1236" s="61"/>
      <c r="CT1236" s="61"/>
      <c r="CU1236" s="61"/>
      <c r="CV1236" s="61"/>
      <c r="CW1236" s="61"/>
      <c r="CX1236" s="61"/>
      <c r="CY1236" s="61"/>
      <c r="CZ1236" s="61"/>
      <c r="DA1236" s="61"/>
      <c r="DB1236" s="61"/>
      <c r="DC1236" s="61"/>
      <c r="DD1236" s="61"/>
      <c r="DE1236" s="61"/>
      <c r="DF1236" s="61"/>
      <c r="DG1236" s="61"/>
      <c r="DH1236" s="61"/>
      <c r="DI1236" s="61"/>
      <c r="DJ1236" s="61"/>
      <c r="DK1236" s="61"/>
      <c r="DL1236" s="61"/>
      <c r="DM1236" s="61"/>
      <c r="DN1236" s="61"/>
      <c r="DO1236" s="61"/>
      <c r="DP1236" s="61"/>
      <c r="DQ1236" s="61"/>
      <c r="DR1236" s="61"/>
      <c r="DS1236" s="61"/>
      <c r="DT1236" s="61"/>
      <c r="DU1236" s="61"/>
      <c r="DV1236" s="61"/>
      <c r="DW1236" s="61"/>
      <c r="DX1236" s="61"/>
      <c r="DY1236" s="61"/>
      <c r="DZ1236" s="62"/>
      <c r="EA1236" s="62"/>
    </row>
    <row r="1237" customFormat="false" ht="15" hidden="false" customHeight="false" outlineLevel="0" collapsed="false">
      <c r="J1237" s="61"/>
      <c r="K1237" s="61"/>
      <c r="L1237" s="61"/>
      <c r="M1237" s="61"/>
      <c r="N1237" s="61"/>
      <c r="O1237" s="61"/>
      <c r="P1237" s="61"/>
      <c r="Q1237" s="61"/>
      <c r="R1237" s="61"/>
      <c r="S1237" s="61"/>
      <c r="T1237" s="61"/>
      <c r="U1237" s="61"/>
      <c r="V1237" s="61"/>
      <c r="W1237" s="61"/>
      <c r="X1237" s="61"/>
      <c r="Y1237" s="61"/>
      <c r="Z1237" s="61"/>
      <c r="AA1237" s="61"/>
      <c r="AB1237" s="61"/>
      <c r="AC1237" s="61"/>
      <c r="AD1237" s="61"/>
      <c r="AE1237" s="61"/>
      <c r="AF1237" s="61"/>
      <c r="AG1237" s="61"/>
      <c r="AH1237" s="61"/>
      <c r="AI1237" s="61"/>
      <c r="AJ1237" s="61"/>
      <c r="AK1237" s="61"/>
      <c r="AL1237" s="61"/>
      <c r="AM1237" s="61"/>
      <c r="AN1237" s="61"/>
      <c r="AO1237" s="61"/>
      <c r="AP1237" s="61"/>
      <c r="AQ1237" s="61"/>
      <c r="AR1237" s="61"/>
      <c r="AS1237" s="61"/>
      <c r="AT1237" s="61"/>
      <c r="AU1237" s="61"/>
      <c r="AV1237" s="61"/>
      <c r="AW1237" s="61"/>
      <c r="AX1237" s="61"/>
      <c r="AY1237" s="61"/>
      <c r="AZ1237" s="61"/>
      <c r="BA1237" s="61"/>
      <c r="BB1237" s="61"/>
      <c r="BC1237" s="61"/>
      <c r="BD1237" s="61"/>
      <c r="BE1237" s="61"/>
      <c r="BF1237" s="61"/>
      <c r="BG1237" s="61"/>
      <c r="BH1237" s="61"/>
      <c r="BI1237" s="61"/>
      <c r="BJ1237" s="61"/>
      <c r="BK1237" s="61"/>
      <c r="BL1237" s="61"/>
      <c r="BM1237" s="61"/>
      <c r="BN1237" s="61"/>
      <c r="BO1237" s="61"/>
      <c r="BP1237" s="61"/>
      <c r="BQ1237" s="61"/>
      <c r="BR1237" s="61"/>
      <c r="BS1237" s="61"/>
      <c r="BT1237" s="61"/>
      <c r="BU1237" s="61"/>
      <c r="BV1237" s="61"/>
      <c r="BW1237" s="61"/>
      <c r="BX1237" s="61"/>
      <c r="BY1237" s="61"/>
      <c r="BZ1237" s="61"/>
      <c r="CA1237" s="61"/>
      <c r="CB1237" s="61"/>
      <c r="CC1237" s="61"/>
      <c r="CD1237" s="61"/>
      <c r="CE1237" s="61"/>
      <c r="CF1237" s="61"/>
      <c r="CG1237" s="61"/>
      <c r="CH1237" s="61"/>
      <c r="CI1237" s="61"/>
      <c r="CJ1237" s="61"/>
      <c r="CK1237" s="61"/>
      <c r="CL1237" s="61"/>
      <c r="CM1237" s="61"/>
      <c r="CN1237" s="61"/>
      <c r="CO1237" s="61"/>
      <c r="CP1237" s="61"/>
      <c r="CQ1237" s="61"/>
      <c r="CR1237" s="61"/>
      <c r="CS1237" s="61"/>
      <c r="CT1237" s="61"/>
      <c r="CU1237" s="61"/>
      <c r="CV1237" s="61"/>
      <c r="CW1237" s="61"/>
      <c r="CX1237" s="61"/>
      <c r="CY1237" s="61"/>
      <c r="CZ1237" s="61"/>
      <c r="DA1237" s="61"/>
      <c r="DB1237" s="61"/>
      <c r="DC1237" s="61"/>
      <c r="DD1237" s="61"/>
      <c r="DE1237" s="61"/>
      <c r="DF1237" s="61"/>
      <c r="DG1237" s="61"/>
      <c r="DH1237" s="61"/>
      <c r="DI1237" s="61"/>
      <c r="DJ1237" s="61"/>
      <c r="DK1237" s="61"/>
      <c r="DL1237" s="61"/>
      <c r="DM1237" s="61"/>
      <c r="DN1237" s="61"/>
      <c r="DO1237" s="61"/>
      <c r="DP1237" s="61"/>
      <c r="DQ1237" s="61"/>
      <c r="DR1237" s="61"/>
      <c r="DS1237" s="61"/>
      <c r="DT1237" s="61"/>
      <c r="DU1237" s="61"/>
      <c r="DV1237" s="61"/>
      <c r="DW1237" s="61"/>
      <c r="DX1237" s="61"/>
      <c r="DY1237" s="61"/>
      <c r="DZ1237" s="62"/>
      <c r="EA1237" s="62"/>
    </row>
    <row r="1238" customFormat="false" ht="15" hidden="false" customHeight="false" outlineLevel="0" collapsed="false">
      <c r="J1238" s="61"/>
      <c r="K1238" s="61"/>
      <c r="L1238" s="61"/>
      <c r="M1238" s="61"/>
      <c r="N1238" s="61"/>
      <c r="O1238" s="61"/>
      <c r="P1238" s="61"/>
      <c r="Q1238" s="61"/>
      <c r="R1238" s="61"/>
      <c r="S1238" s="61"/>
      <c r="T1238" s="61"/>
      <c r="U1238" s="61"/>
      <c r="V1238" s="61"/>
      <c r="W1238" s="61"/>
      <c r="X1238" s="61"/>
      <c r="Y1238" s="61"/>
      <c r="Z1238" s="61"/>
      <c r="AA1238" s="61"/>
      <c r="AB1238" s="61"/>
      <c r="AC1238" s="61"/>
      <c r="AD1238" s="61"/>
      <c r="AE1238" s="61"/>
      <c r="AF1238" s="61"/>
      <c r="AG1238" s="61"/>
      <c r="AH1238" s="61"/>
      <c r="AI1238" s="61"/>
      <c r="AJ1238" s="61"/>
      <c r="AK1238" s="61"/>
      <c r="AL1238" s="61"/>
      <c r="AM1238" s="61"/>
      <c r="AN1238" s="61"/>
      <c r="AO1238" s="61"/>
      <c r="AP1238" s="61"/>
      <c r="AQ1238" s="61"/>
      <c r="AR1238" s="61"/>
      <c r="AS1238" s="61"/>
      <c r="AT1238" s="61"/>
      <c r="AU1238" s="61"/>
      <c r="AV1238" s="61"/>
      <c r="AW1238" s="61"/>
      <c r="AX1238" s="61"/>
      <c r="AY1238" s="61"/>
      <c r="AZ1238" s="61"/>
      <c r="BA1238" s="61"/>
      <c r="BB1238" s="61"/>
      <c r="BC1238" s="61"/>
      <c r="BD1238" s="61"/>
      <c r="BE1238" s="61"/>
      <c r="BF1238" s="61"/>
      <c r="BG1238" s="61"/>
      <c r="BH1238" s="61"/>
      <c r="BI1238" s="61"/>
      <c r="BJ1238" s="61"/>
      <c r="BK1238" s="61"/>
      <c r="BL1238" s="61"/>
      <c r="BM1238" s="61"/>
      <c r="BN1238" s="61"/>
      <c r="BO1238" s="61"/>
      <c r="BP1238" s="61"/>
      <c r="BQ1238" s="61"/>
      <c r="BR1238" s="61"/>
      <c r="BS1238" s="61"/>
      <c r="BT1238" s="61"/>
      <c r="BU1238" s="61"/>
      <c r="BV1238" s="61"/>
      <c r="BW1238" s="61"/>
      <c r="BX1238" s="61"/>
      <c r="BY1238" s="61"/>
      <c r="BZ1238" s="61"/>
      <c r="CA1238" s="61"/>
      <c r="CB1238" s="61"/>
      <c r="CC1238" s="61"/>
      <c r="CD1238" s="61"/>
      <c r="CE1238" s="61"/>
      <c r="CF1238" s="61"/>
      <c r="CG1238" s="61"/>
      <c r="CH1238" s="61"/>
      <c r="CI1238" s="61"/>
      <c r="CJ1238" s="61"/>
      <c r="CK1238" s="61"/>
      <c r="CL1238" s="61"/>
      <c r="CM1238" s="61"/>
      <c r="CN1238" s="61"/>
      <c r="CO1238" s="61"/>
      <c r="CP1238" s="61"/>
      <c r="CQ1238" s="61"/>
      <c r="CR1238" s="61"/>
      <c r="CS1238" s="61"/>
      <c r="CT1238" s="61"/>
      <c r="CU1238" s="61"/>
      <c r="CV1238" s="61"/>
      <c r="CW1238" s="61"/>
      <c r="CX1238" s="61"/>
      <c r="CY1238" s="61"/>
      <c r="CZ1238" s="61"/>
      <c r="DA1238" s="61"/>
      <c r="DB1238" s="61"/>
      <c r="DC1238" s="61"/>
      <c r="DD1238" s="61"/>
      <c r="DE1238" s="61"/>
      <c r="DF1238" s="61"/>
      <c r="DG1238" s="61"/>
      <c r="DH1238" s="61"/>
      <c r="DI1238" s="61"/>
      <c r="DJ1238" s="61"/>
      <c r="DK1238" s="61"/>
      <c r="DL1238" s="61"/>
      <c r="DM1238" s="61"/>
      <c r="DN1238" s="61"/>
      <c r="DO1238" s="61"/>
      <c r="DP1238" s="61"/>
      <c r="DQ1238" s="61"/>
      <c r="DR1238" s="61"/>
      <c r="DS1238" s="61"/>
      <c r="DT1238" s="61"/>
      <c r="DU1238" s="61"/>
      <c r="DV1238" s="61"/>
      <c r="DW1238" s="61"/>
      <c r="DX1238" s="61"/>
      <c r="DY1238" s="61"/>
      <c r="DZ1238" s="62"/>
      <c r="EA1238" s="62"/>
    </row>
    <row r="1239" customFormat="false" ht="15" hidden="false" customHeight="false" outlineLevel="0" collapsed="false">
      <c r="J1239" s="61"/>
      <c r="K1239" s="61"/>
      <c r="L1239" s="61"/>
      <c r="M1239" s="61"/>
      <c r="N1239" s="61"/>
      <c r="O1239" s="61"/>
      <c r="P1239" s="61"/>
      <c r="Q1239" s="61"/>
      <c r="R1239" s="61"/>
      <c r="S1239" s="61"/>
      <c r="T1239" s="61"/>
      <c r="U1239" s="61"/>
      <c r="V1239" s="61"/>
      <c r="W1239" s="61"/>
      <c r="X1239" s="61"/>
      <c r="Y1239" s="61"/>
      <c r="Z1239" s="61"/>
      <c r="AA1239" s="61"/>
      <c r="AB1239" s="61"/>
      <c r="AC1239" s="61"/>
      <c r="AD1239" s="61"/>
      <c r="AE1239" s="61"/>
      <c r="AF1239" s="61"/>
      <c r="AG1239" s="61"/>
      <c r="AH1239" s="61"/>
      <c r="AI1239" s="61"/>
      <c r="AJ1239" s="61"/>
      <c r="AK1239" s="61"/>
      <c r="AL1239" s="61"/>
      <c r="AM1239" s="61"/>
      <c r="AN1239" s="61"/>
      <c r="AO1239" s="61"/>
      <c r="AP1239" s="61"/>
      <c r="AQ1239" s="61"/>
      <c r="AR1239" s="61"/>
      <c r="AS1239" s="61"/>
      <c r="AT1239" s="61"/>
      <c r="AU1239" s="61"/>
      <c r="AV1239" s="61"/>
      <c r="AW1239" s="61"/>
      <c r="AX1239" s="61"/>
      <c r="AY1239" s="61"/>
      <c r="AZ1239" s="61"/>
      <c r="BA1239" s="61"/>
      <c r="BB1239" s="61"/>
      <c r="BC1239" s="61"/>
      <c r="BD1239" s="61"/>
      <c r="BE1239" s="61"/>
      <c r="BF1239" s="61"/>
      <c r="BG1239" s="61"/>
      <c r="BH1239" s="61"/>
      <c r="BI1239" s="61"/>
      <c r="BJ1239" s="61"/>
      <c r="BK1239" s="61"/>
      <c r="BL1239" s="61"/>
      <c r="BM1239" s="61"/>
      <c r="BN1239" s="61"/>
      <c r="BO1239" s="61"/>
      <c r="BP1239" s="61"/>
      <c r="BQ1239" s="61"/>
      <c r="BR1239" s="61"/>
      <c r="BS1239" s="61"/>
      <c r="BT1239" s="61"/>
      <c r="BU1239" s="61"/>
      <c r="BV1239" s="61"/>
      <c r="BW1239" s="61"/>
      <c r="BX1239" s="61"/>
      <c r="BY1239" s="61"/>
      <c r="BZ1239" s="61"/>
      <c r="CA1239" s="61"/>
      <c r="CB1239" s="61"/>
      <c r="CC1239" s="61"/>
      <c r="CD1239" s="61"/>
      <c r="CE1239" s="61"/>
      <c r="CF1239" s="61"/>
      <c r="CG1239" s="61"/>
      <c r="CH1239" s="61"/>
      <c r="CI1239" s="61"/>
      <c r="CJ1239" s="61"/>
      <c r="CK1239" s="61"/>
      <c r="CL1239" s="61"/>
      <c r="CM1239" s="61"/>
      <c r="CN1239" s="61"/>
      <c r="CO1239" s="61"/>
      <c r="CP1239" s="61"/>
      <c r="CQ1239" s="61"/>
      <c r="CR1239" s="61"/>
      <c r="CS1239" s="61"/>
      <c r="CT1239" s="61"/>
      <c r="CU1239" s="61"/>
      <c r="CV1239" s="61"/>
      <c r="CW1239" s="61"/>
      <c r="CX1239" s="61"/>
      <c r="CY1239" s="61"/>
      <c r="CZ1239" s="61"/>
      <c r="DA1239" s="61"/>
      <c r="DB1239" s="61"/>
      <c r="DC1239" s="61"/>
      <c r="DD1239" s="61"/>
      <c r="DE1239" s="61"/>
      <c r="DF1239" s="61"/>
      <c r="DG1239" s="61"/>
      <c r="DH1239" s="61"/>
      <c r="DI1239" s="61"/>
      <c r="DJ1239" s="61"/>
      <c r="DK1239" s="61"/>
      <c r="DL1239" s="61"/>
      <c r="DM1239" s="61"/>
      <c r="DN1239" s="61"/>
      <c r="DO1239" s="61"/>
      <c r="DP1239" s="61"/>
      <c r="DQ1239" s="61"/>
      <c r="DR1239" s="61"/>
      <c r="DS1239" s="61"/>
      <c r="DT1239" s="61"/>
      <c r="DU1239" s="61"/>
      <c r="DV1239" s="61"/>
      <c r="DW1239" s="61"/>
      <c r="DX1239" s="61"/>
      <c r="DY1239" s="61"/>
      <c r="DZ1239" s="62"/>
      <c r="EA1239" s="62"/>
    </row>
    <row r="1240" customFormat="false" ht="15" hidden="false" customHeight="false" outlineLevel="0" collapsed="false">
      <c r="J1240" s="61"/>
      <c r="K1240" s="61"/>
      <c r="L1240" s="61"/>
      <c r="M1240" s="61"/>
      <c r="N1240" s="61"/>
      <c r="O1240" s="61"/>
      <c r="P1240" s="61"/>
      <c r="Q1240" s="61"/>
      <c r="R1240" s="61"/>
      <c r="S1240" s="61"/>
      <c r="T1240" s="61"/>
      <c r="U1240" s="61"/>
      <c r="V1240" s="61"/>
      <c r="W1240" s="61"/>
      <c r="X1240" s="61"/>
      <c r="Y1240" s="61"/>
      <c r="Z1240" s="61"/>
      <c r="AA1240" s="61"/>
      <c r="AB1240" s="61"/>
      <c r="AC1240" s="61"/>
      <c r="AD1240" s="61"/>
      <c r="AE1240" s="61"/>
      <c r="AF1240" s="61"/>
      <c r="AG1240" s="61"/>
      <c r="AH1240" s="61"/>
      <c r="AI1240" s="61"/>
      <c r="AJ1240" s="61"/>
      <c r="AK1240" s="61"/>
      <c r="AL1240" s="61"/>
      <c r="AM1240" s="61"/>
      <c r="AN1240" s="61"/>
      <c r="AO1240" s="61"/>
      <c r="AP1240" s="61"/>
      <c r="AQ1240" s="61"/>
      <c r="AR1240" s="61"/>
      <c r="AS1240" s="61"/>
      <c r="AT1240" s="61"/>
      <c r="AU1240" s="61"/>
      <c r="AV1240" s="61"/>
      <c r="AW1240" s="61"/>
      <c r="AX1240" s="61"/>
      <c r="AY1240" s="61"/>
      <c r="AZ1240" s="61"/>
      <c r="BA1240" s="61"/>
      <c r="BB1240" s="61"/>
      <c r="BC1240" s="61"/>
      <c r="BD1240" s="61"/>
      <c r="BE1240" s="61"/>
      <c r="BF1240" s="61"/>
      <c r="BG1240" s="61"/>
      <c r="BH1240" s="61"/>
      <c r="BI1240" s="61"/>
      <c r="BJ1240" s="61"/>
      <c r="BK1240" s="61"/>
      <c r="BL1240" s="61"/>
      <c r="BM1240" s="61"/>
      <c r="BN1240" s="61"/>
      <c r="BO1240" s="61"/>
      <c r="BP1240" s="61"/>
      <c r="BQ1240" s="61"/>
      <c r="BR1240" s="61"/>
      <c r="BS1240" s="61"/>
      <c r="BT1240" s="61"/>
      <c r="BU1240" s="61"/>
      <c r="BV1240" s="61"/>
      <c r="BW1240" s="61"/>
      <c r="BX1240" s="61"/>
      <c r="BY1240" s="61"/>
      <c r="BZ1240" s="61"/>
      <c r="CA1240" s="61"/>
      <c r="CB1240" s="61"/>
      <c r="CC1240" s="61"/>
      <c r="CD1240" s="61"/>
      <c r="CE1240" s="61"/>
      <c r="CF1240" s="61"/>
      <c r="CG1240" s="61"/>
      <c r="CH1240" s="61"/>
      <c r="CI1240" s="61"/>
      <c r="CJ1240" s="61"/>
      <c r="CK1240" s="61"/>
      <c r="CL1240" s="61"/>
      <c r="CM1240" s="61"/>
      <c r="CN1240" s="61"/>
      <c r="CO1240" s="61"/>
      <c r="CP1240" s="61"/>
      <c r="CQ1240" s="61"/>
      <c r="CR1240" s="61"/>
      <c r="CS1240" s="61"/>
      <c r="CT1240" s="61"/>
      <c r="CU1240" s="61"/>
      <c r="CV1240" s="61"/>
      <c r="CW1240" s="61"/>
      <c r="CX1240" s="61"/>
      <c r="CY1240" s="61"/>
      <c r="CZ1240" s="61"/>
      <c r="DA1240" s="61"/>
      <c r="DB1240" s="61"/>
      <c r="DC1240" s="61"/>
      <c r="DD1240" s="61"/>
      <c r="DE1240" s="61"/>
      <c r="DF1240" s="61"/>
      <c r="DG1240" s="61"/>
      <c r="DH1240" s="61"/>
      <c r="DI1240" s="61"/>
      <c r="DJ1240" s="61"/>
      <c r="DK1240" s="61"/>
      <c r="DL1240" s="61"/>
      <c r="DM1240" s="61"/>
      <c r="DN1240" s="61"/>
      <c r="DO1240" s="61"/>
      <c r="DP1240" s="61"/>
      <c r="DQ1240" s="61"/>
      <c r="DR1240" s="61"/>
      <c r="DS1240" s="61"/>
      <c r="DT1240" s="61"/>
      <c r="DU1240" s="61"/>
      <c r="DV1240" s="61"/>
      <c r="DW1240" s="61"/>
      <c r="DX1240" s="61"/>
      <c r="DY1240" s="61"/>
      <c r="DZ1240" s="62"/>
      <c r="EA1240" s="62"/>
    </row>
    <row r="1241" customFormat="false" ht="15" hidden="false" customHeight="false" outlineLevel="0" collapsed="false">
      <c r="J1241" s="61"/>
      <c r="K1241" s="61"/>
      <c r="L1241" s="61"/>
      <c r="M1241" s="61"/>
      <c r="N1241" s="61"/>
      <c r="O1241" s="61"/>
      <c r="P1241" s="61"/>
      <c r="Q1241" s="61"/>
      <c r="R1241" s="61"/>
      <c r="S1241" s="61"/>
      <c r="T1241" s="61"/>
      <c r="U1241" s="61"/>
      <c r="V1241" s="61"/>
      <c r="W1241" s="61"/>
      <c r="X1241" s="61"/>
      <c r="Y1241" s="61"/>
      <c r="Z1241" s="61"/>
      <c r="AA1241" s="61"/>
      <c r="AB1241" s="61"/>
      <c r="AC1241" s="61"/>
      <c r="AD1241" s="61"/>
      <c r="AE1241" s="61"/>
      <c r="AF1241" s="61"/>
      <c r="AG1241" s="61"/>
      <c r="AH1241" s="61"/>
      <c r="AI1241" s="61"/>
      <c r="AJ1241" s="61"/>
      <c r="AK1241" s="61"/>
      <c r="AL1241" s="61"/>
      <c r="AM1241" s="61"/>
      <c r="AN1241" s="61"/>
      <c r="AO1241" s="61"/>
      <c r="AP1241" s="61"/>
      <c r="AQ1241" s="61"/>
      <c r="AR1241" s="61"/>
      <c r="AS1241" s="61"/>
      <c r="AT1241" s="61"/>
      <c r="AU1241" s="61"/>
      <c r="AV1241" s="61"/>
      <c r="AW1241" s="61"/>
      <c r="AX1241" s="61"/>
      <c r="AY1241" s="61"/>
      <c r="AZ1241" s="61"/>
      <c r="BA1241" s="61"/>
      <c r="BB1241" s="61"/>
      <c r="BC1241" s="61"/>
      <c r="BD1241" s="61"/>
      <c r="BE1241" s="61"/>
      <c r="BF1241" s="61"/>
      <c r="BG1241" s="61"/>
      <c r="BH1241" s="61"/>
      <c r="BI1241" s="61"/>
      <c r="BJ1241" s="61"/>
      <c r="BK1241" s="61"/>
      <c r="BL1241" s="61"/>
      <c r="BM1241" s="61"/>
      <c r="BN1241" s="61"/>
      <c r="BO1241" s="61"/>
      <c r="BP1241" s="61"/>
      <c r="BQ1241" s="61"/>
      <c r="BR1241" s="61"/>
      <c r="BS1241" s="61"/>
      <c r="BT1241" s="61"/>
      <c r="BU1241" s="61"/>
      <c r="BV1241" s="61"/>
      <c r="BW1241" s="61"/>
      <c r="BX1241" s="61"/>
      <c r="BY1241" s="61"/>
      <c r="BZ1241" s="61"/>
      <c r="CA1241" s="61"/>
      <c r="CB1241" s="61"/>
      <c r="CC1241" s="61"/>
      <c r="CD1241" s="61"/>
      <c r="CE1241" s="61"/>
      <c r="CF1241" s="61"/>
      <c r="CG1241" s="61"/>
      <c r="CH1241" s="61"/>
      <c r="CI1241" s="61"/>
      <c r="CJ1241" s="61"/>
      <c r="CK1241" s="61"/>
      <c r="CL1241" s="61"/>
      <c r="CM1241" s="61"/>
      <c r="CN1241" s="61"/>
      <c r="CO1241" s="61"/>
      <c r="CP1241" s="61"/>
      <c r="CQ1241" s="61"/>
      <c r="CR1241" s="61"/>
      <c r="CS1241" s="61"/>
      <c r="CT1241" s="61"/>
      <c r="CU1241" s="61"/>
      <c r="CV1241" s="61"/>
      <c r="CW1241" s="61"/>
      <c r="CX1241" s="61"/>
      <c r="CY1241" s="61"/>
      <c r="CZ1241" s="61"/>
      <c r="DA1241" s="61"/>
      <c r="DB1241" s="61"/>
      <c r="DC1241" s="61"/>
      <c r="DD1241" s="61"/>
      <c r="DE1241" s="61"/>
      <c r="DF1241" s="61"/>
      <c r="DG1241" s="61"/>
      <c r="DH1241" s="61"/>
      <c r="DI1241" s="61"/>
      <c r="DJ1241" s="61"/>
      <c r="DK1241" s="61"/>
      <c r="DL1241" s="61"/>
      <c r="DM1241" s="61"/>
      <c r="DN1241" s="61"/>
      <c r="DO1241" s="61"/>
      <c r="DP1241" s="61"/>
      <c r="DQ1241" s="61"/>
      <c r="DR1241" s="61"/>
      <c r="DS1241" s="61"/>
      <c r="DT1241" s="61"/>
      <c r="DU1241" s="61"/>
      <c r="DV1241" s="61"/>
      <c r="DW1241" s="61"/>
      <c r="DX1241" s="61"/>
      <c r="DY1241" s="61"/>
      <c r="DZ1241" s="62"/>
      <c r="EA1241" s="62"/>
    </row>
    <row r="1242" customFormat="false" ht="15" hidden="false" customHeight="false" outlineLevel="0" collapsed="false">
      <c r="J1242" s="61"/>
      <c r="K1242" s="61"/>
      <c r="L1242" s="61"/>
      <c r="M1242" s="61"/>
      <c r="N1242" s="61"/>
      <c r="O1242" s="61"/>
      <c r="P1242" s="61"/>
      <c r="Q1242" s="61"/>
      <c r="R1242" s="61"/>
      <c r="S1242" s="61"/>
      <c r="T1242" s="61"/>
      <c r="U1242" s="61"/>
      <c r="V1242" s="61"/>
      <c r="W1242" s="61"/>
      <c r="X1242" s="61"/>
      <c r="Y1242" s="61"/>
      <c r="Z1242" s="61"/>
      <c r="AA1242" s="61"/>
      <c r="AB1242" s="61"/>
      <c r="AC1242" s="61"/>
      <c r="AD1242" s="61"/>
      <c r="AE1242" s="61"/>
      <c r="AF1242" s="61"/>
      <c r="AG1242" s="61"/>
      <c r="AH1242" s="61"/>
      <c r="AI1242" s="61"/>
      <c r="AJ1242" s="61"/>
      <c r="AK1242" s="61"/>
      <c r="AL1242" s="61"/>
      <c r="AM1242" s="61"/>
      <c r="AN1242" s="61"/>
      <c r="AO1242" s="61"/>
      <c r="AP1242" s="61"/>
      <c r="AQ1242" s="61"/>
      <c r="AR1242" s="61"/>
      <c r="AS1242" s="61"/>
      <c r="AT1242" s="61"/>
      <c r="AU1242" s="61"/>
      <c r="AV1242" s="61"/>
      <c r="AW1242" s="61"/>
      <c r="AX1242" s="61"/>
      <c r="AY1242" s="61"/>
      <c r="AZ1242" s="61"/>
      <c r="BA1242" s="61"/>
      <c r="BB1242" s="61"/>
      <c r="BC1242" s="61"/>
      <c r="BD1242" s="61"/>
      <c r="BE1242" s="61"/>
      <c r="BF1242" s="61"/>
      <c r="BG1242" s="61"/>
      <c r="BH1242" s="61"/>
      <c r="BI1242" s="61"/>
      <c r="BJ1242" s="61"/>
      <c r="BK1242" s="61"/>
      <c r="BL1242" s="61"/>
      <c r="BM1242" s="61"/>
      <c r="BN1242" s="61"/>
      <c r="BO1242" s="61"/>
      <c r="BP1242" s="61"/>
      <c r="BQ1242" s="61"/>
      <c r="BR1242" s="61"/>
      <c r="BS1242" s="61"/>
      <c r="BT1242" s="61"/>
      <c r="BU1242" s="61"/>
      <c r="BV1242" s="61"/>
      <c r="BW1242" s="61"/>
      <c r="BX1242" s="61"/>
      <c r="BY1242" s="61"/>
      <c r="BZ1242" s="61"/>
      <c r="CA1242" s="61"/>
      <c r="CB1242" s="61"/>
      <c r="CC1242" s="61"/>
      <c r="CD1242" s="61"/>
      <c r="CE1242" s="61"/>
      <c r="CF1242" s="61"/>
      <c r="CG1242" s="61"/>
      <c r="CH1242" s="61"/>
      <c r="CI1242" s="61"/>
      <c r="CJ1242" s="61"/>
      <c r="CK1242" s="61"/>
      <c r="CL1242" s="61"/>
      <c r="CM1242" s="61"/>
      <c r="CN1242" s="61"/>
      <c r="CO1242" s="61"/>
      <c r="CP1242" s="61"/>
      <c r="CQ1242" s="61"/>
      <c r="CR1242" s="61"/>
      <c r="CS1242" s="61"/>
      <c r="CT1242" s="61"/>
      <c r="CU1242" s="61"/>
      <c r="CV1242" s="61"/>
      <c r="CW1242" s="61"/>
      <c r="CX1242" s="61"/>
      <c r="CY1242" s="61"/>
      <c r="CZ1242" s="61"/>
      <c r="DA1242" s="61"/>
      <c r="DB1242" s="61"/>
      <c r="DC1242" s="61"/>
      <c r="DD1242" s="61"/>
      <c r="DE1242" s="61"/>
      <c r="DF1242" s="61"/>
      <c r="DG1242" s="61"/>
      <c r="DH1242" s="61"/>
      <c r="DI1242" s="61"/>
      <c r="DJ1242" s="61"/>
      <c r="DK1242" s="61"/>
      <c r="DL1242" s="61"/>
      <c r="DM1242" s="61"/>
      <c r="DN1242" s="61"/>
      <c r="DO1242" s="61"/>
      <c r="DP1242" s="61"/>
      <c r="DQ1242" s="61"/>
      <c r="DR1242" s="61"/>
      <c r="DS1242" s="61"/>
      <c r="DT1242" s="61"/>
      <c r="DU1242" s="61"/>
      <c r="DV1242" s="61"/>
      <c r="DW1242" s="61"/>
      <c r="DX1242" s="61"/>
      <c r="DY1242" s="61"/>
      <c r="DZ1242" s="62"/>
      <c r="EA1242" s="62"/>
    </row>
    <row r="1243" customFormat="false" ht="15" hidden="false" customHeight="false" outlineLevel="0" collapsed="false">
      <c r="J1243" s="61"/>
      <c r="K1243" s="61"/>
      <c r="L1243" s="61"/>
      <c r="M1243" s="61"/>
      <c r="N1243" s="61"/>
      <c r="O1243" s="61"/>
      <c r="P1243" s="61"/>
      <c r="Q1243" s="61"/>
      <c r="R1243" s="61"/>
      <c r="S1243" s="61"/>
      <c r="T1243" s="61"/>
      <c r="U1243" s="61"/>
      <c r="V1243" s="61"/>
      <c r="W1243" s="61"/>
      <c r="X1243" s="61"/>
      <c r="Y1243" s="61"/>
      <c r="Z1243" s="61"/>
      <c r="AA1243" s="61"/>
      <c r="AB1243" s="61"/>
      <c r="AC1243" s="61"/>
      <c r="AD1243" s="61"/>
      <c r="AE1243" s="61"/>
      <c r="AF1243" s="61"/>
      <c r="AG1243" s="61"/>
      <c r="AH1243" s="61"/>
      <c r="AI1243" s="61"/>
      <c r="AJ1243" s="61"/>
      <c r="AK1243" s="61"/>
      <c r="AL1243" s="61"/>
      <c r="AM1243" s="61"/>
      <c r="AN1243" s="61"/>
      <c r="AO1243" s="61"/>
      <c r="AP1243" s="61"/>
      <c r="AQ1243" s="61"/>
      <c r="AR1243" s="61"/>
      <c r="AS1243" s="61"/>
      <c r="AT1243" s="61"/>
      <c r="AU1243" s="61"/>
      <c r="AV1243" s="61"/>
      <c r="AW1243" s="61"/>
      <c r="AX1243" s="61"/>
      <c r="AY1243" s="61"/>
      <c r="AZ1243" s="61"/>
      <c r="BA1243" s="61"/>
      <c r="BB1243" s="61"/>
      <c r="BC1243" s="61"/>
      <c r="BD1243" s="61"/>
      <c r="BE1243" s="61"/>
      <c r="BF1243" s="61"/>
      <c r="BG1243" s="61"/>
      <c r="BH1243" s="61"/>
      <c r="BI1243" s="61"/>
      <c r="BJ1243" s="61"/>
      <c r="BK1243" s="61"/>
      <c r="BL1243" s="61"/>
      <c r="BM1243" s="61"/>
      <c r="BN1243" s="61"/>
      <c r="BO1243" s="61"/>
      <c r="BP1243" s="61"/>
      <c r="BQ1243" s="61"/>
      <c r="BR1243" s="61"/>
      <c r="BS1243" s="61"/>
      <c r="BT1243" s="61"/>
      <c r="BU1243" s="61"/>
      <c r="BV1243" s="61"/>
      <c r="BW1243" s="61"/>
      <c r="BX1243" s="61"/>
      <c r="BY1243" s="61"/>
      <c r="BZ1243" s="61"/>
      <c r="CA1243" s="61"/>
      <c r="CB1243" s="61"/>
      <c r="CC1243" s="61"/>
      <c r="CD1243" s="61"/>
      <c r="CE1243" s="61"/>
      <c r="CF1243" s="61"/>
      <c r="CG1243" s="61"/>
      <c r="CH1243" s="61"/>
      <c r="CI1243" s="61"/>
      <c r="CJ1243" s="61"/>
      <c r="CK1243" s="61"/>
      <c r="CL1243" s="61"/>
      <c r="CM1243" s="61"/>
      <c r="CN1243" s="61"/>
      <c r="CO1243" s="61"/>
      <c r="CP1243" s="61"/>
      <c r="CQ1243" s="61"/>
      <c r="CR1243" s="61"/>
      <c r="CS1243" s="61"/>
      <c r="CT1243" s="61"/>
      <c r="CU1243" s="61"/>
      <c r="CV1243" s="61"/>
      <c r="CW1243" s="61"/>
      <c r="CX1243" s="61"/>
      <c r="CY1243" s="61"/>
      <c r="CZ1243" s="61"/>
      <c r="DA1243" s="61"/>
      <c r="DB1243" s="61"/>
      <c r="DC1243" s="61"/>
      <c r="DD1243" s="61"/>
      <c r="DE1243" s="61"/>
      <c r="DF1243" s="61"/>
      <c r="DG1243" s="61"/>
      <c r="DH1243" s="61"/>
      <c r="DI1243" s="61"/>
      <c r="DJ1243" s="61"/>
      <c r="DK1243" s="61"/>
      <c r="DL1243" s="61"/>
      <c r="DM1243" s="61"/>
      <c r="DN1243" s="61"/>
      <c r="DO1243" s="61"/>
      <c r="DP1243" s="61"/>
      <c r="DQ1243" s="61"/>
      <c r="DR1243" s="61"/>
      <c r="DS1243" s="61"/>
      <c r="DT1243" s="61"/>
      <c r="DU1243" s="61"/>
      <c r="DV1243" s="61"/>
      <c r="DW1243" s="61"/>
      <c r="DX1243" s="61"/>
      <c r="DY1243" s="61"/>
      <c r="DZ1243" s="62"/>
      <c r="EA1243" s="62"/>
    </row>
    <row r="1244" customFormat="false" ht="15" hidden="false" customHeight="false" outlineLevel="0" collapsed="false">
      <c r="J1244" s="61"/>
      <c r="K1244" s="61"/>
      <c r="L1244" s="61"/>
      <c r="M1244" s="61"/>
      <c r="N1244" s="61"/>
      <c r="O1244" s="61"/>
      <c r="P1244" s="61"/>
      <c r="Q1244" s="61"/>
      <c r="R1244" s="61"/>
      <c r="S1244" s="61"/>
      <c r="T1244" s="61"/>
      <c r="U1244" s="61"/>
      <c r="V1244" s="61"/>
      <c r="W1244" s="61"/>
      <c r="X1244" s="61"/>
      <c r="Y1244" s="61"/>
      <c r="Z1244" s="61"/>
      <c r="AA1244" s="61"/>
      <c r="AB1244" s="61"/>
      <c r="AC1244" s="61"/>
      <c r="AD1244" s="61"/>
      <c r="AE1244" s="61"/>
      <c r="AF1244" s="61"/>
      <c r="AG1244" s="61"/>
      <c r="AH1244" s="61"/>
      <c r="AI1244" s="61"/>
      <c r="AJ1244" s="61"/>
      <c r="AK1244" s="61"/>
      <c r="AL1244" s="61"/>
      <c r="AM1244" s="61"/>
      <c r="AN1244" s="61"/>
      <c r="AO1244" s="61"/>
      <c r="AP1244" s="61"/>
      <c r="AQ1244" s="61"/>
      <c r="AR1244" s="61"/>
      <c r="AS1244" s="61"/>
      <c r="AT1244" s="61"/>
      <c r="AU1244" s="61"/>
      <c r="AV1244" s="61"/>
      <c r="AW1244" s="61"/>
      <c r="AX1244" s="61"/>
      <c r="AY1244" s="61"/>
      <c r="AZ1244" s="61"/>
      <c r="BA1244" s="61"/>
      <c r="BB1244" s="61"/>
      <c r="BC1244" s="61"/>
      <c r="BD1244" s="61"/>
      <c r="BE1244" s="61"/>
      <c r="BF1244" s="61"/>
      <c r="BG1244" s="61"/>
      <c r="BH1244" s="61"/>
      <c r="BI1244" s="61"/>
      <c r="BJ1244" s="61"/>
      <c r="BK1244" s="61"/>
      <c r="BL1244" s="61"/>
      <c r="BM1244" s="61"/>
      <c r="BN1244" s="61"/>
      <c r="BO1244" s="61"/>
      <c r="BP1244" s="61"/>
      <c r="BQ1244" s="61"/>
      <c r="BR1244" s="61"/>
      <c r="BS1244" s="61"/>
      <c r="BT1244" s="61"/>
      <c r="BU1244" s="61"/>
      <c r="BV1244" s="61"/>
      <c r="BW1244" s="61"/>
      <c r="BX1244" s="61"/>
      <c r="BY1244" s="61"/>
      <c r="BZ1244" s="61"/>
      <c r="CA1244" s="61"/>
      <c r="CB1244" s="61"/>
      <c r="CC1244" s="61"/>
      <c r="CD1244" s="61"/>
      <c r="CE1244" s="61"/>
      <c r="CF1244" s="61"/>
      <c r="CG1244" s="61"/>
      <c r="CH1244" s="61"/>
      <c r="CI1244" s="61"/>
      <c r="CJ1244" s="61"/>
      <c r="CK1244" s="61"/>
      <c r="CL1244" s="61"/>
      <c r="CM1244" s="61"/>
      <c r="CN1244" s="61"/>
      <c r="CO1244" s="61"/>
      <c r="CP1244" s="61"/>
      <c r="CQ1244" s="61"/>
      <c r="CR1244" s="61"/>
      <c r="CS1244" s="61"/>
      <c r="CT1244" s="61"/>
      <c r="CU1244" s="61"/>
      <c r="CV1244" s="61"/>
      <c r="CW1244" s="61"/>
      <c r="CX1244" s="61"/>
      <c r="CY1244" s="61"/>
      <c r="CZ1244" s="61"/>
      <c r="DA1244" s="61"/>
      <c r="DB1244" s="61"/>
      <c r="DC1244" s="61"/>
      <c r="DD1244" s="61"/>
      <c r="DE1244" s="61"/>
      <c r="DF1244" s="61"/>
      <c r="DG1244" s="61"/>
      <c r="DH1244" s="61"/>
      <c r="DI1244" s="61"/>
      <c r="DJ1244" s="61"/>
      <c r="DK1244" s="61"/>
      <c r="DL1244" s="61"/>
      <c r="DM1244" s="61"/>
      <c r="DN1244" s="61"/>
      <c r="DO1244" s="61"/>
      <c r="DP1244" s="61"/>
      <c r="DQ1244" s="61"/>
      <c r="DR1244" s="61"/>
      <c r="DS1244" s="61"/>
      <c r="DT1244" s="61"/>
      <c r="DU1244" s="61"/>
      <c r="DV1244" s="61"/>
      <c r="DW1244" s="61"/>
      <c r="DX1244" s="61"/>
      <c r="DY1244" s="61"/>
      <c r="DZ1244" s="62"/>
      <c r="EA1244" s="62"/>
    </row>
    <row r="1245" customFormat="false" ht="15" hidden="false" customHeight="false" outlineLevel="0" collapsed="false">
      <c r="J1245" s="61"/>
      <c r="K1245" s="61"/>
      <c r="L1245" s="61"/>
      <c r="M1245" s="61"/>
      <c r="N1245" s="61"/>
      <c r="O1245" s="61"/>
      <c r="P1245" s="61"/>
      <c r="Q1245" s="61"/>
      <c r="R1245" s="61"/>
      <c r="S1245" s="61"/>
      <c r="T1245" s="61"/>
      <c r="U1245" s="61"/>
      <c r="V1245" s="61"/>
      <c r="W1245" s="61"/>
      <c r="X1245" s="61"/>
      <c r="Y1245" s="61"/>
      <c r="Z1245" s="61"/>
      <c r="AA1245" s="61"/>
      <c r="AB1245" s="61"/>
      <c r="AC1245" s="61"/>
      <c r="AD1245" s="61"/>
      <c r="AE1245" s="61"/>
      <c r="AF1245" s="61"/>
      <c r="AG1245" s="61"/>
      <c r="AH1245" s="61"/>
      <c r="AI1245" s="61"/>
      <c r="AJ1245" s="61"/>
      <c r="AK1245" s="61"/>
      <c r="AL1245" s="61"/>
      <c r="AM1245" s="61"/>
      <c r="AN1245" s="61"/>
      <c r="AO1245" s="61"/>
      <c r="AP1245" s="61"/>
      <c r="AQ1245" s="61"/>
      <c r="AR1245" s="61"/>
      <c r="AS1245" s="61"/>
      <c r="AT1245" s="61"/>
      <c r="AU1245" s="61"/>
      <c r="AV1245" s="61"/>
      <c r="AW1245" s="61"/>
      <c r="AX1245" s="61"/>
      <c r="AY1245" s="61"/>
      <c r="AZ1245" s="61"/>
      <c r="BA1245" s="61"/>
      <c r="BB1245" s="61"/>
      <c r="BC1245" s="61"/>
      <c r="BD1245" s="61"/>
      <c r="BE1245" s="61"/>
      <c r="BF1245" s="61"/>
      <c r="BG1245" s="61"/>
      <c r="BH1245" s="61"/>
      <c r="BI1245" s="61"/>
      <c r="BJ1245" s="61"/>
      <c r="BK1245" s="61"/>
      <c r="BL1245" s="61"/>
      <c r="BM1245" s="61"/>
      <c r="BN1245" s="61"/>
      <c r="BO1245" s="61"/>
      <c r="BP1245" s="61"/>
      <c r="BQ1245" s="61"/>
      <c r="BR1245" s="61"/>
      <c r="BS1245" s="61"/>
      <c r="BT1245" s="61"/>
      <c r="BU1245" s="61"/>
      <c r="BV1245" s="61"/>
      <c r="BW1245" s="61"/>
      <c r="BX1245" s="61"/>
      <c r="BY1245" s="61"/>
      <c r="BZ1245" s="61"/>
      <c r="CA1245" s="61"/>
      <c r="CB1245" s="61"/>
      <c r="CC1245" s="61"/>
      <c r="CD1245" s="61"/>
      <c r="CE1245" s="61"/>
      <c r="CF1245" s="61"/>
      <c r="CG1245" s="61"/>
      <c r="CH1245" s="61"/>
      <c r="CI1245" s="61"/>
      <c r="CJ1245" s="61"/>
      <c r="CK1245" s="61"/>
      <c r="CL1245" s="61"/>
      <c r="CM1245" s="61"/>
      <c r="CN1245" s="61"/>
      <c r="CO1245" s="61"/>
      <c r="CP1245" s="61"/>
      <c r="CQ1245" s="61"/>
      <c r="CR1245" s="61"/>
      <c r="CS1245" s="61"/>
      <c r="CT1245" s="61"/>
      <c r="CU1245" s="61"/>
      <c r="CV1245" s="61"/>
      <c r="CW1245" s="61"/>
      <c r="CX1245" s="61"/>
      <c r="CY1245" s="61"/>
      <c r="CZ1245" s="61"/>
      <c r="DA1245" s="61"/>
      <c r="DB1245" s="61"/>
      <c r="DC1245" s="61"/>
      <c r="DD1245" s="61"/>
      <c r="DE1245" s="61"/>
      <c r="DF1245" s="61"/>
      <c r="DG1245" s="61"/>
      <c r="DH1245" s="61"/>
      <c r="DI1245" s="61"/>
      <c r="DJ1245" s="61"/>
      <c r="DK1245" s="61"/>
      <c r="DL1245" s="61"/>
      <c r="DM1245" s="61"/>
      <c r="DN1245" s="61"/>
      <c r="DO1245" s="61"/>
      <c r="DP1245" s="61"/>
      <c r="DQ1245" s="61"/>
      <c r="DR1245" s="61"/>
      <c r="DS1245" s="61"/>
      <c r="DT1245" s="61"/>
      <c r="DU1245" s="61"/>
      <c r="DV1245" s="61"/>
      <c r="DW1245" s="61"/>
      <c r="DX1245" s="61"/>
      <c r="DY1245" s="61"/>
      <c r="DZ1245" s="62"/>
      <c r="EA1245" s="62"/>
    </row>
    <row r="1246" customFormat="false" ht="15" hidden="false" customHeight="false" outlineLevel="0" collapsed="false">
      <c r="J1246" s="61"/>
      <c r="K1246" s="61"/>
      <c r="L1246" s="61"/>
      <c r="M1246" s="61"/>
      <c r="N1246" s="61"/>
      <c r="O1246" s="61"/>
      <c r="P1246" s="61"/>
      <c r="Q1246" s="61"/>
      <c r="R1246" s="61"/>
      <c r="S1246" s="61"/>
      <c r="T1246" s="61"/>
      <c r="U1246" s="61"/>
      <c r="V1246" s="61"/>
      <c r="W1246" s="61"/>
      <c r="X1246" s="61"/>
      <c r="Y1246" s="61"/>
      <c r="Z1246" s="61"/>
      <c r="AA1246" s="61"/>
      <c r="AB1246" s="61"/>
      <c r="AC1246" s="61"/>
      <c r="AD1246" s="61"/>
      <c r="AE1246" s="61"/>
      <c r="AF1246" s="61"/>
      <c r="AG1246" s="61"/>
      <c r="AH1246" s="61"/>
      <c r="AI1246" s="61"/>
      <c r="AJ1246" s="61"/>
      <c r="AK1246" s="61"/>
      <c r="AL1246" s="61"/>
      <c r="AM1246" s="61"/>
      <c r="AN1246" s="61"/>
      <c r="AO1246" s="61"/>
      <c r="AP1246" s="61"/>
      <c r="AQ1246" s="61"/>
      <c r="AR1246" s="61"/>
      <c r="AS1246" s="61"/>
      <c r="AT1246" s="61"/>
      <c r="AU1246" s="61"/>
      <c r="AV1246" s="61"/>
      <c r="AW1246" s="61"/>
      <c r="AX1246" s="61"/>
      <c r="AY1246" s="61"/>
      <c r="AZ1246" s="61"/>
      <c r="BA1246" s="61"/>
      <c r="BB1246" s="61"/>
      <c r="BC1246" s="61"/>
      <c r="BD1246" s="61"/>
      <c r="BE1246" s="61"/>
      <c r="BF1246" s="61"/>
      <c r="BG1246" s="61"/>
      <c r="BH1246" s="61"/>
      <c r="BI1246" s="61"/>
      <c r="BJ1246" s="61"/>
      <c r="BK1246" s="61"/>
      <c r="BL1246" s="61"/>
      <c r="BM1246" s="61"/>
      <c r="BN1246" s="61"/>
      <c r="BO1246" s="61"/>
      <c r="BP1246" s="61"/>
      <c r="BQ1246" s="61"/>
      <c r="BR1246" s="61"/>
      <c r="BS1246" s="61"/>
      <c r="BT1246" s="61"/>
      <c r="BU1246" s="61"/>
      <c r="BV1246" s="61"/>
      <c r="BW1246" s="61"/>
      <c r="BX1246" s="61"/>
      <c r="BY1246" s="61"/>
      <c r="BZ1246" s="61"/>
      <c r="CA1246" s="61"/>
      <c r="CB1246" s="61"/>
      <c r="CC1246" s="61"/>
      <c r="CD1246" s="61"/>
      <c r="CE1246" s="61"/>
      <c r="CF1246" s="61"/>
      <c r="CG1246" s="61"/>
      <c r="CH1246" s="61"/>
      <c r="CI1246" s="61"/>
      <c r="CJ1246" s="61"/>
      <c r="CK1246" s="61"/>
      <c r="CL1246" s="61"/>
      <c r="CM1246" s="61"/>
      <c r="CN1246" s="61"/>
      <c r="CO1246" s="61"/>
      <c r="CP1246" s="61"/>
      <c r="CQ1246" s="61"/>
      <c r="CR1246" s="61"/>
      <c r="CS1246" s="61"/>
      <c r="CT1246" s="61"/>
      <c r="CU1246" s="61"/>
      <c r="CV1246" s="61"/>
      <c r="CW1246" s="61"/>
      <c r="CX1246" s="61"/>
      <c r="CY1246" s="61"/>
      <c r="CZ1246" s="61"/>
      <c r="DA1246" s="61"/>
      <c r="DB1246" s="61"/>
      <c r="DC1246" s="61"/>
      <c r="DD1246" s="61"/>
      <c r="DE1246" s="61"/>
      <c r="DF1246" s="61"/>
      <c r="DG1246" s="61"/>
      <c r="DH1246" s="61"/>
      <c r="DI1246" s="61"/>
      <c r="DJ1246" s="61"/>
      <c r="DK1246" s="61"/>
      <c r="DL1246" s="61"/>
      <c r="DM1246" s="61"/>
      <c r="DN1246" s="61"/>
      <c r="DO1246" s="61"/>
      <c r="DP1246" s="61"/>
      <c r="DQ1246" s="61"/>
      <c r="DR1246" s="61"/>
      <c r="DS1246" s="61"/>
      <c r="DT1246" s="61"/>
      <c r="DU1246" s="61"/>
      <c r="DV1246" s="61"/>
      <c r="DW1246" s="61"/>
      <c r="DX1246" s="61"/>
      <c r="DY1246" s="61"/>
      <c r="DZ1246" s="62"/>
      <c r="EA1246" s="62"/>
    </row>
    <row r="1247" customFormat="false" ht="15" hidden="false" customHeight="false" outlineLevel="0" collapsed="false">
      <c r="J1247" s="61"/>
      <c r="K1247" s="61"/>
      <c r="L1247" s="61"/>
      <c r="M1247" s="61"/>
      <c r="N1247" s="61"/>
      <c r="O1247" s="61"/>
      <c r="P1247" s="61"/>
      <c r="Q1247" s="61"/>
      <c r="R1247" s="61"/>
      <c r="S1247" s="61"/>
      <c r="T1247" s="61"/>
      <c r="U1247" s="61"/>
      <c r="V1247" s="61"/>
      <c r="W1247" s="61"/>
      <c r="X1247" s="61"/>
      <c r="Y1247" s="61"/>
      <c r="Z1247" s="61"/>
      <c r="AA1247" s="61"/>
      <c r="AB1247" s="61"/>
      <c r="AC1247" s="61"/>
      <c r="AD1247" s="61"/>
      <c r="AE1247" s="61"/>
      <c r="AF1247" s="61"/>
      <c r="AG1247" s="61"/>
      <c r="AH1247" s="61"/>
      <c r="AI1247" s="61"/>
      <c r="AJ1247" s="61"/>
      <c r="AK1247" s="61"/>
      <c r="AL1247" s="61"/>
      <c r="AM1247" s="61"/>
      <c r="AN1247" s="61"/>
      <c r="AO1247" s="61"/>
      <c r="AP1247" s="61"/>
      <c r="AQ1247" s="61"/>
      <c r="AR1247" s="61"/>
      <c r="AS1247" s="61"/>
      <c r="AT1247" s="61"/>
      <c r="AU1247" s="61"/>
      <c r="AV1247" s="61"/>
      <c r="AW1247" s="61"/>
      <c r="AX1247" s="61"/>
      <c r="AY1247" s="61"/>
      <c r="AZ1247" s="61"/>
      <c r="BA1247" s="61"/>
      <c r="BB1247" s="61"/>
      <c r="BC1247" s="61"/>
      <c r="BD1247" s="61"/>
      <c r="BE1247" s="61"/>
      <c r="BF1247" s="61"/>
      <c r="BG1247" s="61"/>
      <c r="BH1247" s="61"/>
      <c r="BI1247" s="61"/>
      <c r="BJ1247" s="61"/>
      <c r="BK1247" s="61"/>
      <c r="BL1247" s="61"/>
      <c r="BM1247" s="61"/>
      <c r="BN1247" s="61"/>
      <c r="BO1247" s="61"/>
      <c r="BP1247" s="61"/>
      <c r="BQ1247" s="61"/>
      <c r="BR1247" s="61"/>
      <c r="BS1247" s="61"/>
      <c r="BT1247" s="61"/>
      <c r="BU1247" s="61"/>
      <c r="BV1247" s="61"/>
      <c r="BW1247" s="61"/>
      <c r="BX1247" s="61"/>
      <c r="BY1247" s="61"/>
      <c r="BZ1247" s="61"/>
      <c r="CA1247" s="61"/>
      <c r="CB1247" s="61"/>
      <c r="CC1247" s="61"/>
      <c r="CD1247" s="61"/>
      <c r="CE1247" s="61"/>
      <c r="CF1247" s="61"/>
      <c r="CG1247" s="61"/>
      <c r="CH1247" s="61"/>
      <c r="CI1247" s="61"/>
      <c r="CJ1247" s="61"/>
      <c r="CK1247" s="61"/>
      <c r="CL1247" s="61"/>
      <c r="CM1247" s="61"/>
      <c r="CN1247" s="61"/>
      <c r="CO1247" s="61"/>
      <c r="CP1247" s="61"/>
      <c r="CQ1247" s="61"/>
      <c r="CR1247" s="61"/>
      <c r="CS1247" s="61"/>
      <c r="CT1247" s="61"/>
      <c r="CU1247" s="61"/>
      <c r="CV1247" s="61"/>
      <c r="CW1247" s="61"/>
      <c r="CX1247" s="61"/>
      <c r="CY1247" s="61"/>
      <c r="CZ1247" s="61"/>
      <c r="DA1247" s="61"/>
      <c r="DB1247" s="61"/>
      <c r="DC1247" s="61"/>
      <c r="DD1247" s="61"/>
      <c r="DE1247" s="61"/>
      <c r="DF1247" s="61"/>
      <c r="DG1247" s="61"/>
      <c r="DH1247" s="61"/>
      <c r="DI1247" s="61"/>
      <c r="DJ1247" s="61"/>
      <c r="DK1247" s="61"/>
      <c r="DL1247" s="61"/>
      <c r="DM1247" s="61"/>
      <c r="DN1247" s="61"/>
      <c r="DO1247" s="61"/>
      <c r="DP1247" s="61"/>
      <c r="DQ1247" s="61"/>
      <c r="DR1247" s="61"/>
      <c r="DS1247" s="61"/>
      <c r="DT1247" s="61"/>
      <c r="DU1247" s="61"/>
      <c r="DV1247" s="61"/>
      <c r="DW1247" s="61"/>
      <c r="DX1247" s="61"/>
      <c r="DY1247" s="61"/>
      <c r="DZ1247" s="62"/>
      <c r="EA1247" s="62"/>
    </row>
    <row r="1248" customFormat="false" ht="15" hidden="false" customHeight="false" outlineLevel="0" collapsed="false">
      <c r="J1248" s="61"/>
      <c r="K1248" s="61"/>
      <c r="L1248" s="61"/>
      <c r="M1248" s="61"/>
      <c r="N1248" s="61"/>
      <c r="O1248" s="61"/>
      <c r="P1248" s="61"/>
      <c r="Q1248" s="61"/>
      <c r="R1248" s="61"/>
      <c r="S1248" s="61"/>
      <c r="T1248" s="61"/>
      <c r="U1248" s="61"/>
      <c r="V1248" s="61"/>
      <c r="W1248" s="61"/>
      <c r="X1248" s="61"/>
      <c r="Y1248" s="61"/>
      <c r="Z1248" s="61"/>
      <c r="AA1248" s="61"/>
      <c r="AB1248" s="61"/>
      <c r="AC1248" s="61"/>
      <c r="AD1248" s="61"/>
      <c r="AE1248" s="61"/>
      <c r="AF1248" s="61"/>
      <c r="AG1248" s="61"/>
      <c r="AH1248" s="61"/>
      <c r="AI1248" s="61"/>
      <c r="AJ1248" s="61"/>
      <c r="AK1248" s="61"/>
      <c r="AL1248" s="61"/>
      <c r="AM1248" s="61"/>
      <c r="AN1248" s="61"/>
      <c r="AO1248" s="61"/>
      <c r="AP1248" s="61"/>
      <c r="AQ1248" s="61"/>
      <c r="AR1248" s="61"/>
      <c r="AS1248" s="61"/>
      <c r="AT1248" s="61"/>
      <c r="AU1248" s="61"/>
      <c r="AV1248" s="61"/>
      <c r="AW1248" s="61"/>
      <c r="AX1248" s="61"/>
      <c r="AY1248" s="61"/>
      <c r="AZ1248" s="61"/>
      <c r="BA1248" s="61"/>
      <c r="BB1248" s="61"/>
      <c r="BC1248" s="61"/>
      <c r="BD1248" s="61"/>
      <c r="BE1248" s="61"/>
      <c r="BF1248" s="61"/>
      <c r="BG1248" s="61"/>
      <c r="BH1248" s="61"/>
      <c r="BI1248" s="61"/>
      <c r="BJ1248" s="61"/>
      <c r="BK1248" s="61"/>
      <c r="BL1248" s="61"/>
      <c r="BM1248" s="61"/>
      <c r="BN1248" s="61"/>
      <c r="BO1248" s="61"/>
      <c r="BP1248" s="61"/>
      <c r="BQ1248" s="61"/>
      <c r="BR1248" s="61"/>
      <c r="BS1248" s="61"/>
      <c r="BT1248" s="61"/>
      <c r="BU1248" s="61"/>
      <c r="BV1248" s="61"/>
      <c r="BW1248" s="61"/>
      <c r="BX1248" s="61"/>
      <c r="BY1248" s="61"/>
      <c r="BZ1248" s="61"/>
      <c r="CA1248" s="61"/>
      <c r="CB1248" s="61"/>
      <c r="CC1248" s="61"/>
      <c r="CD1248" s="61"/>
      <c r="CE1248" s="61"/>
      <c r="CF1248" s="61"/>
      <c r="CG1248" s="61"/>
      <c r="CH1248" s="61"/>
      <c r="CI1248" s="61"/>
      <c r="CJ1248" s="61"/>
      <c r="CK1248" s="61"/>
      <c r="CL1248" s="61"/>
      <c r="CM1248" s="61"/>
      <c r="CN1248" s="61"/>
      <c r="CO1248" s="61"/>
      <c r="CP1248" s="61"/>
      <c r="CQ1248" s="61"/>
      <c r="CR1248" s="61"/>
      <c r="CS1248" s="61"/>
      <c r="CT1248" s="61"/>
      <c r="CU1248" s="61"/>
      <c r="CV1248" s="61"/>
      <c r="CW1248" s="61"/>
      <c r="CX1248" s="61"/>
      <c r="CY1248" s="61"/>
      <c r="CZ1248" s="61"/>
      <c r="DA1248" s="61"/>
      <c r="DB1248" s="61"/>
      <c r="DC1248" s="61"/>
      <c r="DD1248" s="61"/>
      <c r="DE1248" s="61"/>
      <c r="DF1248" s="61"/>
      <c r="DG1248" s="61"/>
      <c r="DH1248" s="61"/>
      <c r="DI1248" s="61"/>
      <c r="DJ1248" s="61"/>
      <c r="DK1248" s="61"/>
      <c r="DL1248" s="61"/>
      <c r="DM1248" s="61"/>
      <c r="DN1248" s="61"/>
      <c r="DO1248" s="61"/>
      <c r="DP1248" s="61"/>
      <c r="DQ1248" s="61"/>
      <c r="DR1248" s="61"/>
      <c r="DS1248" s="61"/>
      <c r="DT1248" s="61"/>
      <c r="DU1248" s="61"/>
      <c r="DV1248" s="61"/>
      <c r="DW1248" s="61"/>
      <c r="DX1248" s="61"/>
      <c r="DY1248" s="61"/>
      <c r="DZ1248" s="62"/>
      <c r="EA1248" s="62"/>
    </row>
    <row r="1249" customFormat="false" ht="15" hidden="false" customHeight="false" outlineLevel="0" collapsed="false">
      <c r="J1249" s="61"/>
      <c r="K1249" s="61"/>
      <c r="L1249" s="61"/>
      <c r="M1249" s="61"/>
      <c r="N1249" s="61"/>
      <c r="O1249" s="61"/>
      <c r="P1249" s="61"/>
      <c r="Q1249" s="61"/>
      <c r="R1249" s="61"/>
      <c r="S1249" s="61"/>
      <c r="T1249" s="61"/>
      <c r="U1249" s="61"/>
      <c r="V1249" s="61"/>
      <c r="W1249" s="61"/>
      <c r="X1249" s="61"/>
      <c r="Y1249" s="61"/>
      <c r="Z1249" s="61"/>
      <c r="AA1249" s="61"/>
      <c r="AB1249" s="61"/>
      <c r="AC1249" s="61"/>
      <c r="AD1249" s="61"/>
      <c r="AE1249" s="61"/>
      <c r="AF1249" s="61"/>
      <c r="AG1249" s="61"/>
      <c r="AH1249" s="61"/>
      <c r="AI1249" s="61"/>
      <c r="AJ1249" s="61"/>
      <c r="AK1249" s="61"/>
      <c r="AL1249" s="61"/>
      <c r="AM1249" s="61"/>
      <c r="AN1249" s="61"/>
      <c r="AO1249" s="61"/>
      <c r="AP1249" s="61"/>
      <c r="AQ1249" s="61"/>
      <c r="AR1249" s="61"/>
      <c r="AS1249" s="61"/>
      <c r="AT1249" s="61"/>
      <c r="AU1249" s="61"/>
      <c r="AV1249" s="61"/>
      <c r="AW1249" s="61"/>
      <c r="AX1249" s="61"/>
      <c r="AY1249" s="61"/>
      <c r="AZ1249" s="61"/>
      <c r="BA1249" s="61"/>
      <c r="BB1249" s="61"/>
      <c r="BC1249" s="61"/>
      <c r="BD1249" s="61"/>
      <c r="BE1249" s="61"/>
      <c r="BF1249" s="61"/>
      <c r="BG1249" s="61"/>
      <c r="BH1249" s="61"/>
      <c r="BI1249" s="61"/>
      <c r="BJ1249" s="61"/>
      <c r="BK1249" s="61"/>
      <c r="BL1249" s="61"/>
      <c r="BM1249" s="61"/>
      <c r="BN1249" s="61"/>
      <c r="BO1249" s="61"/>
      <c r="BP1249" s="61"/>
      <c r="BQ1249" s="61"/>
      <c r="BR1249" s="61"/>
      <c r="BS1249" s="61"/>
      <c r="BT1249" s="61"/>
      <c r="BU1249" s="61"/>
      <c r="BV1249" s="61"/>
      <c r="BW1249" s="61"/>
      <c r="BX1249" s="61"/>
      <c r="BY1249" s="61"/>
      <c r="BZ1249" s="61"/>
      <c r="CA1249" s="61"/>
      <c r="CB1249" s="61"/>
      <c r="CC1249" s="61"/>
      <c r="CD1249" s="61"/>
      <c r="CE1249" s="61"/>
      <c r="CF1249" s="61"/>
      <c r="CG1249" s="61"/>
      <c r="CH1249" s="61"/>
      <c r="CI1249" s="61"/>
      <c r="CJ1249" s="61"/>
      <c r="CK1249" s="61"/>
      <c r="CL1249" s="61"/>
      <c r="CM1249" s="61"/>
      <c r="CN1249" s="61"/>
      <c r="CO1249" s="61"/>
      <c r="CP1249" s="61"/>
      <c r="CQ1249" s="61"/>
      <c r="CR1249" s="61"/>
      <c r="CS1249" s="61"/>
      <c r="CT1249" s="61"/>
      <c r="CU1249" s="61"/>
      <c r="CV1249" s="61"/>
      <c r="CW1249" s="61"/>
      <c r="CX1249" s="61"/>
      <c r="CY1249" s="61"/>
      <c r="CZ1249" s="61"/>
      <c r="DA1249" s="61"/>
      <c r="DB1249" s="61"/>
      <c r="DC1249" s="61"/>
      <c r="DD1249" s="61"/>
      <c r="DE1249" s="61"/>
      <c r="DF1249" s="61"/>
      <c r="DG1249" s="61"/>
      <c r="DH1249" s="61"/>
      <c r="DI1249" s="61"/>
      <c r="DJ1249" s="61"/>
      <c r="DK1249" s="61"/>
      <c r="DL1249" s="61"/>
      <c r="DM1249" s="61"/>
      <c r="DN1249" s="61"/>
      <c r="DO1249" s="61"/>
      <c r="DP1249" s="61"/>
      <c r="DQ1249" s="61"/>
      <c r="DR1249" s="61"/>
      <c r="DS1249" s="61"/>
      <c r="DT1249" s="61"/>
      <c r="DU1249" s="61"/>
      <c r="DV1249" s="61"/>
      <c r="DW1249" s="61"/>
      <c r="DX1249" s="61"/>
      <c r="DY1249" s="61"/>
      <c r="DZ1249" s="62"/>
      <c r="EA1249" s="62"/>
    </row>
    <row r="1250" customFormat="false" ht="15" hidden="false" customHeight="false" outlineLevel="0" collapsed="false">
      <c r="J1250" s="61"/>
      <c r="K1250" s="61"/>
      <c r="L1250" s="61"/>
      <c r="M1250" s="61"/>
      <c r="N1250" s="61"/>
      <c r="O1250" s="61"/>
      <c r="P1250" s="61"/>
      <c r="Q1250" s="61"/>
      <c r="R1250" s="61"/>
      <c r="S1250" s="61"/>
      <c r="T1250" s="61"/>
      <c r="U1250" s="61"/>
      <c r="V1250" s="61"/>
      <c r="W1250" s="61"/>
      <c r="X1250" s="61"/>
      <c r="Y1250" s="61"/>
      <c r="Z1250" s="61"/>
      <c r="AA1250" s="61"/>
      <c r="AB1250" s="61"/>
      <c r="AC1250" s="61"/>
      <c r="AD1250" s="61"/>
      <c r="AE1250" s="61"/>
      <c r="AF1250" s="61"/>
      <c r="AG1250" s="61"/>
      <c r="AH1250" s="61"/>
      <c r="AI1250" s="61"/>
      <c r="AJ1250" s="61"/>
      <c r="AK1250" s="61"/>
      <c r="AL1250" s="61"/>
      <c r="AM1250" s="61"/>
      <c r="AN1250" s="61"/>
      <c r="AO1250" s="61"/>
      <c r="AP1250" s="61"/>
      <c r="AQ1250" s="61"/>
      <c r="AR1250" s="61"/>
      <c r="AS1250" s="61"/>
      <c r="AT1250" s="61"/>
      <c r="AU1250" s="61"/>
      <c r="AV1250" s="61"/>
      <c r="AW1250" s="61"/>
      <c r="AX1250" s="61"/>
      <c r="AY1250" s="61"/>
      <c r="AZ1250" s="61"/>
      <c r="BA1250" s="61"/>
      <c r="BB1250" s="61"/>
      <c r="BC1250" s="61"/>
      <c r="BD1250" s="61"/>
      <c r="BE1250" s="61"/>
      <c r="BF1250" s="61"/>
      <c r="BG1250" s="61"/>
      <c r="BH1250" s="61"/>
      <c r="BI1250" s="61"/>
      <c r="BJ1250" s="61"/>
      <c r="BK1250" s="61"/>
      <c r="BL1250" s="61"/>
      <c r="BM1250" s="61"/>
      <c r="BN1250" s="61"/>
      <c r="BO1250" s="61"/>
      <c r="BP1250" s="61"/>
      <c r="BQ1250" s="61"/>
      <c r="BR1250" s="61"/>
      <c r="BS1250" s="61"/>
      <c r="BT1250" s="61"/>
      <c r="BU1250" s="61"/>
      <c r="BV1250" s="61"/>
      <c r="BW1250" s="61"/>
      <c r="BX1250" s="61"/>
      <c r="BY1250" s="61"/>
      <c r="BZ1250" s="61"/>
      <c r="CA1250" s="61"/>
      <c r="CB1250" s="61"/>
      <c r="CC1250" s="61"/>
      <c r="CD1250" s="61"/>
      <c r="CE1250" s="61"/>
      <c r="CF1250" s="61"/>
      <c r="CG1250" s="61"/>
      <c r="CH1250" s="61"/>
      <c r="CI1250" s="61"/>
      <c r="CJ1250" s="61"/>
      <c r="CK1250" s="61"/>
      <c r="CL1250" s="61"/>
      <c r="CM1250" s="61"/>
      <c r="CN1250" s="61"/>
      <c r="CO1250" s="61"/>
      <c r="CP1250" s="61"/>
      <c r="CQ1250" s="61"/>
      <c r="CR1250" s="61"/>
      <c r="CS1250" s="61"/>
      <c r="CT1250" s="61"/>
      <c r="CU1250" s="61"/>
      <c r="CV1250" s="61"/>
      <c r="CW1250" s="61"/>
      <c r="CX1250" s="61"/>
      <c r="CY1250" s="61"/>
      <c r="CZ1250" s="61"/>
      <c r="DA1250" s="61"/>
      <c r="DB1250" s="61"/>
      <c r="DC1250" s="61"/>
      <c r="DD1250" s="61"/>
      <c r="DE1250" s="61"/>
      <c r="DF1250" s="61"/>
      <c r="DG1250" s="61"/>
      <c r="DH1250" s="61"/>
      <c r="DI1250" s="61"/>
      <c r="DJ1250" s="61"/>
      <c r="DK1250" s="61"/>
      <c r="DL1250" s="61"/>
      <c r="DM1250" s="61"/>
      <c r="DN1250" s="61"/>
      <c r="DO1250" s="61"/>
      <c r="DP1250" s="61"/>
      <c r="DQ1250" s="61"/>
      <c r="DR1250" s="61"/>
      <c r="DS1250" s="61"/>
      <c r="DT1250" s="61"/>
      <c r="DU1250" s="61"/>
      <c r="DV1250" s="61"/>
      <c r="DW1250" s="61"/>
      <c r="DX1250" s="61"/>
      <c r="DY1250" s="61"/>
      <c r="DZ1250" s="62"/>
      <c r="EA1250" s="62"/>
    </row>
    <row r="1251" customFormat="false" ht="15" hidden="false" customHeight="false" outlineLevel="0" collapsed="false">
      <c r="J1251" s="61"/>
      <c r="K1251" s="61"/>
      <c r="L1251" s="61"/>
      <c r="M1251" s="61"/>
      <c r="N1251" s="61"/>
      <c r="O1251" s="61"/>
      <c r="P1251" s="61"/>
      <c r="Q1251" s="61"/>
      <c r="R1251" s="61"/>
      <c r="S1251" s="61"/>
      <c r="T1251" s="61"/>
      <c r="U1251" s="61"/>
      <c r="V1251" s="61"/>
      <c r="W1251" s="61"/>
      <c r="X1251" s="61"/>
      <c r="Y1251" s="61"/>
      <c r="Z1251" s="61"/>
      <c r="AA1251" s="61"/>
      <c r="AB1251" s="61"/>
      <c r="AC1251" s="61"/>
      <c r="AD1251" s="61"/>
      <c r="AE1251" s="61"/>
      <c r="AF1251" s="61"/>
      <c r="AG1251" s="61"/>
      <c r="AH1251" s="61"/>
      <c r="AI1251" s="61"/>
      <c r="AJ1251" s="61"/>
      <c r="AK1251" s="61"/>
      <c r="AL1251" s="61"/>
      <c r="AM1251" s="61"/>
      <c r="AN1251" s="61"/>
      <c r="AO1251" s="61"/>
      <c r="AP1251" s="61"/>
      <c r="AQ1251" s="61"/>
      <c r="AR1251" s="61"/>
      <c r="AS1251" s="61"/>
      <c r="AT1251" s="61"/>
      <c r="AU1251" s="61"/>
      <c r="AV1251" s="61"/>
      <c r="AW1251" s="61"/>
      <c r="AX1251" s="61"/>
      <c r="AY1251" s="61"/>
      <c r="AZ1251" s="61"/>
      <c r="BA1251" s="61"/>
      <c r="BB1251" s="61"/>
      <c r="BC1251" s="61"/>
      <c r="BD1251" s="61"/>
      <c r="BE1251" s="61"/>
      <c r="BF1251" s="61"/>
      <c r="BG1251" s="61"/>
      <c r="BH1251" s="61"/>
      <c r="BI1251" s="61"/>
      <c r="BJ1251" s="61"/>
      <c r="BK1251" s="61"/>
      <c r="BL1251" s="61"/>
      <c r="BM1251" s="61"/>
      <c r="BN1251" s="61"/>
      <c r="BO1251" s="61"/>
      <c r="BP1251" s="61"/>
      <c r="BQ1251" s="61"/>
      <c r="BR1251" s="61"/>
      <c r="BS1251" s="61"/>
      <c r="BT1251" s="61"/>
      <c r="BU1251" s="61"/>
      <c r="BV1251" s="61"/>
      <c r="BW1251" s="61"/>
      <c r="BX1251" s="61"/>
      <c r="BY1251" s="61"/>
      <c r="BZ1251" s="61"/>
      <c r="CA1251" s="61"/>
      <c r="CB1251" s="61"/>
      <c r="CC1251" s="61"/>
      <c r="CD1251" s="61"/>
      <c r="CE1251" s="61"/>
      <c r="CF1251" s="61"/>
      <c r="CG1251" s="61"/>
      <c r="CH1251" s="61"/>
      <c r="CI1251" s="61"/>
      <c r="CJ1251" s="61"/>
      <c r="CK1251" s="61"/>
      <c r="CL1251" s="61"/>
      <c r="CM1251" s="61"/>
      <c r="CN1251" s="61"/>
      <c r="CO1251" s="61"/>
      <c r="CP1251" s="61"/>
      <c r="CQ1251" s="61"/>
      <c r="CR1251" s="61"/>
      <c r="CS1251" s="61"/>
      <c r="CT1251" s="61"/>
      <c r="CU1251" s="61"/>
      <c r="CV1251" s="61"/>
      <c r="CW1251" s="61"/>
      <c r="CX1251" s="61"/>
      <c r="CY1251" s="61"/>
      <c r="CZ1251" s="61"/>
      <c r="DA1251" s="61"/>
      <c r="DB1251" s="61"/>
      <c r="DC1251" s="61"/>
      <c r="DD1251" s="61"/>
      <c r="DE1251" s="61"/>
      <c r="DF1251" s="61"/>
      <c r="DG1251" s="61"/>
      <c r="DH1251" s="61"/>
      <c r="DI1251" s="61"/>
      <c r="DJ1251" s="61"/>
      <c r="DK1251" s="61"/>
      <c r="DL1251" s="61"/>
      <c r="DM1251" s="61"/>
      <c r="DN1251" s="61"/>
      <c r="DO1251" s="61"/>
      <c r="DP1251" s="61"/>
      <c r="DQ1251" s="61"/>
      <c r="DR1251" s="61"/>
      <c r="DS1251" s="61"/>
      <c r="DT1251" s="61"/>
      <c r="DU1251" s="61"/>
      <c r="DV1251" s="61"/>
      <c r="DW1251" s="61"/>
      <c r="DX1251" s="61"/>
      <c r="DY1251" s="61"/>
      <c r="DZ1251" s="62"/>
      <c r="EA1251" s="62"/>
    </row>
    <row r="1252" customFormat="false" ht="15" hidden="false" customHeight="false" outlineLevel="0" collapsed="false">
      <c r="J1252" s="61"/>
      <c r="K1252" s="61"/>
      <c r="L1252" s="61"/>
      <c r="M1252" s="61"/>
      <c r="N1252" s="61"/>
      <c r="O1252" s="61"/>
      <c r="P1252" s="61"/>
      <c r="Q1252" s="61"/>
      <c r="R1252" s="61"/>
      <c r="S1252" s="61"/>
      <c r="T1252" s="61"/>
      <c r="U1252" s="61"/>
      <c r="V1252" s="61"/>
      <c r="W1252" s="61"/>
      <c r="X1252" s="61"/>
      <c r="Y1252" s="61"/>
      <c r="Z1252" s="61"/>
      <c r="AA1252" s="61"/>
      <c r="AB1252" s="61"/>
      <c r="AC1252" s="61"/>
      <c r="AD1252" s="61"/>
      <c r="AE1252" s="61"/>
      <c r="AF1252" s="61"/>
      <c r="AG1252" s="61"/>
      <c r="AH1252" s="61"/>
      <c r="AI1252" s="61"/>
      <c r="AJ1252" s="61"/>
      <c r="AK1252" s="61"/>
      <c r="AL1252" s="61"/>
      <c r="AM1252" s="61"/>
      <c r="AN1252" s="61"/>
      <c r="AO1252" s="61"/>
      <c r="AP1252" s="61"/>
      <c r="AQ1252" s="61"/>
      <c r="AR1252" s="61"/>
      <c r="AS1252" s="61"/>
      <c r="AT1252" s="61"/>
      <c r="AU1252" s="61"/>
      <c r="AV1252" s="61"/>
      <c r="AW1252" s="61"/>
      <c r="AX1252" s="61"/>
      <c r="AY1252" s="61"/>
      <c r="AZ1252" s="61"/>
      <c r="BA1252" s="61"/>
      <c r="BB1252" s="61"/>
      <c r="BC1252" s="61"/>
      <c r="BD1252" s="61"/>
      <c r="BE1252" s="61"/>
      <c r="BF1252" s="61"/>
      <c r="BG1252" s="61"/>
      <c r="BH1252" s="61"/>
      <c r="BI1252" s="61"/>
      <c r="BJ1252" s="61"/>
      <c r="BK1252" s="61"/>
      <c r="BL1252" s="61"/>
      <c r="BM1252" s="61"/>
      <c r="BN1252" s="61"/>
      <c r="BO1252" s="61"/>
      <c r="BP1252" s="61"/>
      <c r="BQ1252" s="61"/>
      <c r="BR1252" s="61"/>
      <c r="BS1252" s="61"/>
      <c r="BT1252" s="61"/>
      <c r="BU1252" s="61"/>
      <c r="BV1252" s="61"/>
      <c r="BW1252" s="61"/>
      <c r="BX1252" s="61"/>
      <c r="BY1252" s="61"/>
      <c r="BZ1252" s="61"/>
      <c r="CA1252" s="61"/>
      <c r="CB1252" s="61"/>
      <c r="CC1252" s="61"/>
      <c r="CD1252" s="61"/>
      <c r="CE1252" s="61"/>
      <c r="CF1252" s="61"/>
      <c r="CG1252" s="61"/>
      <c r="CH1252" s="61"/>
      <c r="CI1252" s="61"/>
      <c r="CJ1252" s="61"/>
      <c r="CK1252" s="61"/>
      <c r="CL1252" s="61"/>
      <c r="CM1252" s="61"/>
      <c r="CN1252" s="61"/>
      <c r="CO1252" s="61"/>
      <c r="CP1252" s="61"/>
      <c r="CQ1252" s="61"/>
      <c r="CR1252" s="61"/>
      <c r="CS1252" s="61"/>
      <c r="CT1252" s="61"/>
      <c r="CU1252" s="61"/>
      <c r="CV1252" s="61"/>
      <c r="CW1252" s="61"/>
      <c r="CX1252" s="61"/>
      <c r="CY1252" s="61"/>
      <c r="CZ1252" s="61"/>
      <c r="DA1252" s="61"/>
      <c r="DB1252" s="61"/>
      <c r="DC1252" s="61"/>
      <c r="DD1252" s="61"/>
      <c r="DE1252" s="61"/>
      <c r="DF1252" s="61"/>
      <c r="DG1252" s="61"/>
      <c r="DH1252" s="61"/>
      <c r="DI1252" s="61"/>
      <c r="DJ1252" s="61"/>
      <c r="DK1252" s="61"/>
      <c r="DL1252" s="61"/>
      <c r="DM1252" s="61"/>
      <c r="DN1252" s="61"/>
      <c r="DO1252" s="61"/>
      <c r="DP1252" s="61"/>
      <c r="DQ1252" s="61"/>
      <c r="DR1252" s="61"/>
      <c r="DS1252" s="61"/>
      <c r="DT1252" s="61"/>
      <c r="DU1252" s="61"/>
      <c r="DV1252" s="61"/>
      <c r="DW1252" s="61"/>
      <c r="DX1252" s="61"/>
      <c r="DY1252" s="61"/>
      <c r="DZ1252" s="62"/>
      <c r="EA1252" s="62"/>
    </row>
    <row r="1253" customFormat="false" ht="15" hidden="false" customHeight="false" outlineLevel="0" collapsed="false">
      <c r="J1253" s="61"/>
      <c r="K1253" s="61"/>
      <c r="L1253" s="61"/>
      <c r="M1253" s="61"/>
      <c r="N1253" s="61"/>
      <c r="O1253" s="61"/>
      <c r="P1253" s="61"/>
      <c r="Q1253" s="61"/>
      <c r="R1253" s="61"/>
      <c r="S1253" s="61"/>
      <c r="T1253" s="61"/>
      <c r="U1253" s="61"/>
      <c r="V1253" s="61"/>
      <c r="W1253" s="61"/>
      <c r="X1253" s="61"/>
      <c r="Y1253" s="61"/>
      <c r="Z1253" s="61"/>
      <c r="AA1253" s="61"/>
      <c r="AB1253" s="61"/>
      <c r="AC1253" s="61"/>
      <c r="AD1253" s="61"/>
      <c r="AE1253" s="61"/>
      <c r="AF1253" s="61"/>
      <c r="AG1253" s="61"/>
      <c r="AH1253" s="61"/>
      <c r="AI1253" s="61"/>
      <c r="AJ1253" s="61"/>
      <c r="AK1253" s="61"/>
      <c r="AL1253" s="61"/>
      <c r="AM1253" s="61"/>
      <c r="AN1253" s="61"/>
      <c r="AO1253" s="61"/>
      <c r="AP1253" s="61"/>
      <c r="AQ1253" s="61"/>
      <c r="AR1253" s="61"/>
      <c r="AS1253" s="61"/>
      <c r="AT1253" s="61"/>
      <c r="AU1253" s="61"/>
      <c r="AV1253" s="61"/>
      <c r="AW1253" s="61"/>
      <c r="AX1253" s="61"/>
      <c r="AY1253" s="61"/>
      <c r="AZ1253" s="61"/>
      <c r="BA1253" s="61"/>
      <c r="BB1253" s="61"/>
      <c r="BC1253" s="61"/>
      <c r="BD1253" s="61"/>
      <c r="BE1253" s="61"/>
      <c r="BF1253" s="61"/>
      <c r="BG1253" s="61"/>
      <c r="BH1253" s="61"/>
      <c r="BI1253" s="61"/>
      <c r="BJ1253" s="61"/>
      <c r="BK1253" s="61"/>
      <c r="BL1253" s="61"/>
      <c r="BM1253" s="61"/>
      <c r="BN1253" s="61"/>
      <c r="BO1253" s="61"/>
      <c r="BP1253" s="61"/>
      <c r="BQ1253" s="61"/>
      <c r="BR1253" s="61"/>
      <c r="BS1253" s="61"/>
      <c r="BT1253" s="61"/>
      <c r="BU1253" s="61"/>
      <c r="BV1253" s="61"/>
      <c r="BW1253" s="61"/>
      <c r="BX1253" s="61"/>
      <c r="BY1253" s="61"/>
      <c r="BZ1253" s="61"/>
      <c r="CA1253" s="61"/>
      <c r="CB1253" s="61"/>
      <c r="CC1253" s="61"/>
      <c r="CD1253" s="61"/>
      <c r="CE1253" s="61"/>
      <c r="CF1253" s="61"/>
      <c r="CG1253" s="61"/>
      <c r="CH1253" s="61"/>
      <c r="CI1253" s="61"/>
      <c r="CJ1253" s="61"/>
      <c r="CK1253" s="61"/>
      <c r="CL1253" s="61"/>
      <c r="CM1253" s="61"/>
      <c r="CN1253" s="61"/>
      <c r="CO1253" s="61"/>
      <c r="CP1253" s="61"/>
      <c r="CQ1253" s="61"/>
      <c r="CR1253" s="61"/>
      <c r="CS1253" s="61"/>
      <c r="CT1253" s="61"/>
      <c r="CU1253" s="61"/>
      <c r="CV1253" s="61"/>
      <c r="CW1253" s="61"/>
      <c r="CX1253" s="61"/>
      <c r="CY1253" s="61"/>
      <c r="CZ1253" s="61"/>
      <c r="DA1253" s="61"/>
      <c r="DB1253" s="61"/>
      <c r="DC1253" s="61"/>
      <c r="DD1253" s="61"/>
      <c r="DE1253" s="61"/>
      <c r="DF1253" s="61"/>
      <c r="DG1253" s="61"/>
      <c r="DH1253" s="61"/>
      <c r="DI1253" s="61"/>
      <c r="DJ1253" s="61"/>
      <c r="DK1253" s="61"/>
      <c r="DL1253" s="61"/>
      <c r="DM1253" s="61"/>
      <c r="DN1253" s="61"/>
      <c r="DO1253" s="61"/>
      <c r="DP1253" s="61"/>
      <c r="DQ1253" s="61"/>
      <c r="DR1253" s="61"/>
      <c r="DS1253" s="61"/>
      <c r="DT1253" s="61"/>
      <c r="DU1253" s="61"/>
      <c r="DV1253" s="61"/>
      <c r="DW1253" s="61"/>
      <c r="DX1253" s="61"/>
      <c r="DY1253" s="61"/>
      <c r="DZ1253" s="62"/>
      <c r="EA1253" s="62"/>
    </row>
    <row r="1254" customFormat="false" ht="15" hidden="false" customHeight="false" outlineLevel="0" collapsed="false">
      <c r="J1254" s="61"/>
      <c r="K1254" s="61"/>
      <c r="L1254" s="61"/>
      <c r="M1254" s="61"/>
      <c r="N1254" s="61"/>
      <c r="O1254" s="61"/>
      <c r="P1254" s="61"/>
      <c r="Q1254" s="61"/>
      <c r="R1254" s="61"/>
      <c r="S1254" s="61"/>
      <c r="T1254" s="61"/>
      <c r="U1254" s="61"/>
      <c r="V1254" s="61"/>
      <c r="W1254" s="61"/>
      <c r="X1254" s="61"/>
      <c r="Y1254" s="61"/>
      <c r="Z1254" s="61"/>
      <c r="AA1254" s="61"/>
      <c r="AB1254" s="61"/>
      <c r="AC1254" s="61"/>
      <c r="AD1254" s="61"/>
      <c r="AE1254" s="61"/>
      <c r="AF1254" s="61"/>
      <c r="AG1254" s="61"/>
      <c r="AH1254" s="61"/>
      <c r="AI1254" s="61"/>
      <c r="AJ1254" s="61"/>
      <c r="AK1254" s="61"/>
      <c r="AL1254" s="61"/>
      <c r="AM1254" s="61"/>
      <c r="AN1254" s="61"/>
      <c r="AO1254" s="61"/>
      <c r="AP1254" s="61"/>
      <c r="AQ1254" s="61"/>
      <c r="AR1254" s="61"/>
      <c r="AS1254" s="61"/>
      <c r="AT1254" s="61"/>
      <c r="AU1254" s="61"/>
      <c r="AV1254" s="61"/>
      <c r="AW1254" s="61"/>
      <c r="AX1254" s="61"/>
      <c r="AY1254" s="61"/>
      <c r="AZ1254" s="61"/>
      <c r="BA1254" s="61"/>
      <c r="BB1254" s="61"/>
      <c r="BC1254" s="61"/>
      <c r="BD1254" s="61"/>
      <c r="BE1254" s="61"/>
      <c r="BF1254" s="61"/>
      <c r="BG1254" s="61"/>
      <c r="BH1254" s="61"/>
      <c r="BI1254" s="61"/>
      <c r="BJ1254" s="61"/>
      <c r="BK1254" s="61"/>
      <c r="BL1254" s="61"/>
      <c r="BM1254" s="61"/>
      <c r="BN1254" s="61"/>
      <c r="BO1254" s="61"/>
      <c r="BP1254" s="61"/>
      <c r="BQ1254" s="61"/>
      <c r="BR1254" s="61"/>
      <c r="BS1254" s="61"/>
      <c r="BT1254" s="61"/>
      <c r="BU1254" s="61"/>
      <c r="BV1254" s="61"/>
      <c r="BW1254" s="61"/>
      <c r="BX1254" s="61"/>
      <c r="BY1254" s="61"/>
      <c r="BZ1254" s="61"/>
      <c r="CA1254" s="61"/>
      <c r="CB1254" s="61"/>
      <c r="CC1254" s="61"/>
      <c r="CD1254" s="61"/>
      <c r="CE1254" s="61"/>
      <c r="CF1254" s="61"/>
      <c r="CG1254" s="61"/>
      <c r="CH1254" s="61"/>
      <c r="CI1254" s="61"/>
      <c r="CJ1254" s="61"/>
      <c r="CK1254" s="61"/>
      <c r="CL1254" s="61"/>
      <c r="CM1254" s="61"/>
      <c r="CN1254" s="61"/>
      <c r="CO1254" s="61"/>
      <c r="CP1254" s="61"/>
      <c r="CQ1254" s="61"/>
      <c r="CR1254" s="61"/>
      <c r="CS1254" s="61"/>
      <c r="CT1254" s="61"/>
      <c r="CU1254" s="61"/>
      <c r="CV1254" s="61"/>
      <c r="CW1254" s="61"/>
      <c r="CX1254" s="61"/>
      <c r="CY1254" s="61"/>
      <c r="CZ1254" s="61"/>
      <c r="DA1254" s="61"/>
      <c r="DB1254" s="61"/>
      <c r="DC1254" s="61"/>
      <c r="DD1254" s="61"/>
      <c r="DE1254" s="61"/>
      <c r="DF1254" s="61"/>
      <c r="DG1254" s="61"/>
      <c r="DH1254" s="61"/>
      <c r="DI1254" s="61"/>
      <c r="DJ1254" s="61"/>
      <c r="DK1254" s="61"/>
      <c r="DL1254" s="61"/>
      <c r="DM1254" s="61"/>
      <c r="DN1254" s="61"/>
      <c r="DO1254" s="61"/>
      <c r="DP1254" s="61"/>
      <c r="DQ1254" s="61"/>
      <c r="DR1254" s="61"/>
      <c r="DS1254" s="61"/>
      <c r="DT1254" s="61"/>
      <c r="DU1254" s="61"/>
      <c r="DV1254" s="61"/>
      <c r="DW1254" s="61"/>
      <c r="DX1254" s="61"/>
      <c r="DY1254" s="61"/>
      <c r="DZ1254" s="62"/>
      <c r="EA1254" s="62"/>
    </row>
    <row r="1255" customFormat="false" ht="15" hidden="false" customHeight="false" outlineLevel="0" collapsed="false">
      <c r="J1255" s="61"/>
      <c r="K1255" s="61"/>
      <c r="L1255" s="61"/>
      <c r="M1255" s="61"/>
      <c r="N1255" s="61"/>
      <c r="O1255" s="61"/>
      <c r="P1255" s="61"/>
      <c r="Q1255" s="61"/>
      <c r="R1255" s="61"/>
      <c r="S1255" s="61"/>
      <c r="T1255" s="61"/>
      <c r="U1255" s="61"/>
      <c r="V1255" s="61"/>
      <c r="W1255" s="61"/>
      <c r="X1255" s="61"/>
      <c r="Y1255" s="61"/>
      <c r="Z1255" s="61"/>
      <c r="AA1255" s="61"/>
      <c r="AB1255" s="61"/>
      <c r="AC1255" s="61"/>
      <c r="AD1255" s="61"/>
      <c r="AE1255" s="61"/>
      <c r="AF1255" s="61"/>
      <c r="AG1255" s="61"/>
      <c r="AH1255" s="61"/>
      <c r="AI1255" s="61"/>
      <c r="AJ1255" s="61"/>
      <c r="AK1255" s="61"/>
      <c r="AL1255" s="61"/>
      <c r="AM1255" s="61"/>
      <c r="AN1255" s="61"/>
      <c r="AO1255" s="61"/>
      <c r="AP1255" s="61"/>
      <c r="AQ1255" s="61"/>
      <c r="AR1255" s="61"/>
      <c r="AS1255" s="61"/>
      <c r="AT1255" s="61"/>
      <c r="AU1255" s="61"/>
      <c r="AV1255" s="61"/>
      <c r="AW1255" s="61"/>
      <c r="AX1255" s="61"/>
      <c r="AY1255" s="61"/>
      <c r="AZ1255" s="61"/>
      <c r="BA1255" s="61"/>
      <c r="BB1255" s="61"/>
      <c r="BC1255" s="61"/>
      <c r="BD1255" s="61"/>
      <c r="BE1255" s="61"/>
      <c r="BF1255" s="61"/>
      <c r="BG1255" s="61"/>
      <c r="BH1255" s="61"/>
      <c r="BI1255" s="61"/>
      <c r="BJ1255" s="61"/>
      <c r="BK1255" s="61"/>
      <c r="BL1255" s="61"/>
      <c r="BM1255" s="61"/>
      <c r="BN1255" s="61"/>
      <c r="BO1255" s="61"/>
      <c r="BP1255" s="61"/>
      <c r="BQ1255" s="61"/>
      <c r="BR1255" s="61"/>
      <c r="BS1255" s="61"/>
      <c r="BT1255" s="61"/>
      <c r="BU1255" s="61"/>
      <c r="BV1255" s="61"/>
      <c r="BW1255" s="61"/>
      <c r="BX1255" s="61"/>
      <c r="BY1255" s="61"/>
      <c r="BZ1255" s="61"/>
      <c r="CA1255" s="61"/>
      <c r="CB1255" s="61"/>
      <c r="CC1255" s="61"/>
      <c r="CD1255" s="61"/>
      <c r="CE1255" s="61"/>
      <c r="CF1255" s="61"/>
      <c r="CG1255" s="61"/>
      <c r="CH1255" s="61"/>
      <c r="CI1255" s="61"/>
      <c r="CJ1255" s="61"/>
      <c r="CK1255" s="61"/>
      <c r="CL1255" s="61"/>
      <c r="CM1255" s="61"/>
      <c r="CN1255" s="61"/>
      <c r="CO1255" s="61"/>
      <c r="CP1255" s="61"/>
      <c r="CQ1255" s="61"/>
      <c r="CR1255" s="61"/>
      <c r="CS1255" s="61"/>
      <c r="CT1255" s="61"/>
      <c r="CU1255" s="61"/>
      <c r="CV1255" s="61"/>
      <c r="CW1255" s="61"/>
      <c r="CX1255" s="61"/>
      <c r="CY1255" s="61"/>
      <c r="CZ1255" s="61"/>
      <c r="DA1255" s="61"/>
      <c r="DB1255" s="61"/>
      <c r="DC1255" s="61"/>
      <c r="DD1255" s="61"/>
      <c r="DE1255" s="61"/>
      <c r="DF1255" s="61"/>
      <c r="DG1255" s="61"/>
      <c r="DH1255" s="61"/>
      <c r="DI1255" s="61"/>
      <c r="DJ1255" s="61"/>
      <c r="DK1255" s="61"/>
      <c r="DL1255" s="61"/>
      <c r="DM1255" s="61"/>
      <c r="DN1255" s="61"/>
      <c r="DO1255" s="61"/>
      <c r="DP1255" s="61"/>
      <c r="DQ1255" s="61"/>
      <c r="DR1255" s="61"/>
      <c r="DS1255" s="61"/>
      <c r="DT1255" s="61"/>
      <c r="DU1255" s="61"/>
      <c r="DV1255" s="61"/>
      <c r="DW1255" s="61"/>
      <c r="DX1255" s="61"/>
      <c r="DY1255" s="61"/>
      <c r="DZ1255" s="62"/>
      <c r="EA1255" s="62"/>
    </row>
    <row r="1256" customFormat="false" ht="15" hidden="false" customHeight="false" outlineLevel="0" collapsed="false">
      <c r="J1256" s="61"/>
      <c r="K1256" s="61"/>
      <c r="L1256" s="61"/>
      <c r="M1256" s="61"/>
      <c r="N1256" s="61"/>
      <c r="O1256" s="61"/>
      <c r="P1256" s="61"/>
      <c r="Q1256" s="61"/>
      <c r="R1256" s="61"/>
      <c r="S1256" s="61"/>
      <c r="T1256" s="61"/>
      <c r="U1256" s="61"/>
      <c r="V1256" s="61"/>
      <c r="W1256" s="61"/>
      <c r="X1256" s="61"/>
      <c r="Y1256" s="61"/>
      <c r="Z1256" s="61"/>
      <c r="AA1256" s="61"/>
      <c r="AB1256" s="61"/>
      <c r="AC1256" s="61"/>
      <c r="AD1256" s="61"/>
      <c r="AE1256" s="61"/>
      <c r="AF1256" s="61"/>
      <c r="AG1256" s="61"/>
      <c r="AH1256" s="61"/>
      <c r="AI1256" s="61"/>
      <c r="AJ1256" s="61"/>
      <c r="AK1256" s="61"/>
      <c r="AL1256" s="61"/>
      <c r="AM1256" s="61"/>
      <c r="AN1256" s="61"/>
      <c r="AO1256" s="61"/>
      <c r="AP1256" s="61"/>
      <c r="AQ1256" s="61"/>
      <c r="AR1256" s="61"/>
      <c r="AS1256" s="61"/>
      <c r="AT1256" s="61"/>
      <c r="AU1256" s="61"/>
      <c r="AV1256" s="61"/>
      <c r="AW1256" s="61"/>
      <c r="AX1256" s="61"/>
      <c r="AY1256" s="61"/>
      <c r="AZ1256" s="61"/>
      <c r="BA1256" s="61"/>
      <c r="BB1256" s="61"/>
      <c r="BC1256" s="61"/>
      <c r="BD1256" s="61"/>
      <c r="BE1256" s="61"/>
      <c r="BF1256" s="61"/>
      <c r="BG1256" s="61"/>
      <c r="BH1256" s="61"/>
      <c r="BI1256" s="61"/>
      <c r="BJ1256" s="61"/>
      <c r="BK1256" s="61"/>
      <c r="BL1256" s="61"/>
      <c r="BM1256" s="61"/>
      <c r="BN1256" s="61"/>
      <c r="BO1256" s="61"/>
      <c r="BP1256" s="61"/>
      <c r="BQ1256" s="61"/>
      <c r="BR1256" s="61"/>
      <c r="BS1256" s="61"/>
      <c r="BT1256" s="61"/>
      <c r="BU1256" s="61"/>
      <c r="BV1256" s="61"/>
      <c r="BW1256" s="61"/>
      <c r="BX1256" s="61"/>
      <c r="BY1256" s="61"/>
      <c r="BZ1256" s="61"/>
      <c r="CA1256" s="61"/>
      <c r="CB1256" s="61"/>
      <c r="CC1256" s="61"/>
      <c r="CD1256" s="61"/>
      <c r="CE1256" s="61"/>
      <c r="CF1256" s="61"/>
      <c r="CG1256" s="61"/>
      <c r="CH1256" s="61"/>
      <c r="CI1256" s="61"/>
      <c r="CJ1256" s="61"/>
      <c r="CK1256" s="61"/>
      <c r="CL1256" s="61"/>
      <c r="CM1256" s="61"/>
      <c r="CN1256" s="61"/>
      <c r="CO1256" s="61"/>
      <c r="CP1256" s="61"/>
      <c r="CQ1256" s="61"/>
      <c r="CR1256" s="61"/>
      <c r="CS1256" s="61"/>
      <c r="CT1256" s="61"/>
      <c r="CU1256" s="61"/>
      <c r="CV1256" s="61"/>
      <c r="CW1256" s="61"/>
      <c r="CX1256" s="61"/>
      <c r="CY1256" s="61"/>
      <c r="CZ1256" s="61"/>
      <c r="DA1256" s="61"/>
      <c r="DB1256" s="61"/>
      <c r="DC1256" s="61"/>
      <c r="DD1256" s="61"/>
      <c r="DE1256" s="61"/>
      <c r="DF1256" s="61"/>
      <c r="DG1256" s="61"/>
      <c r="DH1256" s="61"/>
      <c r="DI1256" s="61"/>
      <c r="DJ1256" s="61"/>
      <c r="DK1256" s="61"/>
      <c r="DL1256" s="61"/>
      <c r="DM1256" s="61"/>
      <c r="DN1256" s="61"/>
      <c r="DO1256" s="61"/>
      <c r="DP1256" s="61"/>
      <c r="DQ1256" s="61"/>
      <c r="DR1256" s="61"/>
      <c r="DS1256" s="61"/>
      <c r="DT1256" s="61"/>
      <c r="DU1256" s="61"/>
      <c r="DV1256" s="61"/>
      <c r="DW1256" s="61"/>
      <c r="DX1256" s="61"/>
      <c r="DY1256" s="61"/>
      <c r="DZ1256" s="62"/>
      <c r="EA1256" s="62"/>
    </row>
    <row r="1257" customFormat="false" ht="15" hidden="false" customHeight="false" outlineLevel="0" collapsed="false">
      <c r="J1257" s="61"/>
      <c r="K1257" s="61"/>
      <c r="L1257" s="61"/>
      <c r="M1257" s="61"/>
      <c r="N1257" s="61"/>
      <c r="O1257" s="61"/>
      <c r="P1257" s="61"/>
      <c r="Q1257" s="61"/>
      <c r="R1257" s="61"/>
      <c r="S1257" s="61"/>
      <c r="T1257" s="61"/>
      <c r="U1257" s="61"/>
      <c r="V1257" s="61"/>
      <c r="W1257" s="61"/>
      <c r="X1257" s="61"/>
      <c r="Y1257" s="61"/>
      <c r="Z1257" s="61"/>
      <c r="AA1257" s="61"/>
      <c r="AB1257" s="61"/>
      <c r="AC1257" s="61"/>
      <c r="AD1257" s="61"/>
      <c r="AE1257" s="61"/>
      <c r="AF1257" s="61"/>
      <c r="AG1257" s="61"/>
      <c r="AH1257" s="61"/>
      <c r="AI1257" s="61"/>
      <c r="AJ1257" s="61"/>
      <c r="AK1257" s="61"/>
      <c r="AL1257" s="61"/>
      <c r="AM1257" s="61"/>
      <c r="AN1257" s="61"/>
      <c r="AO1257" s="61"/>
      <c r="AP1257" s="61"/>
      <c r="AQ1257" s="61"/>
      <c r="AR1257" s="61"/>
      <c r="AS1257" s="61"/>
      <c r="AT1257" s="61"/>
      <c r="AU1257" s="61"/>
      <c r="AV1257" s="61"/>
      <c r="AW1257" s="61"/>
      <c r="AX1257" s="61"/>
      <c r="AY1257" s="61"/>
      <c r="AZ1257" s="61"/>
      <c r="BA1257" s="61"/>
      <c r="BB1257" s="61"/>
      <c r="BC1257" s="61"/>
      <c r="BD1257" s="61"/>
      <c r="BE1257" s="61"/>
      <c r="BF1257" s="61"/>
      <c r="BG1257" s="61"/>
      <c r="BH1257" s="61"/>
      <c r="BI1257" s="61"/>
      <c r="BJ1257" s="61"/>
      <c r="BK1257" s="61"/>
      <c r="BL1257" s="61"/>
      <c r="BM1257" s="61"/>
      <c r="BN1257" s="61"/>
      <c r="BO1257" s="61"/>
      <c r="BP1257" s="61"/>
      <c r="BQ1257" s="61"/>
      <c r="BR1257" s="61"/>
      <c r="BS1257" s="61"/>
      <c r="BT1257" s="61"/>
      <c r="BU1257" s="61"/>
      <c r="BV1257" s="61"/>
      <c r="BW1257" s="61"/>
      <c r="BX1257" s="61"/>
      <c r="BY1257" s="61"/>
      <c r="BZ1257" s="61"/>
      <c r="CA1257" s="61"/>
      <c r="CB1257" s="61"/>
      <c r="CC1257" s="61"/>
      <c r="CD1257" s="61"/>
      <c r="CE1257" s="61"/>
      <c r="CF1257" s="61"/>
      <c r="CG1257" s="61"/>
      <c r="CH1257" s="61"/>
      <c r="CI1257" s="61"/>
      <c r="CJ1257" s="61"/>
      <c r="CK1257" s="61"/>
      <c r="CL1257" s="61"/>
      <c r="CM1257" s="61"/>
      <c r="CN1257" s="61"/>
      <c r="CO1257" s="61"/>
      <c r="CP1257" s="61"/>
      <c r="CQ1257" s="61"/>
      <c r="CR1257" s="61"/>
      <c r="CS1257" s="61"/>
      <c r="CT1257" s="61"/>
      <c r="CU1257" s="61"/>
      <c r="CV1257" s="61"/>
      <c r="CW1257" s="61"/>
      <c r="CX1257" s="61"/>
      <c r="CY1257" s="61"/>
      <c r="CZ1257" s="61"/>
      <c r="DA1257" s="61"/>
      <c r="DB1257" s="61"/>
      <c r="DC1257" s="61"/>
      <c r="DD1257" s="61"/>
      <c r="DE1257" s="61"/>
      <c r="DF1257" s="61"/>
      <c r="DG1257" s="61"/>
      <c r="DH1257" s="61"/>
      <c r="DI1257" s="61"/>
      <c r="DJ1257" s="61"/>
      <c r="DK1257" s="61"/>
      <c r="DL1257" s="61"/>
      <c r="DM1257" s="61"/>
      <c r="DN1257" s="61"/>
      <c r="DO1257" s="61"/>
      <c r="DP1257" s="61"/>
      <c r="DQ1257" s="61"/>
      <c r="DR1257" s="61"/>
      <c r="DS1257" s="61"/>
      <c r="DT1257" s="61"/>
      <c r="DU1257" s="61"/>
      <c r="DV1257" s="61"/>
      <c r="DW1257" s="61"/>
      <c r="DX1257" s="61"/>
      <c r="DY1257" s="61"/>
      <c r="DZ1257" s="62"/>
      <c r="EA1257" s="62"/>
    </row>
    <row r="1258" customFormat="false" ht="15" hidden="false" customHeight="false" outlineLevel="0" collapsed="false">
      <c r="J1258" s="61"/>
      <c r="K1258" s="61"/>
      <c r="L1258" s="61"/>
      <c r="M1258" s="61"/>
      <c r="N1258" s="61"/>
      <c r="O1258" s="61"/>
      <c r="P1258" s="61"/>
      <c r="Q1258" s="61"/>
      <c r="R1258" s="61"/>
      <c r="S1258" s="61"/>
      <c r="T1258" s="61"/>
      <c r="U1258" s="61"/>
      <c r="V1258" s="61"/>
      <c r="W1258" s="61"/>
      <c r="X1258" s="61"/>
      <c r="Y1258" s="61"/>
      <c r="Z1258" s="61"/>
      <c r="AA1258" s="61"/>
      <c r="AB1258" s="61"/>
      <c r="AC1258" s="61"/>
      <c r="AD1258" s="61"/>
      <c r="AE1258" s="61"/>
      <c r="AF1258" s="61"/>
      <c r="AG1258" s="61"/>
      <c r="AH1258" s="61"/>
      <c r="AI1258" s="61"/>
      <c r="AJ1258" s="61"/>
      <c r="AK1258" s="61"/>
      <c r="AL1258" s="61"/>
      <c r="AM1258" s="61"/>
      <c r="AN1258" s="61"/>
      <c r="AO1258" s="61"/>
      <c r="AP1258" s="61"/>
      <c r="AQ1258" s="61"/>
      <c r="AR1258" s="61"/>
      <c r="AS1258" s="61"/>
      <c r="AT1258" s="61"/>
      <c r="AU1258" s="61"/>
      <c r="AV1258" s="61"/>
      <c r="AW1258" s="61"/>
      <c r="AX1258" s="61"/>
      <c r="AY1258" s="61"/>
      <c r="AZ1258" s="61"/>
      <c r="BA1258" s="61"/>
      <c r="BB1258" s="61"/>
      <c r="BC1258" s="61"/>
      <c r="BD1258" s="61"/>
      <c r="BE1258" s="61"/>
      <c r="BF1258" s="61"/>
      <c r="BG1258" s="61"/>
      <c r="BH1258" s="61"/>
      <c r="BI1258" s="61"/>
      <c r="BJ1258" s="61"/>
      <c r="BK1258" s="61"/>
      <c r="BL1258" s="61"/>
      <c r="BM1258" s="61"/>
      <c r="BN1258" s="61"/>
      <c r="BO1258" s="61"/>
      <c r="BP1258" s="61"/>
      <c r="BQ1258" s="61"/>
      <c r="BR1258" s="61"/>
      <c r="BS1258" s="61"/>
      <c r="BT1258" s="61"/>
      <c r="BU1258" s="61"/>
      <c r="BV1258" s="61"/>
      <c r="BW1258" s="61"/>
      <c r="BX1258" s="61"/>
      <c r="BY1258" s="61"/>
      <c r="BZ1258" s="61"/>
      <c r="CA1258" s="61"/>
      <c r="CB1258" s="61"/>
      <c r="CC1258" s="61"/>
      <c r="CD1258" s="61"/>
      <c r="CE1258" s="61"/>
      <c r="CF1258" s="61"/>
      <c r="CG1258" s="61"/>
      <c r="CH1258" s="61"/>
      <c r="CI1258" s="61"/>
      <c r="CJ1258" s="61"/>
      <c r="CK1258" s="61"/>
      <c r="CL1258" s="61"/>
      <c r="CM1258" s="61"/>
      <c r="CN1258" s="61"/>
      <c r="CO1258" s="61"/>
      <c r="CP1258" s="61"/>
      <c r="CQ1258" s="61"/>
      <c r="CR1258" s="61"/>
      <c r="CS1258" s="61"/>
      <c r="CT1258" s="61"/>
      <c r="CU1258" s="61"/>
      <c r="CV1258" s="61"/>
      <c r="CW1258" s="61"/>
      <c r="CX1258" s="61"/>
      <c r="CY1258" s="61"/>
      <c r="CZ1258" s="61"/>
      <c r="DA1258" s="61"/>
      <c r="DB1258" s="61"/>
      <c r="DC1258" s="61"/>
      <c r="DD1258" s="61"/>
      <c r="DE1258" s="61"/>
      <c r="DF1258" s="61"/>
      <c r="DG1258" s="61"/>
      <c r="DH1258" s="61"/>
      <c r="DI1258" s="61"/>
      <c r="DJ1258" s="61"/>
      <c r="DK1258" s="61"/>
      <c r="DL1258" s="61"/>
      <c r="DM1258" s="61"/>
      <c r="DN1258" s="61"/>
      <c r="DO1258" s="61"/>
      <c r="DP1258" s="61"/>
      <c r="DQ1258" s="61"/>
      <c r="DR1258" s="61"/>
      <c r="DS1258" s="61"/>
      <c r="DT1258" s="61"/>
      <c r="DU1258" s="61"/>
      <c r="DV1258" s="61"/>
      <c r="DW1258" s="61"/>
      <c r="DX1258" s="61"/>
      <c r="DY1258" s="61"/>
      <c r="DZ1258" s="62"/>
      <c r="EA1258" s="62"/>
    </row>
    <row r="1259" customFormat="false" ht="15" hidden="false" customHeight="false" outlineLevel="0" collapsed="false">
      <c r="J1259" s="61"/>
      <c r="K1259" s="61"/>
      <c r="L1259" s="61"/>
      <c r="M1259" s="61"/>
      <c r="N1259" s="61"/>
      <c r="O1259" s="61"/>
      <c r="P1259" s="61"/>
      <c r="Q1259" s="61"/>
      <c r="R1259" s="61"/>
      <c r="S1259" s="61"/>
      <c r="T1259" s="61"/>
      <c r="U1259" s="61"/>
      <c r="V1259" s="61"/>
      <c r="W1259" s="61"/>
      <c r="X1259" s="61"/>
      <c r="Y1259" s="61"/>
      <c r="Z1259" s="61"/>
      <c r="AA1259" s="61"/>
      <c r="AB1259" s="61"/>
      <c r="AC1259" s="61"/>
      <c r="AD1259" s="61"/>
      <c r="AE1259" s="61"/>
      <c r="AF1259" s="61"/>
      <c r="AG1259" s="61"/>
      <c r="AH1259" s="61"/>
      <c r="AI1259" s="61"/>
      <c r="AJ1259" s="61"/>
      <c r="AK1259" s="61"/>
      <c r="AL1259" s="61"/>
      <c r="AM1259" s="61"/>
      <c r="AN1259" s="61"/>
      <c r="AO1259" s="61"/>
      <c r="AP1259" s="61"/>
      <c r="AQ1259" s="61"/>
      <c r="AR1259" s="61"/>
      <c r="AS1259" s="61"/>
      <c r="AT1259" s="61"/>
      <c r="AU1259" s="61"/>
      <c r="AV1259" s="61"/>
      <c r="AW1259" s="61"/>
      <c r="AX1259" s="61"/>
      <c r="AY1259" s="61"/>
      <c r="AZ1259" s="61"/>
      <c r="BA1259" s="61"/>
      <c r="BB1259" s="61"/>
      <c r="BC1259" s="61"/>
      <c r="BD1259" s="61"/>
      <c r="BE1259" s="61"/>
      <c r="BF1259" s="61"/>
      <c r="BG1259" s="61"/>
      <c r="BH1259" s="61"/>
      <c r="BI1259" s="61"/>
      <c r="BJ1259" s="61"/>
      <c r="BK1259" s="61"/>
      <c r="BL1259" s="61"/>
      <c r="BM1259" s="61"/>
      <c r="BN1259" s="61"/>
      <c r="BO1259" s="61"/>
      <c r="BP1259" s="61"/>
      <c r="BQ1259" s="61"/>
      <c r="BR1259" s="61"/>
      <c r="BS1259" s="61"/>
      <c r="BT1259" s="61"/>
      <c r="BU1259" s="61"/>
      <c r="BV1259" s="61"/>
      <c r="BW1259" s="61"/>
      <c r="BX1259" s="61"/>
      <c r="BY1259" s="61"/>
      <c r="BZ1259" s="61"/>
      <c r="CA1259" s="61"/>
      <c r="CB1259" s="61"/>
      <c r="CC1259" s="61"/>
      <c r="CD1259" s="61"/>
      <c r="CE1259" s="61"/>
      <c r="CF1259" s="61"/>
      <c r="CG1259" s="61"/>
      <c r="CH1259" s="61"/>
      <c r="CI1259" s="61"/>
      <c r="CJ1259" s="61"/>
      <c r="CK1259" s="61"/>
      <c r="CL1259" s="61"/>
      <c r="CM1259" s="61"/>
      <c r="CN1259" s="61"/>
      <c r="CO1259" s="61"/>
      <c r="CP1259" s="61"/>
      <c r="CQ1259" s="61"/>
      <c r="CR1259" s="61"/>
      <c r="CS1259" s="61"/>
      <c r="CT1259" s="61"/>
      <c r="CU1259" s="61"/>
      <c r="CV1259" s="61"/>
      <c r="CW1259" s="61"/>
      <c r="CX1259" s="61"/>
      <c r="CY1259" s="61"/>
      <c r="CZ1259" s="61"/>
      <c r="DA1259" s="61"/>
      <c r="DB1259" s="61"/>
      <c r="DC1259" s="61"/>
      <c r="DD1259" s="61"/>
      <c r="DE1259" s="61"/>
      <c r="DF1259" s="61"/>
      <c r="DG1259" s="61"/>
      <c r="DH1259" s="61"/>
      <c r="DI1259" s="61"/>
      <c r="DJ1259" s="61"/>
      <c r="DK1259" s="61"/>
      <c r="DL1259" s="61"/>
      <c r="DM1259" s="61"/>
      <c r="DN1259" s="61"/>
      <c r="DO1259" s="61"/>
      <c r="DP1259" s="61"/>
      <c r="DQ1259" s="61"/>
      <c r="DR1259" s="61"/>
      <c r="DS1259" s="61"/>
      <c r="DT1259" s="61"/>
      <c r="DU1259" s="61"/>
      <c r="DV1259" s="61"/>
      <c r="DW1259" s="61"/>
      <c r="DX1259" s="61"/>
      <c r="DY1259" s="61"/>
      <c r="DZ1259" s="62"/>
      <c r="EA1259" s="62"/>
    </row>
    <row r="1260" customFormat="false" ht="15" hidden="false" customHeight="false" outlineLevel="0" collapsed="false">
      <c r="J1260" s="61"/>
      <c r="K1260" s="61"/>
      <c r="L1260" s="61"/>
      <c r="M1260" s="61"/>
      <c r="N1260" s="61"/>
      <c r="O1260" s="61"/>
      <c r="P1260" s="61"/>
      <c r="Q1260" s="61"/>
      <c r="R1260" s="61"/>
      <c r="S1260" s="61"/>
      <c r="T1260" s="61"/>
      <c r="U1260" s="61"/>
      <c r="V1260" s="61"/>
      <c r="W1260" s="61"/>
      <c r="X1260" s="61"/>
      <c r="Y1260" s="61"/>
      <c r="Z1260" s="61"/>
      <c r="AA1260" s="61"/>
      <c r="AB1260" s="61"/>
      <c r="AC1260" s="61"/>
      <c r="AD1260" s="61"/>
      <c r="AE1260" s="61"/>
      <c r="AF1260" s="61"/>
      <c r="AG1260" s="61"/>
      <c r="AH1260" s="61"/>
      <c r="AI1260" s="61"/>
      <c r="AJ1260" s="61"/>
      <c r="AK1260" s="61"/>
      <c r="AL1260" s="61"/>
      <c r="AM1260" s="61"/>
      <c r="AN1260" s="61"/>
      <c r="AO1260" s="61"/>
      <c r="AP1260" s="61"/>
      <c r="AQ1260" s="61"/>
      <c r="AR1260" s="61"/>
      <c r="AS1260" s="61"/>
      <c r="AT1260" s="61"/>
      <c r="AU1260" s="61"/>
      <c r="AV1260" s="61"/>
      <c r="AW1260" s="61"/>
      <c r="AX1260" s="61"/>
      <c r="AY1260" s="61"/>
      <c r="AZ1260" s="61"/>
      <c r="BA1260" s="61"/>
      <c r="BB1260" s="61"/>
      <c r="BC1260" s="61"/>
      <c r="BD1260" s="61"/>
      <c r="BE1260" s="61"/>
      <c r="BF1260" s="61"/>
      <c r="BG1260" s="61"/>
      <c r="BH1260" s="61"/>
      <c r="BI1260" s="61"/>
      <c r="BJ1260" s="61"/>
      <c r="BK1260" s="61"/>
      <c r="BL1260" s="61"/>
      <c r="BM1260" s="61"/>
      <c r="BN1260" s="61"/>
      <c r="BO1260" s="61"/>
      <c r="BP1260" s="61"/>
      <c r="BQ1260" s="61"/>
      <c r="BR1260" s="61"/>
      <c r="BS1260" s="61"/>
      <c r="BT1260" s="61"/>
      <c r="BU1260" s="61"/>
      <c r="BV1260" s="61"/>
      <c r="BW1260" s="61"/>
      <c r="BX1260" s="61"/>
      <c r="BY1260" s="61"/>
      <c r="BZ1260" s="61"/>
      <c r="CA1260" s="61"/>
      <c r="CB1260" s="61"/>
      <c r="CC1260" s="61"/>
      <c r="CD1260" s="61"/>
      <c r="CE1260" s="61"/>
      <c r="CF1260" s="61"/>
      <c r="CG1260" s="61"/>
      <c r="CH1260" s="61"/>
      <c r="CI1260" s="61"/>
      <c r="CJ1260" s="61"/>
      <c r="CK1260" s="61"/>
      <c r="CL1260" s="61"/>
      <c r="CM1260" s="61"/>
      <c r="CN1260" s="61"/>
      <c r="CO1260" s="61"/>
      <c r="CP1260" s="61"/>
      <c r="CQ1260" s="61"/>
      <c r="CR1260" s="61"/>
      <c r="CS1260" s="61"/>
      <c r="CT1260" s="61"/>
      <c r="CU1260" s="61"/>
      <c r="CV1260" s="61"/>
      <c r="CW1260" s="61"/>
      <c r="CX1260" s="61"/>
      <c r="CY1260" s="61"/>
      <c r="CZ1260" s="61"/>
      <c r="DA1260" s="61"/>
      <c r="DB1260" s="61"/>
      <c r="DC1260" s="61"/>
      <c r="DD1260" s="61"/>
      <c r="DE1260" s="61"/>
      <c r="DF1260" s="61"/>
      <c r="DG1260" s="61"/>
      <c r="DH1260" s="61"/>
      <c r="DI1260" s="61"/>
      <c r="DJ1260" s="61"/>
      <c r="DK1260" s="61"/>
      <c r="DL1260" s="61"/>
      <c r="DM1260" s="61"/>
      <c r="DN1260" s="61"/>
      <c r="DO1260" s="61"/>
      <c r="DP1260" s="61"/>
      <c r="DQ1260" s="61"/>
      <c r="DR1260" s="61"/>
      <c r="DS1260" s="61"/>
      <c r="DT1260" s="61"/>
      <c r="DU1260" s="61"/>
      <c r="DV1260" s="61"/>
      <c r="DW1260" s="61"/>
      <c r="DX1260" s="61"/>
      <c r="DY1260" s="61"/>
      <c r="DZ1260" s="62"/>
      <c r="EA1260" s="62"/>
    </row>
    <row r="1261" customFormat="false" ht="15" hidden="false" customHeight="false" outlineLevel="0" collapsed="false">
      <c r="J1261" s="61"/>
      <c r="K1261" s="61"/>
      <c r="L1261" s="61"/>
      <c r="M1261" s="61"/>
      <c r="N1261" s="61"/>
      <c r="O1261" s="61"/>
      <c r="P1261" s="61"/>
      <c r="Q1261" s="61"/>
      <c r="R1261" s="61"/>
      <c r="S1261" s="61"/>
      <c r="T1261" s="61"/>
      <c r="U1261" s="61"/>
      <c r="V1261" s="61"/>
      <c r="W1261" s="61"/>
      <c r="X1261" s="61"/>
      <c r="Y1261" s="61"/>
      <c r="Z1261" s="61"/>
      <c r="AA1261" s="61"/>
      <c r="AB1261" s="61"/>
      <c r="AC1261" s="61"/>
      <c r="AD1261" s="61"/>
      <c r="AE1261" s="61"/>
      <c r="AF1261" s="61"/>
      <c r="AG1261" s="61"/>
      <c r="AH1261" s="61"/>
      <c r="AI1261" s="61"/>
      <c r="AJ1261" s="61"/>
      <c r="AK1261" s="61"/>
      <c r="AL1261" s="61"/>
      <c r="AM1261" s="61"/>
      <c r="AN1261" s="61"/>
      <c r="AO1261" s="61"/>
      <c r="AP1261" s="61"/>
      <c r="AQ1261" s="61"/>
      <c r="AR1261" s="61"/>
      <c r="AS1261" s="61"/>
      <c r="AT1261" s="61"/>
      <c r="AU1261" s="61"/>
      <c r="AV1261" s="61"/>
      <c r="AW1261" s="61"/>
      <c r="AX1261" s="61"/>
      <c r="AY1261" s="61"/>
      <c r="AZ1261" s="61"/>
      <c r="BA1261" s="61"/>
      <c r="BB1261" s="61"/>
      <c r="BC1261" s="61"/>
      <c r="BD1261" s="61"/>
      <c r="BE1261" s="61"/>
      <c r="BF1261" s="61"/>
      <c r="BG1261" s="61"/>
      <c r="BH1261" s="61"/>
      <c r="BI1261" s="61"/>
      <c r="BJ1261" s="61"/>
      <c r="BK1261" s="61"/>
      <c r="BL1261" s="61"/>
      <c r="BM1261" s="61"/>
      <c r="BN1261" s="61"/>
      <c r="BO1261" s="61"/>
      <c r="BP1261" s="61"/>
      <c r="BQ1261" s="61"/>
      <c r="BR1261" s="61"/>
      <c r="BS1261" s="61"/>
      <c r="BT1261" s="61"/>
      <c r="BU1261" s="61"/>
      <c r="BV1261" s="61"/>
      <c r="BW1261" s="61"/>
      <c r="BX1261" s="61"/>
      <c r="BY1261" s="61"/>
      <c r="BZ1261" s="61"/>
      <c r="CA1261" s="61"/>
      <c r="CB1261" s="61"/>
      <c r="CC1261" s="61"/>
      <c r="CD1261" s="61"/>
      <c r="CE1261" s="61"/>
      <c r="CF1261" s="61"/>
      <c r="CG1261" s="61"/>
      <c r="CH1261" s="61"/>
      <c r="CI1261" s="61"/>
      <c r="CJ1261" s="61"/>
      <c r="CK1261" s="61"/>
      <c r="CL1261" s="61"/>
      <c r="CM1261" s="61"/>
      <c r="CN1261" s="61"/>
      <c r="CO1261" s="61"/>
      <c r="CP1261" s="61"/>
      <c r="CQ1261" s="61"/>
      <c r="CR1261" s="61"/>
      <c r="CS1261" s="61"/>
      <c r="CT1261" s="61"/>
      <c r="CU1261" s="61"/>
      <c r="CV1261" s="61"/>
      <c r="CW1261" s="61"/>
      <c r="CX1261" s="61"/>
      <c r="CY1261" s="61"/>
      <c r="CZ1261" s="61"/>
      <c r="DA1261" s="61"/>
      <c r="DB1261" s="61"/>
      <c r="DC1261" s="61"/>
      <c r="DD1261" s="61"/>
      <c r="DE1261" s="61"/>
      <c r="DF1261" s="61"/>
      <c r="DG1261" s="61"/>
      <c r="DH1261" s="61"/>
      <c r="DI1261" s="61"/>
      <c r="DJ1261" s="61"/>
      <c r="DK1261" s="61"/>
      <c r="DL1261" s="61"/>
      <c r="DM1261" s="61"/>
      <c r="DN1261" s="61"/>
      <c r="DO1261" s="61"/>
      <c r="DP1261" s="61"/>
      <c r="DQ1261" s="61"/>
      <c r="DR1261" s="61"/>
      <c r="DS1261" s="61"/>
      <c r="DT1261" s="61"/>
      <c r="DU1261" s="61"/>
      <c r="DV1261" s="61"/>
      <c r="DW1261" s="61"/>
      <c r="DX1261" s="61"/>
      <c r="DY1261" s="61"/>
      <c r="DZ1261" s="62"/>
      <c r="EA1261" s="62"/>
    </row>
    <row r="1262" customFormat="false" ht="15" hidden="false" customHeight="false" outlineLevel="0" collapsed="false">
      <c r="J1262" s="61"/>
      <c r="K1262" s="61"/>
      <c r="L1262" s="61"/>
      <c r="M1262" s="61"/>
      <c r="N1262" s="61"/>
      <c r="O1262" s="61"/>
      <c r="P1262" s="61"/>
      <c r="Q1262" s="61"/>
      <c r="R1262" s="61"/>
      <c r="S1262" s="61"/>
      <c r="T1262" s="61"/>
      <c r="U1262" s="61"/>
      <c r="V1262" s="61"/>
      <c r="W1262" s="61"/>
      <c r="X1262" s="61"/>
      <c r="Y1262" s="61"/>
      <c r="Z1262" s="61"/>
      <c r="AA1262" s="61"/>
      <c r="AB1262" s="61"/>
      <c r="AC1262" s="61"/>
      <c r="AD1262" s="61"/>
      <c r="AE1262" s="61"/>
      <c r="AF1262" s="61"/>
      <c r="AG1262" s="61"/>
      <c r="AH1262" s="61"/>
      <c r="AI1262" s="61"/>
      <c r="AJ1262" s="61"/>
      <c r="AK1262" s="61"/>
      <c r="AL1262" s="61"/>
      <c r="AM1262" s="61"/>
      <c r="AN1262" s="61"/>
      <c r="AO1262" s="61"/>
      <c r="AP1262" s="61"/>
      <c r="AQ1262" s="61"/>
      <c r="AR1262" s="61"/>
      <c r="AS1262" s="61"/>
      <c r="AT1262" s="61"/>
      <c r="AU1262" s="61"/>
      <c r="AV1262" s="61"/>
      <c r="AW1262" s="61"/>
      <c r="AX1262" s="61"/>
      <c r="AY1262" s="61"/>
      <c r="AZ1262" s="61"/>
      <c r="BA1262" s="61"/>
      <c r="BB1262" s="61"/>
      <c r="BC1262" s="61"/>
      <c r="BD1262" s="61"/>
      <c r="BE1262" s="61"/>
      <c r="BF1262" s="61"/>
      <c r="BG1262" s="61"/>
      <c r="BH1262" s="61"/>
      <c r="BI1262" s="61"/>
      <c r="BJ1262" s="61"/>
      <c r="BK1262" s="61"/>
      <c r="BL1262" s="61"/>
      <c r="BM1262" s="61"/>
      <c r="BN1262" s="61"/>
      <c r="BO1262" s="61"/>
      <c r="BP1262" s="61"/>
      <c r="BQ1262" s="61"/>
      <c r="BR1262" s="61"/>
      <c r="BS1262" s="61"/>
      <c r="BT1262" s="61"/>
      <c r="BU1262" s="61"/>
      <c r="BV1262" s="61"/>
      <c r="BW1262" s="61"/>
      <c r="BX1262" s="61"/>
      <c r="BY1262" s="61"/>
      <c r="BZ1262" s="61"/>
      <c r="CA1262" s="61"/>
      <c r="CB1262" s="61"/>
      <c r="CC1262" s="61"/>
      <c r="CD1262" s="61"/>
      <c r="CE1262" s="61"/>
      <c r="CF1262" s="61"/>
      <c r="CG1262" s="61"/>
      <c r="CH1262" s="61"/>
      <c r="CI1262" s="61"/>
      <c r="CJ1262" s="61"/>
      <c r="CK1262" s="61"/>
      <c r="CL1262" s="61"/>
      <c r="CM1262" s="61"/>
      <c r="CN1262" s="61"/>
      <c r="CO1262" s="61"/>
      <c r="CP1262" s="61"/>
      <c r="CQ1262" s="61"/>
      <c r="CR1262" s="61"/>
      <c r="CS1262" s="61"/>
      <c r="CT1262" s="61"/>
      <c r="CU1262" s="61"/>
      <c r="CV1262" s="61"/>
      <c r="CW1262" s="61"/>
      <c r="CX1262" s="61"/>
      <c r="CY1262" s="61"/>
      <c r="CZ1262" s="61"/>
      <c r="DA1262" s="61"/>
      <c r="DB1262" s="61"/>
      <c r="DC1262" s="61"/>
      <c r="DD1262" s="61"/>
      <c r="DE1262" s="61"/>
      <c r="DF1262" s="61"/>
      <c r="DG1262" s="61"/>
      <c r="DH1262" s="61"/>
      <c r="DI1262" s="61"/>
      <c r="DJ1262" s="61"/>
      <c r="DK1262" s="61"/>
      <c r="DL1262" s="61"/>
      <c r="DM1262" s="61"/>
      <c r="DN1262" s="61"/>
      <c r="DO1262" s="61"/>
      <c r="DP1262" s="61"/>
      <c r="DQ1262" s="61"/>
      <c r="DR1262" s="61"/>
      <c r="DS1262" s="61"/>
      <c r="DT1262" s="61"/>
      <c r="DU1262" s="61"/>
      <c r="DV1262" s="61"/>
      <c r="DW1262" s="61"/>
      <c r="DX1262" s="61"/>
      <c r="DY1262" s="61"/>
      <c r="DZ1262" s="62"/>
      <c r="EA1262" s="62"/>
    </row>
    <row r="1263" customFormat="false" ht="15" hidden="false" customHeight="false" outlineLevel="0" collapsed="false">
      <c r="J1263" s="61"/>
      <c r="K1263" s="61"/>
      <c r="L1263" s="61"/>
      <c r="M1263" s="61"/>
      <c r="N1263" s="61"/>
      <c r="O1263" s="61"/>
      <c r="P1263" s="61"/>
      <c r="Q1263" s="61"/>
      <c r="R1263" s="61"/>
      <c r="S1263" s="61"/>
      <c r="T1263" s="61"/>
      <c r="U1263" s="61"/>
      <c r="V1263" s="61"/>
      <c r="W1263" s="61"/>
      <c r="X1263" s="61"/>
      <c r="Y1263" s="61"/>
      <c r="Z1263" s="61"/>
      <c r="AA1263" s="61"/>
      <c r="AB1263" s="61"/>
      <c r="AC1263" s="61"/>
      <c r="AD1263" s="61"/>
      <c r="AE1263" s="61"/>
      <c r="AF1263" s="61"/>
      <c r="AG1263" s="61"/>
      <c r="AH1263" s="61"/>
      <c r="AI1263" s="61"/>
      <c r="AJ1263" s="61"/>
      <c r="AK1263" s="61"/>
      <c r="AL1263" s="61"/>
      <c r="AM1263" s="61"/>
      <c r="AN1263" s="61"/>
      <c r="AO1263" s="61"/>
      <c r="AP1263" s="61"/>
      <c r="AQ1263" s="61"/>
      <c r="AR1263" s="61"/>
      <c r="AS1263" s="61"/>
      <c r="AT1263" s="61"/>
      <c r="AU1263" s="61"/>
      <c r="AV1263" s="61"/>
      <c r="AW1263" s="61"/>
      <c r="AX1263" s="61"/>
      <c r="AY1263" s="61"/>
      <c r="AZ1263" s="61"/>
      <c r="BA1263" s="61"/>
      <c r="BB1263" s="61"/>
      <c r="BC1263" s="61"/>
      <c r="BD1263" s="61"/>
      <c r="BE1263" s="61"/>
      <c r="BF1263" s="61"/>
      <c r="BG1263" s="61"/>
      <c r="BH1263" s="61"/>
      <c r="BI1263" s="61"/>
      <c r="BJ1263" s="61"/>
      <c r="BK1263" s="61"/>
      <c r="BL1263" s="61"/>
      <c r="BM1263" s="61"/>
      <c r="BN1263" s="61"/>
      <c r="BO1263" s="61"/>
      <c r="BP1263" s="61"/>
      <c r="BQ1263" s="61"/>
      <c r="BR1263" s="61"/>
      <c r="BS1263" s="61"/>
      <c r="BT1263" s="61"/>
      <c r="BU1263" s="61"/>
      <c r="BV1263" s="61"/>
      <c r="BW1263" s="61"/>
      <c r="BX1263" s="61"/>
      <c r="BY1263" s="61"/>
      <c r="BZ1263" s="61"/>
      <c r="CA1263" s="61"/>
      <c r="CB1263" s="61"/>
      <c r="CC1263" s="61"/>
      <c r="CD1263" s="61"/>
      <c r="CE1263" s="61"/>
      <c r="CF1263" s="61"/>
      <c r="CG1263" s="61"/>
      <c r="CH1263" s="61"/>
      <c r="CI1263" s="61"/>
      <c r="CJ1263" s="61"/>
      <c r="CK1263" s="61"/>
      <c r="CL1263" s="61"/>
      <c r="CM1263" s="61"/>
      <c r="CN1263" s="61"/>
      <c r="CO1263" s="61"/>
      <c r="CP1263" s="61"/>
      <c r="CQ1263" s="61"/>
      <c r="CR1263" s="61"/>
      <c r="CS1263" s="61"/>
      <c r="CT1263" s="61"/>
      <c r="CU1263" s="61"/>
      <c r="CV1263" s="61"/>
      <c r="CW1263" s="61"/>
      <c r="CX1263" s="61"/>
      <c r="CY1263" s="61"/>
      <c r="CZ1263" s="61"/>
      <c r="DA1263" s="61"/>
      <c r="DB1263" s="61"/>
      <c r="DC1263" s="61"/>
      <c r="DD1263" s="61"/>
      <c r="DE1263" s="61"/>
      <c r="DF1263" s="61"/>
      <c r="DG1263" s="61"/>
      <c r="DH1263" s="61"/>
      <c r="DI1263" s="61"/>
      <c r="DJ1263" s="61"/>
      <c r="DK1263" s="61"/>
      <c r="DL1263" s="61"/>
      <c r="DM1263" s="61"/>
      <c r="DN1263" s="61"/>
      <c r="DO1263" s="61"/>
      <c r="DP1263" s="61"/>
      <c r="DQ1263" s="61"/>
      <c r="DR1263" s="61"/>
      <c r="DS1263" s="61"/>
      <c r="DT1263" s="61"/>
      <c r="DU1263" s="61"/>
      <c r="DV1263" s="61"/>
      <c r="DW1263" s="61"/>
      <c r="DX1263" s="61"/>
      <c r="DY1263" s="61"/>
      <c r="DZ1263" s="62"/>
      <c r="EA1263" s="62"/>
    </row>
    <row r="1264" customFormat="false" ht="15" hidden="false" customHeight="false" outlineLevel="0" collapsed="false">
      <c r="J1264" s="61"/>
      <c r="K1264" s="61"/>
      <c r="L1264" s="61"/>
      <c r="M1264" s="61"/>
      <c r="N1264" s="61"/>
      <c r="O1264" s="61"/>
      <c r="P1264" s="61"/>
      <c r="Q1264" s="61"/>
      <c r="R1264" s="61"/>
      <c r="S1264" s="61"/>
      <c r="T1264" s="61"/>
      <c r="U1264" s="61"/>
      <c r="V1264" s="61"/>
      <c r="W1264" s="61"/>
      <c r="X1264" s="61"/>
      <c r="Y1264" s="61"/>
      <c r="Z1264" s="61"/>
      <c r="AA1264" s="61"/>
      <c r="AB1264" s="61"/>
      <c r="AC1264" s="61"/>
      <c r="AD1264" s="61"/>
      <c r="AE1264" s="61"/>
      <c r="AF1264" s="61"/>
      <c r="AG1264" s="61"/>
      <c r="AH1264" s="61"/>
      <c r="AI1264" s="61"/>
      <c r="AJ1264" s="61"/>
      <c r="AK1264" s="61"/>
      <c r="AL1264" s="61"/>
      <c r="AM1264" s="61"/>
      <c r="AN1264" s="61"/>
      <c r="AO1264" s="61"/>
      <c r="AP1264" s="61"/>
      <c r="AQ1264" s="61"/>
      <c r="AR1264" s="61"/>
      <c r="AS1264" s="61"/>
      <c r="AT1264" s="61"/>
      <c r="AU1264" s="61"/>
      <c r="AV1264" s="61"/>
      <c r="AW1264" s="61"/>
      <c r="AX1264" s="61"/>
      <c r="AY1264" s="61"/>
      <c r="AZ1264" s="61"/>
      <c r="BA1264" s="61"/>
      <c r="BB1264" s="61"/>
      <c r="BC1264" s="61"/>
      <c r="BD1264" s="61"/>
      <c r="BE1264" s="61"/>
      <c r="BF1264" s="61"/>
      <c r="BG1264" s="61"/>
      <c r="BH1264" s="61"/>
      <c r="BI1264" s="61"/>
      <c r="BJ1264" s="61"/>
      <c r="BK1264" s="61"/>
      <c r="BL1264" s="61"/>
      <c r="BM1264" s="61"/>
      <c r="BN1264" s="61"/>
      <c r="BO1264" s="61"/>
      <c r="BP1264" s="61"/>
      <c r="BQ1264" s="61"/>
      <c r="BR1264" s="61"/>
      <c r="BS1264" s="61"/>
      <c r="BT1264" s="61"/>
      <c r="BU1264" s="61"/>
      <c r="BV1264" s="61"/>
      <c r="BW1264" s="61"/>
      <c r="BX1264" s="61"/>
      <c r="BY1264" s="61"/>
      <c r="BZ1264" s="61"/>
      <c r="CA1264" s="61"/>
      <c r="CB1264" s="61"/>
      <c r="CC1264" s="61"/>
      <c r="CD1264" s="61"/>
      <c r="CE1264" s="61"/>
      <c r="CF1264" s="61"/>
      <c r="CG1264" s="61"/>
      <c r="CH1264" s="61"/>
      <c r="CI1264" s="61"/>
      <c r="CJ1264" s="61"/>
      <c r="CK1264" s="61"/>
      <c r="CL1264" s="61"/>
      <c r="CM1264" s="61"/>
      <c r="CN1264" s="61"/>
      <c r="CO1264" s="61"/>
      <c r="CP1264" s="61"/>
      <c r="CQ1264" s="61"/>
      <c r="CR1264" s="61"/>
      <c r="CS1264" s="61"/>
      <c r="CT1264" s="61"/>
      <c r="CU1264" s="61"/>
      <c r="CV1264" s="61"/>
      <c r="CW1264" s="61"/>
      <c r="CX1264" s="61"/>
      <c r="CY1264" s="61"/>
      <c r="CZ1264" s="61"/>
      <c r="DA1264" s="61"/>
      <c r="DB1264" s="61"/>
      <c r="DC1264" s="61"/>
      <c r="DD1264" s="61"/>
      <c r="DE1264" s="61"/>
      <c r="DF1264" s="61"/>
      <c r="DG1264" s="61"/>
      <c r="DH1264" s="61"/>
      <c r="DI1264" s="61"/>
      <c r="DJ1264" s="61"/>
      <c r="DK1264" s="61"/>
      <c r="DL1264" s="61"/>
      <c r="DM1264" s="61"/>
      <c r="DN1264" s="61"/>
      <c r="DO1264" s="61"/>
      <c r="DP1264" s="61"/>
      <c r="DQ1264" s="61"/>
      <c r="DR1264" s="61"/>
      <c r="DS1264" s="61"/>
      <c r="DT1264" s="61"/>
      <c r="DU1264" s="61"/>
      <c r="DV1264" s="61"/>
      <c r="DW1264" s="61"/>
      <c r="DX1264" s="61"/>
      <c r="DY1264" s="61"/>
      <c r="DZ1264" s="62"/>
      <c r="EA1264" s="62"/>
    </row>
    <row r="1265" customFormat="false" ht="15" hidden="false" customHeight="false" outlineLevel="0" collapsed="false">
      <c r="J1265" s="61"/>
      <c r="K1265" s="61"/>
      <c r="L1265" s="61"/>
      <c r="M1265" s="61"/>
      <c r="N1265" s="61"/>
      <c r="O1265" s="61"/>
      <c r="P1265" s="61"/>
      <c r="Q1265" s="61"/>
      <c r="R1265" s="61"/>
      <c r="S1265" s="61"/>
      <c r="T1265" s="61"/>
      <c r="U1265" s="61"/>
      <c r="V1265" s="61"/>
      <c r="W1265" s="61"/>
      <c r="X1265" s="61"/>
      <c r="Y1265" s="61"/>
      <c r="Z1265" s="61"/>
      <c r="AA1265" s="61"/>
      <c r="AB1265" s="61"/>
      <c r="AC1265" s="61"/>
      <c r="AD1265" s="61"/>
      <c r="AE1265" s="61"/>
      <c r="AF1265" s="61"/>
      <c r="AG1265" s="61"/>
      <c r="AH1265" s="61"/>
      <c r="AI1265" s="61"/>
      <c r="AJ1265" s="61"/>
      <c r="AK1265" s="61"/>
      <c r="AL1265" s="61"/>
      <c r="AM1265" s="61"/>
      <c r="AN1265" s="61"/>
      <c r="AO1265" s="61"/>
      <c r="AP1265" s="61"/>
      <c r="AQ1265" s="61"/>
      <c r="AR1265" s="61"/>
      <c r="AS1265" s="61"/>
      <c r="AT1265" s="61"/>
      <c r="AU1265" s="61"/>
      <c r="AV1265" s="61"/>
      <c r="AW1265" s="61"/>
      <c r="AX1265" s="61"/>
      <c r="AY1265" s="61"/>
      <c r="AZ1265" s="61"/>
      <c r="BA1265" s="61"/>
      <c r="BB1265" s="61"/>
      <c r="BC1265" s="61"/>
      <c r="BD1265" s="61"/>
      <c r="BE1265" s="61"/>
      <c r="BF1265" s="61"/>
      <c r="BG1265" s="61"/>
      <c r="BH1265" s="61"/>
      <c r="BI1265" s="61"/>
      <c r="BJ1265" s="61"/>
      <c r="BK1265" s="61"/>
      <c r="BL1265" s="61"/>
      <c r="BM1265" s="61"/>
      <c r="BN1265" s="61"/>
      <c r="BO1265" s="61"/>
      <c r="BP1265" s="61"/>
      <c r="BQ1265" s="61"/>
      <c r="BR1265" s="61"/>
      <c r="BS1265" s="61"/>
      <c r="BT1265" s="61"/>
      <c r="BU1265" s="61"/>
      <c r="BV1265" s="61"/>
      <c r="BW1265" s="61"/>
      <c r="BX1265" s="61"/>
      <c r="BY1265" s="61"/>
      <c r="BZ1265" s="61"/>
      <c r="CA1265" s="61"/>
      <c r="CB1265" s="61"/>
      <c r="CC1265" s="61"/>
      <c r="CD1265" s="61"/>
      <c r="CE1265" s="61"/>
      <c r="CF1265" s="61"/>
      <c r="CG1265" s="61"/>
      <c r="CH1265" s="61"/>
      <c r="CI1265" s="61"/>
      <c r="CJ1265" s="61"/>
      <c r="CK1265" s="61"/>
      <c r="CL1265" s="61"/>
      <c r="CM1265" s="61"/>
      <c r="CN1265" s="61"/>
      <c r="CO1265" s="61"/>
      <c r="CP1265" s="61"/>
      <c r="CQ1265" s="61"/>
      <c r="CR1265" s="61"/>
      <c r="CS1265" s="61"/>
      <c r="CT1265" s="61"/>
      <c r="CU1265" s="61"/>
      <c r="CV1265" s="61"/>
      <c r="CW1265" s="61"/>
      <c r="CX1265" s="61"/>
      <c r="CY1265" s="61"/>
      <c r="CZ1265" s="61"/>
      <c r="DA1265" s="61"/>
      <c r="DB1265" s="61"/>
      <c r="DC1265" s="61"/>
      <c r="DD1265" s="61"/>
      <c r="DE1265" s="61"/>
      <c r="DF1265" s="61"/>
      <c r="DG1265" s="61"/>
      <c r="DH1265" s="61"/>
      <c r="DI1265" s="61"/>
      <c r="DJ1265" s="61"/>
      <c r="DK1265" s="61"/>
      <c r="DL1265" s="61"/>
      <c r="DM1265" s="61"/>
      <c r="DN1265" s="61"/>
      <c r="DO1265" s="61"/>
      <c r="DP1265" s="61"/>
      <c r="DQ1265" s="61"/>
      <c r="DR1265" s="61"/>
      <c r="DS1265" s="61"/>
      <c r="DT1265" s="61"/>
      <c r="DU1265" s="61"/>
      <c r="DV1265" s="61"/>
      <c r="DW1265" s="61"/>
      <c r="DX1265" s="61"/>
      <c r="DY1265" s="61"/>
      <c r="DZ1265" s="62"/>
      <c r="EA1265" s="62"/>
    </row>
    <row r="1266" customFormat="false" ht="15" hidden="false" customHeight="false" outlineLevel="0" collapsed="false">
      <c r="J1266" s="61"/>
      <c r="K1266" s="61"/>
      <c r="L1266" s="61"/>
      <c r="M1266" s="61"/>
      <c r="N1266" s="61"/>
      <c r="O1266" s="61"/>
      <c r="P1266" s="61"/>
      <c r="Q1266" s="61"/>
      <c r="R1266" s="61"/>
      <c r="S1266" s="61"/>
      <c r="T1266" s="61"/>
      <c r="U1266" s="61"/>
      <c r="V1266" s="61"/>
      <c r="W1266" s="61"/>
      <c r="X1266" s="61"/>
      <c r="Y1266" s="61"/>
      <c r="Z1266" s="61"/>
      <c r="AA1266" s="61"/>
      <c r="AB1266" s="61"/>
      <c r="AC1266" s="61"/>
      <c r="AD1266" s="61"/>
      <c r="AE1266" s="61"/>
      <c r="AF1266" s="61"/>
      <c r="AG1266" s="61"/>
      <c r="AH1266" s="61"/>
      <c r="AI1266" s="61"/>
      <c r="AJ1266" s="61"/>
      <c r="AK1266" s="61"/>
      <c r="AL1266" s="61"/>
      <c r="AM1266" s="61"/>
      <c r="AN1266" s="61"/>
      <c r="AO1266" s="61"/>
      <c r="AP1266" s="61"/>
      <c r="AQ1266" s="61"/>
      <c r="AR1266" s="61"/>
      <c r="AS1266" s="61"/>
      <c r="AT1266" s="61"/>
      <c r="AU1266" s="61"/>
      <c r="AV1266" s="61"/>
      <c r="AW1266" s="61"/>
      <c r="AX1266" s="61"/>
      <c r="AY1266" s="61"/>
      <c r="AZ1266" s="61"/>
      <c r="BA1266" s="61"/>
      <c r="BB1266" s="61"/>
      <c r="BC1266" s="61"/>
      <c r="BD1266" s="61"/>
      <c r="BE1266" s="61"/>
      <c r="BF1266" s="61"/>
      <c r="BG1266" s="61"/>
      <c r="BH1266" s="61"/>
      <c r="BI1266" s="61"/>
      <c r="BJ1266" s="61"/>
      <c r="BK1266" s="61"/>
      <c r="BL1266" s="61"/>
      <c r="BM1266" s="61"/>
      <c r="BN1266" s="61"/>
      <c r="BO1266" s="61"/>
      <c r="BP1266" s="61"/>
      <c r="BQ1266" s="61"/>
      <c r="BR1266" s="61"/>
      <c r="BS1266" s="61"/>
      <c r="BT1266" s="61"/>
      <c r="BU1266" s="61"/>
      <c r="BV1266" s="61"/>
      <c r="BW1266" s="61"/>
      <c r="BX1266" s="61"/>
      <c r="BY1266" s="61"/>
      <c r="BZ1266" s="61"/>
      <c r="CA1266" s="61"/>
      <c r="CB1266" s="61"/>
      <c r="CC1266" s="61"/>
      <c r="CD1266" s="61"/>
      <c r="CE1266" s="61"/>
      <c r="CF1266" s="61"/>
      <c r="CG1266" s="61"/>
      <c r="CH1266" s="61"/>
      <c r="CI1266" s="61"/>
      <c r="CJ1266" s="61"/>
      <c r="CK1266" s="61"/>
      <c r="CL1266" s="61"/>
      <c r="CM1266" s="61"/>
      <c r="CN1266" s="61"/>
      <c r="CO1266" s="61"/>
      <c r="CP1266" s="61"/>
      <c r="CQ1266" s="61"/>
      <c r="CR1266" s="61"/>
      <c r="CS1266" s="61"/>
      <c r="CT1266" s="61"/>
      <c r="CU1266" s="61"/>
      <c r="CV1266" s="61"/>
      <c r="CW1266" s="61"/>
      <c r="CX1266" s="61"/>
      <c r="CY1266" s="61"/>
      <c r="CZ1266" s="61"/>
      <c r="DA1266" s="61"/>
      <c r="DB1266" s="61"/>
      <c r="DC1266" s="61"/>
      <c r="DD1266" s="61"/>
      <c r="DE1266" s="61"/>
      <c r="DF1266" s="61"/>
      <c r="DG1266" s="61"/>
      <c r="DH1266" s="61"/>
      <c r="DI1266" s="61"/>
      <c r="DJ1266" s="61"/>
      <c r="DK1266" s="61"/>
      <c r="DL1266" s="61"/>
      <c r="DM1266" s="61"/>
      <c r="DN1266" s="61"/>
      <c r="DO1266" s="61"/>
      <c r="DP1266" s="61"/>
      <c r="DQ1266" s="61"/>
      <c r="DR1266" s="61"/>
      <c r="DS1266" s="61"/>
      <c r="DT1266" s="61"/>
      <c r="DU1266" s="61"/>
      <c r="DV1266" s="61"/>
      <c r="DW1266" s="61"/>
      <c r="DX1266" s="61"/>
      <c r="DY1266" s="61"/>
      <c r="DZ1266" s="62"/>
      <c r="EA1266" s="62"/>
    </row>
    <row r="1267" customFormat="false" ht="15" hidden="false" customHeight="false" outlineLevel="0" collapsed="false">
      <c r="J1267" s="61"/>
      <c r="K1267" s="61"/>
      <c r="L1267" s="61"/>
      <c r="M1267" s="61"/>
      <c r="N1267" s="61"/>
      <c r="O1267" s="61"/>
      <c r="P1267" s="61"/>
      <c r="Q1267" s="61"/>
      <c r="R1267" s="61"/>
      <c r="S1267" s="61"/>
      <c r="T1267" s="61"/>
      <c r="U1267" s="61"/>
      <c r="V1267" s="61"/>
      <c r="W1267" s="61"/>
      <c r="X1267" s="61"/>
      <c r="Y1267" s="61"/>
      <c r="Z1267" s="61"/>
      <c r="AA1267" s="61"/>
      <c r="AB1267" s="61"/>
      <c r="AC1267" s="61"/>
      <c r="AD1267" s="61"/>
      <c r="AE1267" s="61"/>
      <c r="AF1267" s="61"/>
      <c r="AG1267" s="61"/>
      <c r="AH1267" s="61"/>
      <c r="AI1267" s="61"/>
      <c r="AJ1267" s="61"/>
      <c r="AK1267" s="61"/>
      <c r="AL1267" s="61"/>
      <c r="AM1267" s="61"/>
      <c r="AN1267" s="61"/>
      <c r="AO1267" s="61"/>
      <c r="AP1267" s="61"/>
      <c r="AQ1267" s="61"/>
      <c r="AR1267" s="61"/>
      <c r="AS1267" s="61"/>
      <c r="AT1267" s="61"/>
      <c r="AU1267" s="61"/>
      <c r="AV1267" s="61"/>
      <c r="AW1267" s="61"/>
      <c r="AX1267" s="61"/>
      <c r="AY1267" s="61"/>
      <c r="AZ1267" s="61"/>
      <c r="BA1267" s="61"/>
      <c r="BB1267" s="61"/>
      <c r="BC1267" s="61"/>
      <c r="BD1267" s="61"/>
      <c r="BE1267" s="61"/>
      <c r="BF1267" s="61"/>
      <c r="BG1267" s="61"/>
      <c r="BH1267" s="61"/>
      <c r="BI1267" s="61"/>
      <c r="BJ1267" s="61"/>
      <c r="BK1267" s="61"/>
      <c r="BL1267" s="61"/>
      <c r="BM1267" s="61"/>
      <c r="BN1267" s="61"/>
      <c r="BO1267" s="61"/>
      <c r="BP1267" s="61"/>
      <c r="BQ1267" s="61"/>
      <c r="BR1267" s="61"/>
      <c r="BS1267" s="61"/>
      <c r="BT1267" s="61"/>
      <c r="BU1267" s="61"/>
      <c r="BV1267" s="61"/>
      <c r="BW1267" s="61"/>
      <c r="BX1267" s="61"/>
      <c r="BY1267" s="61"/>
      <c r="BZ1267" s="61"/>
      <c r="CA1267" s="61"/>
      <c r="CB1267" s="61"/>
      <c r="CC1267" s="61"/>
      <c r="CD1267" s="61"/>
      <c r="CE1267" s="61"/>
      <c r="CF1267" s="61"/>
      <c r="CG1267" s="61"/>
      <c r="CH1267" s="61"/>
      <c r="CI1267" s="61"/>
      <c r="CJ1267" s="61"/>
      <c r="CK1267" s="61"/>
      <c r="CL1267" s="61"/>
      <c r="CM1267" s="61"/>
      <c r="CN1267" s="61"/>
      <c r="CO1267" s="61"/>
      <c r="CP1267" s="61"/>
      <c r="CQ1267" s="61"/>
      <c r="CR1267" s="61"/>
      <c r="CS1267" s="61"/>
      <c r="CT1267" s="61"/>
      <c r="CU1267" s="61"/>
      <c r="CV1267" s="61"/>
      <c r="CW1267" s="61"/>
      <c r="CX1267" s="61"/>
      <c r="CY1267" s="61"/>
      <c r="CZ1267" s="61"/>
      <c r="DA1267" s="61"/>
      <c r="DB1267" s="61"/>
      <c r="DC1267" s="61"/>
      <c r="DD1267" s="61"/>
      <c r="DE1267" s="61"/>
      <c r="DF1267" s="61"/>
      <c r="DG1267" s="61"/>
      <c r="DH1267" s="61"/>
      <c r="DI1267" s="61"/>
      <c r="DJ1267" s="61"/>
      <c r="DK1267" s="61"/>
      <c r="DL1267" s="61"/>
      <c r="DM1267" s="61"/>
      <c r="DN1267" s="61"/>
      <c r="DO1267" s="61"/>
      <c r="DP1267" s="61"/>
      <c r="DQ1267" s="61"/>
      <c r="DR1267" s="61"/>
      <c r="DS1267" s="61"/>
      <c r="DT1267" s="61"/>
      <c r="DU1267" s="61"/>
      <c r="DV1267" s="61"/>
      <c r="DW1267" s="61"/>
      <c r="DX1267" s="61"/>
      <c r="DY1267" s="61"/>
      <c r="DZ1267" s="62"/>
      <c r="EA1267" s="62"/>
    </row>
    <row r="1268" customFormat="false" ht="15" hidden="false" customHeight="false" outlineLevel="0" collapsed="false">
      <c r="J1268" s="61"/>
      <c r="K1268" s="61"/>
      <c r="L1268" s="61"/>
      <c r="M1268" s="61"/>
      <c r="N1268" s="61"/>
      <c r="O1268" s="61"/>
      <c r="P1268" s="61"/>
      <c r="Q1268" s="61"/>
      <c r="R1268" s="61"/>
      <c r="S1268" s="61"/>
      <c r="T1268" s="61"/>
      <c r="U1268" s="61"/>
      <c r="V1268" s="61"/>
      <c r="W1268" s="61"/>
      <c r="X1268" s="61"/>
      <c r="Y1268" s="61"/>
      <c r="Z1268" s="61"/>
      <c r="AA1268" s="61"/>
      <c r="AB1268" s="61"/>
      <c r="AC1268" s="61"/>
      <c r="AD1268" s="61"/>
      <c r="AE1268" s="61"/>
      <c r="AF1268" s="61"/>
      <c r="AG1268" s="61"/>
      <c r="AH1268" s="61"/>
      <c r="AI1268" s="61"/>
      <c r="AJ1268" s="61"/>
      <c r="AK1268" s="61"/>
      <c r="AL1268" s="61"/>
      <c r="AM1268" s="61"/>
      <c r="AN1268" s="61"/>
      <c r="AO1268" s="61"/>
      <c r="AP1268" s="61"/>
      <c r="AQ1268" s="61"/>
      <c r="AR1268" s="61"/>
      <c r="AS1268" s="61"/>
      <c r="AT1268" s="61"/>
      <c r="AU1268" s="61"/>
      <c r="AV1268" s="61"/>
      <c r="AW1268" s="61"/>
      <c r="AX1268" s="61"/>
      <c r="AY1268" s="61"/>
      <c r="AZ1268" s="61"/>
      <c r="BA1268" s="61"/>
      <c r="BB1268" s="61"/>
      <c r="BC1268" s="61"/>
      <c r="BD1268" s="61"/>
      <c r="BE1268" s="61"/>
      <c r="BF1268" s="61"/>
      <c r="BG1268" s="61"/>
      <c r="BH1268" s="61"/>
      <c r="BI1268" s="61"/>
      <c r="BJ1268" s="61"/>
      <c r="BK1268" s="61"/>
      <c r="BL1268" s="61"/>
      <c r="BM1268" s="61"/>
      <c r="BN1268" s="61"/>
      <c r="BO1268" s="61"/>
      <c r="BP1268" s="61"/>
      <c r="BQ1268" s="61"/>
      <c r="BR1268" s="61"/>
      <c r="BS1268" s="61"/>
      <c r="BT1268" s="61"/>
      <c r="BU1268" s="61"/>
      <c r="BV1268" s="61"/>
      <c r="BW1268" s="61"/>
      <c r="BX1268" s="61"/>
      <c r="BY1268" s="61"/>
      <c r="BZ1268" s="61"/>
      <c r="CA1268" s="61"/>
      <c r="CB1268" s="61"/>
      <c r="CC1268" s="61"/>
      <c r="CD1268" s="61"/>
      <c r="CE1268" s="61"/>
      <c r="CF1268" s="61"/>
      <c r="CG1268" s="61"/>
      <c r="CH1268" s="61"/>
      <c r="CI1268" s="61"/>
      <c r="CJ1268" s="61"/>
      <c r="CK1268" s="61"/>
      <c r="CL1268" s="61"/>
      <c r="CM1268" s="61"/>
      <c r="CN1268" s="61"/>
      <c r="CO1268" s="61"/>
      <c r="CP1268" s="61"/>
      <c r="CQ1268" s="61"/>
      <c r="CR1268" s="61"/>
      <c r="CS1268" s="61"/>
      <c r="CT1268" s="61"/>
      <c r="CU1268" s="61"/>
      <c r="CV1268" s="61"/>
      <c r="CW1268" s="61"/>
      <c r="CX1268" s="61"/>
      <c r="CY1268" s="61"/>
      <c r="CZ1268" s="61"/>
      <c r="DA1268" s="61"/>
      <c r="DB1268" s="61"/>
      <c r="DC1268" s="61"/>
      <c r="DD1268" s="61"/>
      <c r="DE1268" s="61"/>
      <c r="DF1268" s="61"/>
      <c r="DG1268" s="61"/>
      <c r="DH1268" s="61"/>
      <c r="DI1268" s="61"/>
      <c r="DJ1268" s="61"/>
      <c r="DK1268" s="61"/>
      <c r="DL1268" s="61"/>
      <c r="DM1268" s="61"/>
      <c r="DN1268" s="61"/>
      <c r="DO1268" s="61"/>
      <c r="DP1268" s="61"/>
      <c r="DQ1268" s="61"/>
      <c r="DR1268" s="61"/>
      <c r="DS1268" s="61"/>
      <c r="DT1268" s="61"/>
      <c r="DU1268" s="61"/>
      <c r="DV1268" s="61"/>
      <c r="DW1268" s="61"/>
      <c r="DX1268" s="61"/>
      <c r="DY1268" s="61"/>
      <c r="DZ1268" s="62"/>
      <c r="EA1268" s="62"/>
    </row>
    <row r="1269" customFormat="false" ht="15" hidden="false" customHeight="false" outlineLevel="0" collapsed="false">
      <c r="J1269" s="61"/>
      <c r="K1269" s="61"/>
      <c r="L1269" s="61"/>
      <c r="M1269" s="61"/>
      <c r="N1269" s="61"/>
      <c r="O1269" s="61"/>
      <c r="P1269" s="61"/>
      <c r="Q1269" s="61"/>
      <c r="R1269" s="61"/>
      <c r="S1269" s="61"/>
      <c r="T1269" s="61"/>
      <c r="U1269" s="61"/>
      <c r="V1269" s="61"/>
      <c r="W1269" s="61"/>
      <c r="X1269" s="61"/>
      <c r="Y1269" s="61"/>
      <c r="Z1269" s="61"/>
      <c r="AA1269" s="61"/>
      <c r="AB1269" s="61"/>
      <c r="AC1269" s="61"/>
      <c r="AD1269" s="61"/>
      <c r="AE1269" s="61"/>
      <c r="AF1269" s="61"/>
      <c r="AG1269" s="61"/>
      <c r="AH1269" s="61"/>
      <c r="AI1269" s="61"/>
      <c r="AJ1269" s="61"/>
      <c r="AK1269" s="61"/>
      <c r="AL1269" s="61"/>
      <c r="AM1269" s="61"/>
      <c r="AN1269" s="61"/>
      <c r="AO1269" s="61"/>
      <c r="AP1269" s="61"/>
      <c r="AQ1269" s="61"/>
      <c r="AR1269" s="61"/>
      <c r="AS1269" s="61"/>
      <c r="AT1269" s="61"/>
      <c r="AU1269" s="61"/>
      <c r="AV1269" s="61"/>
      <c r="AW1269" s="61"/>
      <c r="AX1269" s="61"/>
      <c r="AY1269" s="61"/>
      <c r="AZ1269" s="61"/>
      <c r="BA1269" s="61"/>
      <c r="BB1269" s="61"/>
      <c r="BC1269" s="61"/>
      <c r="BD1269" s="61"/>
      <c r="BE1269" s="61"/>
      <c r="BF1269" s="61"/>
      <c r="BG1269" s="61"/>
      <c r="BH1269" s="61"/>
      <c r="BI1269" s="61"/>
      <c r="BJ1269" s="61"/>
      <c r="BK1269" s="61"/>
      <c r="BL1269" s="61"/>
      <c r="BM1269" s="61"/>
      <c r="BN1269" s="61"/>
      <c r="BO1269" s="61"/>
      <c r="BP1269" s="61"/>
      <c r="BQ1269" s="61"/>
      <c r="BR1269" s="61"/>
      <c r="BS1269" s="61"/>
      <c r="BT1269" s="61"/>
      <c r="BU1269" s="61"/>
      <c r="BV1269" s="61"/>
      <c r="BW1269" s="61"/>
      <c r="BX1269" s="61"/>
      <c r="BY1269" s="61"/>
      <c r="BZ1269" s="61"/>
      <c r="CA1269" s="61"/>
      <c r="CB1269" s="61"/>
      <c r="CC1269" s="61"/>
      <c r="CD1269" s="61"/>
      <c r="CE1269" s="61"/>
      <c r="CF1269" s="61"/>
      <c r="CG1269" s="61"/>
      <c r="CH1269" s="61"/>
      <c r="CI1269" s="61"/>
      <c r="CJ1269" s="61"/>
      <c r="CK1269" s="61"/>
      <c r="CL1269" s="61"/>
      <c r="CM1269" s="61"/>
      <c r="CN1269" s="61"/>
      <c r="CO1269" s="61"/>
      <c r="CP1269" s="61"/>
      <c r="CQ1269" s="61"/>
      <c r="CR1269" s="61"/>
      <c r="CS1269" s="61"/>
      <c r="CT1269" s="61"/>
      <c r="CU1269" s="61"/>
      <c r="CV1269" s="61"/>
      <c r="CW1269" s="61"/>
      <c r="CX1269" s="61"/>
      <c r="CY1269" s="61"/>
      <c r="CZ1269" s="61"/>
      <c r="DA1269" s="61"/>
      <c r="DB1269" s="61"/>
      <c r="DC1269" s="61"/>
      <c r="DD1269" s="61"/>
      <c r="DE1269" s="61"/>
      <c r="DF1269" s="61"/>
      <c r="DG1269" s="61"/>
      <c r="DH1269" s="61"/>
      <c r="DI1269" s="61"/>
      <c r="DJ1269" s="61"/>
      <c r="DK1269" s="61"/>
      <c r="DL1269" s="61"/>
      <c r="DM1269" s="61"/>
      <c r="DN1269" s="61"/>
      <c r="DO1269" s="61"/>
      <c r="DP1269" s="61"/>
      <c r="DQ1269" s="61"/>
      <c r="DR1269" s="61"/>
      <c r="DS1269" s="61"/>
      <c r="DT1269" s="61"/>
      <c r="DU1269" s="61"/>
      <c r="DV1269" s="61"/>
      <c r="DW1269" s="61"/>
      <c r="DX1269" s="61"/>
      <c r="DY1269" s="61"/>
      <c r="DZ1269" s="62"/>
      <c r="EA1269" s="62"/>
    </row>
    <row r="1270" customFormat="false" ht="15" hidden="false" customHeight="false" outlineLevel="0" collapsed="false">
      <c r="J1270" s="61"/>
      <c r="K1270" s="61"/>
      <c r="L1270" s="61"/>
      <c r="M1270" s="61"/>
      <c r="N1270" s="61"/>
      <c r="O1270" s="61"/>
      <c r="P1270" s="61"/>
      <c r="Q1270" s="61"/>
      <c r="R1270" s="61"/>
      <c r="S1270" s="61"/>
      <c r="T1270" s="61"/>
      <c r="U1270" s="61"/>
      <c r="V1270" s="61"/>
      <c r="W1270" s="61"/>
      <c r="X1270" s="61"/>
      <c r="Y1270" s="61"/>
      <c r="Z1270" s="61"/>
      <c r="AA1270" s="61"/>
      <c r="AB1270" s="61"/>
      <c r="AC1270" s="61"/>
      <c r="AD1270" s="61"/>
      <c r="AE1270" s="61"/>
      <c r="AF1270" s="61"/>
      <c r="AG1270" s="61"/>
      <c r="AH1270" s="61"/>
      <c r="AI1270" s="61"/>
      <c r="AJ1270" s="61"/>
      <c r="AK1270" s="61"/>
      <c r="AL1270" s="61"/>
      <c r="AM1270" s="61"/>
      <c r="AN1270" s="61"/>
      <c r="AO1270" s="61"/>
      <c r="AP1270" s="61"/>
      <c r="AQ1270" s="61"/>
      <c r="AR1270" s="61"/>
      <c r="AS1270" s="61"/>
      <c r="AT1270" s="61"/>
      <c r="AU1270" s="61"/>
      <c r="AV1270" s="61"/>
      <c r="AW1270" s="61"/>
      <c r="AX1270" s="61"/>
      <c r="AY1270" s="61"/>
      <c r="AZ1270" s="61"/>
      <c r="BA1270" s="61"/>
      <c r="BB1270" s="61"/>
      <c r="BC1270" s="61"/>
      <c r="BD1270" s="61"/>
      <c r="BE1270" s="61"/>
      <c r="BF1270" s="61"/>
      <c r="BG1270" s="61"/>
      <c r="BH1270" s="61"/>
      <c r="BI1270" s="61"/>
      <c r="BJ1270" s="61"/>
      <c r="BK1270" s="61"/>
      <c r="BL1270" s="61"/>
      <c r="BM1270" s="61"/>
      <c r="BN1270" s="61"/>
      <c r="BO1270" s="61"/>
      <c r="BP1270" s="61"/>
      <c r="BQ1270" s="61"/>
      <c r="BR1270" s="61"/>
      <c r="BS1270" s="61"/>
      <c r="BT1270" s="61"/>
      <c r="BU1270" s="61"/>
      <c r="BV1270" s="61"/>
      <c r="BW1270" s="61"/>
      <c r="BX1270" s="61"/>
      <c r="BY1270" s="61"/>
      <c r="BZ1270" s="61"/>
      <c r="CA1270" s="61"/>
      <c r="CB1270" s="61"/>
      <c r="CC1270" s="61"/>
      <c r="CD1270" s="61"/>
      <c r="CE1270" s="61"/>
      <c r="CF1270" s="61"/>
      <c r="CG1270" s="61"/>
      <c r="CH1270" s="61"/>
      <c r="CI1270" s="61"/>
      <c r="CJ1270" s="61"/>
      <c r="CK1270" s="61"/>
      <c r="CL1270" s="61"/>
      <c r="CM1270" s="61"/>
      <c r="CN1270" s="61"/>
      <c r="CO1270" s="61"/>
      <c r="CP1270" s="61"/>
      <c r="CQ1270" s="61"/>
      <c r="CR1270" s="61"/>
      <c r="CS1270" s="61"/>
      <c r="CT1270" s="61"/>
      <c r="CU1270" s="61"/>
      <c r="CV1270" s="61"/>
      <c r="CW1270" s="61"/>
      <c r="CX1270" s="61"/>
      <c r="CY1270" s="61"/>
      <c r="CZ1270" s="61"/>
      <c r="DA1270" s="61"/>
      <c r="DB1270" s="61"/>
      <c r="DC1270" s="61"/>
      <c r="DD1270" s="61"/>
      <c r="DE1270" s="61"/>
      <c r="DF1270" s="61"/>
      <c r="DG1270" s="61"/>
      <c r="DH1270" s="61"/>
      <c r="DI1270" s="61"/>
      <c r="DJ1270" s="61"/>
      <c r="DK1270" s="61"/>
      <c r="DL1270" s="61"/>
      <c r="DM1270" s="61"/>
      <c r="DN1270" s="61"/>
      <c r="DO1270" s="61"/>
      <c r="DP1270" s="61"/>
      <c r="DQ1270" s="61"/>
      <c r="DR1270" s="61"/>
      <c r="DS1270" s="61"/>
      <c r="DT1270" s="61"/>
      <c r="DU1270" s="61"/>
      <c r="DV1270" s="61"/>
      <c r="DW1270" s="61"/>
      <c r="DX1270" s="61"/>
      <c r="DY1270" s="61"/>
      <c r="DZ1270" s="62"/>
      <c r="EA1270" s="62"/>
    </row>
    <row r="1271" customFormat="false" ht="15" hidden="false" customHeight="false" outlineLevel="0" collapsed="false">
      <c r="J1271" s="61"/>
      <c r="K1271" s="61"/>
      <c r="L1271" s="61"/>
      <c r="M1271" s="61"/>
      <c r="N1271" s="61"/>
      <c r="O1271" s="61"/>
      <c r="P1271" s="61"/>
      <c r="Q1271" s="61"/>
      <c r="R1271" s="61"/>
      <c r="S1271" s="61"/>
      <c r="T1271" s="61"/>
      <c r="U1271" s="61"/>
      <c r="V1271" s="61"/>
      <c r="W1271" s="61"/>
      <c r="X1271" s="61"/>
      <c r="Y1271" s="61"/>
      <c r="Z1271" s="61"/>
      <c r="AA1271" s="61"/>
      <c r="AB1271" s="61"/>
      <c r="AC1271" s="61"/>
      <c r="AD1271" s="61"/>
      <c r="AE1271" s="61"/>
      <c r="AF1271" s="61"/>
      <c r="AG1271" s="61"/>
      <c r="AH1271" s="61"/>
      <c r="AI1271" s="61"/>
      <c r="AJ1271" s="61"/>
      <c r="AK1271" s="61"/>
      <c r="AL1271" s="61"/>
      <c r="AM1271" s="61"/>
      <c r="AN1271" s="61"/>
      <c r="AO1271" s="61"/>
      <c r="AP1271" s="61"/>
      <c r="AQ1271" s="61"/>
      <c r="AR1271" s="61"/>
      <c r="AS1271" s="61"/>
      <c r="AT1271" s="61"/>
      <c r="AU1271" s="61"/>
      <c r="AV1271" s="61"/>
      <c r="AW1271" s="61"/>
      <c r="AX1271" s="61"/>
      <c r="AY1271" s="61"/>
      <c r="AZ1271" s="61"/>
      <c r="BA1271" s="61"/>
      <c r="BB1271" s="61"/>
      <c r="BC1271" s="61"/>
      <c r="BD1271" s="61"/>
      <c r="BE1271" s="61"/>
      <c r="BF1271" s="61"/>
      <c r="BG1271" s="61"/>
      <c r="BH1271" s="61"/>
      <c r="BI1271" s="61"/>
      <c r="BJ1271" s="61"/>
      <c r="BK1271" s="61"/>
      <c r="BL1271" s="61"/>
      <c r="BM1271" s="61"/>
      <c r="BN1271" s="61"/>
      <c r="BO1271" s="61"/>
      <c r="BP1271" s="61"/>
      <c r="BQ1271" s="61"/>
      <c r="BR1271" s="61"/>
      <c r="BS1271" s="61"/>
      <c r="BT1271" s="61"/>
      <c r="BU1271" s="61"/>
      <c r="BV1271" s="61"/>
      <c r="BW1271" s="61"/>
      <c r="BX1271" s="61"/>
      <c r="BY1271" s="61"/>
      <c r="BZ1271" s="61"/>
      <c r="CA1271" s="61"/>
      <c r="CB1271" s="61"/>
      <c r="CC1271" s="61"/>
      <c r="CD1271" s="61"/>
      <c r="CE1271" s="61"/>
      <c r="CF1271" s="61"/>
      <c r="CG1271" s="61"/>
      <c r="CH1271" s="61"/>
      <c r="CI1271" s="61"/>
      <c r="CJ1271" s="61"/>
      <c r="CK1271" s="61"/>
      <c r="CL1271" s="61"/>
      <c r="CM1271" s="61"/>
      <c r="CN1271" s="61"/>
      <c r="CO1271" s="61"/>
      <c r="CP1271" s="61"/>
      <c r="CQ1271" s="61"/>
      <c r="CR1271" s="61"/>
      <c r="CS1271" s="61"/>
      <c r="CT1271" s="61"/>
      <c r="CU1271" s="61"/>
      <c r="CV1271" s="61"/>
      <c r="CW1271" s="61"/>
      <c r="CX1271" s="61"/>
      <c r="CY1271" s="61"/>
      <c r="CZ1271" s="61"/>
      <c r="DA1271" s="61"/>
      <c r="DB1271" s="61"/>
      <c r="DC1271" s="61"/>
      <c r="DD1271" s="61"/>
      <c r="DE1271" s="61"/>
      <c r="DF1271" s="61"/>
      <c r="DG1271" s="61"/>
      <c r="DH1271" s="61"/>
      <c r="DI1271" s="61"/>
      <c r="DJ1271" s="61"/>
      <c r="DK1271" s="61"/>
      <c r="DL1271" s="61"/>
      <c r="DM1271" s="61"/>
      <c r="DN1271" s="61"/>
      <c r="DO1271" s="61"/>
      <c r="DP1271" s="61"/>
      <c r="DQ1271" s="61"/>
      <c r="DR1271" s="61"/>
      <c r="DS1271" s="61"/>
      <c r="DT1271" s="61"/>
      <c r="DU1271" s="61"/>
      <c r="DV1271" s="61"/>
      <c r="DW1271" s="61"/>
      <c r="DX1271" s="61"/>
      <c r="DY1271" s="61"/>
      <c r="DZ1271" s="62"/>
      <c r="EA1271" s="62"/>
    </row>
    <row r="1272" customFormat="false" ht="15" hidden="false" customHeight="false" outlineLevel="0" collapsed="false">
      <c r="J1272" s="61"/>
      <c r="K1272" s="61"/>
      <c r="L1272" s="61"/>
      <c r="M1272" s="61"/>
      <c r="N1272" s="61"/>
      <c r="O1272" s="61"/>
      <c r="P1272" s="61"/>
      <c r="Q1272" s="61"/>
      <c r="R1272" s="61"/>
      <c r="S1272" s="61"/>
      <c r="T1272" s="61"/>
      <c r="U1272" s="61"/>
      <c r="V1272" s="61"/>
      <c r="W1272" s="61"/>
      <c r="X1272" s="61"/>
      <c r="Y1272" s="61"/>
      <c r="Z1272" s="61"/>
      <c r="AA1272" s="61"/>
      <c r="AB1272" s="61"/>
      <c r="AC1272" s="61"/>
      <c r="AD1272" s="61"/>
      <c r="AE1272" s="61"/>
      <c r="AF1272" s="61"/>
      <c r="AG1272" s="61"/>
      <c r="AH1272" s="61"/>
      <c r="AI1272" s="61"/>
      <c r="AJ1272" s="61"/>
      <c r="AK1272" s="61"/>
      <c r="AL1272" s="61"/>
      <c r="AM1272" s="61"/>
      <c r="AN1272" s="61"/>
      <c r="AO1272" s="61"/>
      <c r="AP1272" s="61"/>
      <c r="AQ1272" s="61"/>
      <c r="AR1272" s="61"/>
      <c r="AS1272" s="61"/>
      <c r="AT1272" s="61"/>
      <c r="AU1272" s="61"/>
      <c r="AV1272" s="61"/>
      <c r="AW1272" s="61"/>
      <c r="AX1272" s="61"/>
      <c r="AY1272" s="61"/>
      <c r="AZ1272" s="61"/>
      <c r="BA1272" s="61"/>
      <c r="BB1272" s="61"/>
      <c r="BC1272" s="61"/>
      <c r="BD1272" s="61"/>
      <c r="BE1272" s="61"/>
      <c r="BF1272" s="61"/>
      <c r="BG1272" s="61"/>
      <c r="BH1272" s="61"/>
      <c r="BI1272" s="61"/>
      <c r="BJ1272" s="61"/>
      <c r="BK1272" s="61"/>
      <c r="BL1272" s="61"/>
      <c r="BM1272" s="61"/>
      <c r="BN1272" s="61"/>
      <c r="BO1272" s="61"/>
      <c r="BP1272" s="61"/>
      <c r="BQ1272" s="61"/>
      <c r="BR1272" s="61"/>
      <c r="BS1272" s="61"/>
      <c r="BT1272" s="61"/>
      <c r="BU1272" s="61"/>
      <c r="BV1272" s="61"/>
      <c r="BW1272" s="61"/>
      <c r="BX1272" s="61"/>
      <c r="BY1272" s="61"/>
      <c r="BZ1272" s="61"/>
      <c r="CA1272" s="61"/>
      <c r="CB1272" s="61"/>
      <c r="CC1272" s="61"/>
      <c r="CD1272" s="61"/>
      <c r="CE1272" s="61"/>
      <c r="CF1272" s="61"/>
      <c r="CG1272" s="61"/>
      <c r="CH1272" s="61"/>
      <c r="CI1272" s="61"/>
      <c r="CJ1272" s="61"/>
      <c r="CK1272" s="61"/>
      <c r="CL1272" s="61"/>
      <c r="CM1272" s="61"/>
      <c r="CN1272" s="61"/>
      <c r="CO1272" s="61"/>
      <c r="CP1272" s="61"/>
      <c r="CQ1272" s="61"/>
      <c r="CR1272" s="61"/>
      <c r="CS1272" s="61"/>
      <c r="CT1272" s="61"/>
      <c r="CU1272" s="61"/>
      <c r="CV1272" s="61"/>
      <c r="CW1272" s="61"/>
      <c r="CX1272" s="61"/>
      <c r="CY1272" s="61"/>
      <c r="CZ1272" s="61"/>
      <c r="DA1272" s="61"/>
      <c r="DB1272" s="61"/>
      <c r="DC1272" s="61"/>
      <c r="DD1272" s="61"/>
      <c r="DE1272" s="61"/>
      <c r="DF1272" s="61"/>
      <c r="DG1272" s="61"/>
      <c r="DH1272" s="61"/>
      <c r="DI1272" s="61"/>
      <c r="DJ1272" s="61"/>
      <c r="DK1272" s="61"/>
      <c r="DL1272" s="61"/>
      <c r="DM1272" s="61"/>
      <c r="DN1272" s="61"/>
      <c r="DO1272" s="61"/>
      <c r="DP1272" s="61"/>
      <c r="DQ1272" s="61"/>
      <c r="DR1272" s="61"/>
      <c r="DS1272" s="61"/>
      <c r="DT1272" s="61"/>
      <c r="DU1272" s="61"/>
      <c r="DV1272" s="61"/>
      <c r="DW1272" s="61"/>
      <c r="DX1272" s="61"/>
      <c r="DY1272" s="61"/>
      <c r="DZ1272" s="62"/>
      <c r="EA1272" s="62"/>
    </row>
    <row r="1273" customFormat="false" ht="15" hidden="false" customHeight="false" outlineLevel="0" collapsed="false">
      <c r="J1273" s="61"/>
      <c r="K1273" s="61"/>
      <c r="L1273" s="61"/>
      <c r="M1273" s="61"/>
      <c r="N1273" s="61"/>
      <c r="O1273" s="61"/>
      <c r="P1273" s="61"/>
      <c r="Q1273" s="61"/>
      <c r="R1273" s="61"/>
      <c r="S1273" s="61"/>
      <c r="T1273" s="61"/>
      <c r="U1273" s="61"/>
      <c r="V1273" s="61"/>
      <c r="W1273" s="61"/>
      <c r="X1273" s="61"/>
      <c r="Y1273" s="61"/>
      <c r="Z1273" s="61"/>
      <c r="AA1273" s="61"/>
      <c r="AB1273" s="61"/>
      <c r="AC1273" s="61"/>
      <c r="AD1273" s="61"/>
      <c r="AE1273" s="61"/>
      <c r="AF1273" s="61"/>
      <c r="AG1273" s="61"/>
      <c r="AH1273" s="61"/>
      <c r="AI1273" s="61"/>
      <c r="AJ1273" s="61"/>
      <c r="AK1273" s="61"/>
      <c r="AL1273" s="61"/>
      <c r="AM1273" s="61"/>
      <c r="AN1273" s="61"/>
      <c r="AO1273" s="61"/>
      <c r="AP1273" s="61"/>
      <c r="AQ1273" s="61"/>
      <c r="AR1273" s="61"/>
      <c r="AS1273" s="61"/>
      <c r="AT1273" s="61"/>
      <c r="AU1273" s="61"/>
      <c r="AV1273" s="61"/>
      <c r="AW1273" s="61"/>
      <c r="AX1273" s="61"/>
      <c r="AY1273" s="61"/>
      <c r="AZ1273" s="61"/>
      <c r="BA1273" s="61"/>
      <c r="BB1273" s="61"/>
      <c r="BC1273" s="61"/>
      <c r="BD1273" s="61"/>
      <c r="BE1273" s="61"/>
      <c r="BF1273" s="61"/>
      <c r="BG1273" s="61"/>
      <c r="BH1273" s="61"/>
      <c r="BI1273" s="61"/>
      <c r="BJ1273" s="61"/>
      <c r="BK1273" s="61"/>
      <c r="BL1273" s="61"/>
      <c r="BM1273" s="61"/>
      <c r="BN1273" s="61"/>
      <c r="BO1273" s="61"/>
      <c r="BP1273" s="61"/>
      <c r="BQ1273" s="61"/>
      <c r="BR1273" s="61"/>
      <c r="BS1273" s="61"/>
      <c r="BT1273" s="61"/>
      <c r="BU1273" s="61"/>
      <c r="BV1273" s="61"/>
      <c r="BW1273" s="61"/>
      <c r="BX1273" s="61"/>
      <c r="BY1273" s="61"/>
      <c r="BZ1273" s="61"/>
      <c r="CA1273" s="61"/>
      <c r="CB1273" s="61"/>
      <c r="CC1273" s="61"/>
      <c r="CD1273" s="61"/>
      <c r="CE1273" s="61"/>
      <c r="CF1273" s="61"/>
      <c r="CG1273" s="61"/>
      <c r="CH1273" s="61"/>
      <c r="CI1273" s="61"/>
      <c r="CJ1273" s="61"/>
      <c r="CK1273" s="61"/>
      <c r="CL1273" s="61"/>
      <c r="CM1273" s="61"/>
      <c r="CN1273" s="61"/>
      <c r="CO1273" s="61"/>
      <c r="CP1273" s="61"/>
      <c r="CQ1273" s="61"/>
      <c r="CR1273" s="61"/>
      <c r="CS1273" s="61"/>
      <c r="CT1273" s="61"/>
      <c r="CU1273" s="61"/>
      <c r="CV1273" s="61"/>
      <c r="CW1273" s="61"/>
      <c r="CX1273" s="61"/>
      <c r="CY1273" s="61"/>
      <c r="CZ1273" s="61"/>
      <c r="DA1273" s="61"/>
      <c r="DB1273" s="61"/>
      <c r="DC1273" s="61"/>
      <c r="DD1273" s="61"/>
      <c r="DE1273" s="61"/>
      <c r="DF1273" s="61"/>
      <c r="DG1273" s="61"/>
      <c r="DH1273" s="61"/>
      <c r="DI1273" s="61"/>
      <c r="DJ1273" s="61"/>
      <c r="DK1273" s="61"/>
      <c r="DL1273" s="61"/>
      <c r="DM1273" s="61"/>
      <c r="DN1273" s="61"/>
      <c r="DO1273" s="61"/>
      <c r="DP1273" s="61"/>
      <c r="DQ1273" s="61"/>
      <c r="DR1273" s="61"/>
      <c r="DS1273" s="61"/>
      <c r="DT1273" s="61"/>
      <c r="DU1273" s="61"/>
      <c r="DV1273" s="61"/>
      <c r="DW1273" s="61"/>
      <c r="DX1273" s="61"/>
      <c r="DY1273" s="61"/>
      <c r="DZ1273" s="62"/>
      <c r="EA1273" s="62"/>
    </row>
    <row r="1274" customFormat="false" ht="15" hidden="false" customHeight="false" outlineLevel="0" collapsed="false">
      <c r="J1274" s="61"/>
      <c r="K1274" s="61"/>
      <c r="L1274" s="61"/>
      <c r="M1274" s="61"/>
      <c r="N1274" s="61"/>
      <c r="O1274" s="61"/>
      <c r="P1274" s="61"/>
      <c r="Q1274" s="61"/>
      <c r="R1274" s="61"/>
      <c r="S1274" s="61"/>
      <c r="T1274" s="61"/>
      <c r="U1274" s="61"/>
      <c r="V1274" s="61"/>
      <c r="W1274" s="61"/>
      <c r="X1274" s="61"/>
      <c r="Y1274" s="61"/>
      <c r="Z1274" s="61"/>
      <c r="AA1274" s="61"/>
      <c r="AB1274" s="61"/>
      <c r="AC1274" s="61"/>
      <c r="AD1274" s="61"/>
      <c r="AE1274" s="61"/>
      <c r="AF1274" s="61"/>
      <c r="AG1274" s="61"/>
      <c r="AH1274" s="61"/>
      <c r="AI1274" s="61"/>
      <c r="AJ1274" s="61"/>
      <c r="AK1274" s="61"/>
      <c r="AL1274" s="61"/>
      <c r="AM1274" s="61"/>
      <c r="AN1274" s="61"/>
      <c r="AO1274" s="61"/>
      <c r="AP1274" s="61"/>
      <c r="AQ1274" s="61"/>
      <c r="AR1274" s="61"/>
      <c r="AS1274" s="61"/>
      <c r="AT1274" s="61"/>
      <c r="AU1274" s="61"/>
      <c r="AV1274" s="61"/>
      <c r="AW1274" s="61"/>
      <c r="AX1274" s="61"/>
      <c r="AY1274" s="61"/>
      <c r="AZ1274" s="61"/>
      <c r="BA1274" s="61"/>
      <c r="BB1274" s="61"/>
      <c r="BC1274" s="61"/>
      <c r="BD1274" s="61"/>
      <c r="BE1274" s="61"/>
      <c r="BF1274" s="61"/>
      <c r="BG1274" s="61"/>
      <c r="BH1274" s="61"/>
      <c r="BI1274" s="61"/>
      <c r="BJ1274" s="61"/>
      <c r="BK1274" s="61"/>
      <c r="BL1274" s="61"/>
      <c r="BM1274" s="61"/>
      <c r="BN1274" s="61"/>
      <c r="BO1274" s="61"/>
      <c r="BP1274" s="61"/>
      <c r="BQ1274" s="61"/>
      <c r="BR1274" s="61"/>
      <c r="BS1274" s="61"/>
      <c r="BT1274" s="61"/>
      <c r="BU1274" s="61"/>
      <c r="BV1274" s="61"/>
      <c r="BW1274" s="61"/>
      <c r="BX1274" s="61"/>
      <c r="BY1274" s="61"/>
      <c r="BZ1274" s="61"/>
      <c r="CA1274" s="61"/>
      <c r="CB1274" s="61"/>
      <c r="CC1274" s="61"/>
      <c r="CD1274" s="61"/>
      <c r="CE1274" s="61"/>
      <c r="CF1274" s="61"/>
      <c r="CG1274" s="61"/>
      <c r="CH1274" s="61"/>
      <c r="CI1274" s="61"/>
      <c r="CJ1274" s="61"/>
      <c r="CK1274" s="61"/>
      <c r="CL1274" s="61"/>
      <c r="CM1274" s="61"/>
      <c r="CN1274" s="61"/>
      <c r="CO1274" s="61"/>
      <c r="CP1274" s="61"/>
      <c r="CQ1274" s="61"/>
      <c r="CR1274" s="61"/>
      <c r="CS1274" s="61"/>
      <c r="CT1274" s="61"/>
      <c r="CU1274" s="61"/>
      <c r="CV1274" s="61"/>
      <c r="CW1274" s="61"/>
      <c r="CX1274" s="61"/>
      <c r="CY1274" s="61"/>
      <c r="CZ1274" s="61"/>
      <c r="DA1274" s="61"/>
      <c r="DB1274" s="61"/>
      <c r="DC1274" s="61"/>
      <c r="DD1274" s="61"/>
      <c r="DE1274" s="61"/>
      <c r="DF1274" s="61"/>
      <c r="DG1274" s="61"/>
      <c r="DH1274" s="61"/>
      <c r="DI1274" s="61"/>
      <c r="DJ1274" s="61"/>
      <c r="DK1274" s="61"/>
      <c r="DL1274" s="61"/>
      <c r="DM1274" s="61"/>
      <c r="DN1274" s="61"/>
      <c r="DO1274" s="61"/>
      <c r="DP1274" s="61"/>
      <c r="DQ1274" s="61"/>
      <c r="DR1274" s="61"/>
      <c r="DS1274" s="61"/>
      <c r="DT1274" s="61"/>
      <c r="DU1274" s="61"/>
      <c r="DV1274" s="61"/>
      <c r="DW1274" s="61"/>
      <c r="DX1274" s="61"/>
      <c r="DY1274" s="61"/>
      <c r="DZ1274" s="62"/>
      <c r="EA1274" s="62"/>
    </row>
    <row r="1275" customFormat="false" ht="15" hidden="false" customHeight="false" outlineLevel="0" collapsed="false">
      <c r="J1275" s="61"/>
      <c r="K1275" s="61"/>
      <c r="L1275" s="61"/>
      <c r="M1275" s="61"/>
      <c r="N1275" s="61"/>
      <c r="O1275" s="61"/>
      <c r="P1275" s="61"/>
      <c r="Q1275" s="61"/>
      <c r="R1275" s="61"/>
      <c r="S1275" s="61"/>
      <c r="T1275" s="61"/>
      <c r="U1275" s="61"/>
      <c r="V1275" s="61"/>
      <c r="W1275" s="61"/>
      <c r="X1275" s="61"/>
      <c r="Y1275" s="61"/>
      <c r="Z1275" s="61"/>
      <c r="AA1275" s="61"/>
      <c r="AB1275" s="61"/>
      <c r="AC1275" s="61"/>
      <c r="AD1275" s="61"/>
      <c r="AE1275" s="61"/>
      <c r="AF1275" s="61"/>
      <c r="AG1275" s="61"/>
      <c r="AH1275" s="61"/>
      <c r="AI1275" s="61"/>
      <c r="AJ1275" s="61"/>
      <c r="AK1275" s="61"/>
      <c r="AL1275" s="61"/>
      <c r="AM1275" s="61"/>
      <c r="AN1275" s="61"/>
      <c r="AO1275" s="61"/>
      <c r="AP1275" s="61"/>
      <c r="AQ1275" s="61"/>
      <c r="AR1275" s="61"/>
      <c r="AS1275" s="61"/>
      <c r="AT1275" s="61"/>
      <c r="AU1275" s="61"/>
      <c r="AV1275" s="61"/>
      <c r="AW1275" s="61"/>
      <c r="AX1275" s="61"/>
      <c r="AY1275" s="61"/>
      <c r="AZ1275" s="61"/>
      <c r="BA1275" s="61"/>
      <c r="BB1275" s="61"/>
      <c r="BC1275" s="61"/>
      <c r="BD1275" s="61"/>
      <c r="BE1275" s="61"/>
      <c r="BF1275" s="61"/>
      <c r="BG1275" s="61"/>
      <c r="BH1275" s="61"/>
      <c r="BI1275" s="61"/>
      <c r="BJ1275" s="61"/>
      <c r="BK1275" s="61"/>
      <c r="BL1275" s="61"/>
      <c r="BM1275" s="61"/>
      <c r="BN1275" s="61"/>
      <c r="BO1275" s="61"/>
      <c r="BP1275" s="61"/>
      <c r="BQ1275" s="61"/>
      <c r="BR1275" s="61"/>
      <c r="BS1275" s="61"/>
      <c r="BT1275" s="61"/>
      <c r="BU1275" s="61"/>
      <c r="BV1275" s="61"/>
      <c r="BW1275" s="61"/>
      <c r="BX1275" s="61"/>
      <c r="BY1275" s="61"/>
      <c r="BZ1275" s="61"/>
      <c r="CA1275" s="61"/>
      <c r="CB1275" s="61"/>
      <c r="CC1275" s="61"/>
      <c r="CD1275" s="61"/>
      <c r="CE1275" s="61"/>
      <c r="CF1275" s="61"/>
      <c r="CG1275" s="61"/>
      <c r="CH1275" s="61"/>
      <c r="CI1275" s="61"/>
      <c r="CJ1275" s="61"/>
      <c r="CK1275" s="61"/>
      <c r="CL1275" s="61"/>
      <c r="CM1275" s="61"/>
      <c r="CN1275" s="61"/>
      <c r="CO1275" s="61"/>
      <c r="CP1275" s="61"/>
      <c r="CQ1275" s="61"/>
      <c r="CR1275" s="61"/>
      <c r="CS1275" s="61"/>
      <c r="CT1275" s="61"/>
      <c r="CU1275" s="61"/>
      <c r="CV1275" s="61"/>
      <c r="CW1275" s="61"/>
      <c r="CX1275" s="61"/>
      <c r="CY1275" s="61"/>
      <c r="CZ1275" s="61"/>
      <c r="DA1275" s="61"/>
      <c r="DB1275" s="61"/>
      <c r="DC1275" s="61"/>
      <c r="DD1275" s="61"/>
      <c r="DE1275" s="61"/>
      <c r="DF1275" s="61"/>
      <c r="DG1275" s="61"/>
      <c r="DH1275" s="61"/>
      <c r="DI1275" s="61"/>
      <c r="DJ1275" s="61"/>
      <c r="DK1275" s="61"/>
      <c r="DL1275" s="61"/>
      <c r="DM1275" s="61"/>
      <c r="DN1275" s="61"/>
      <c r="DO1275" s="61"/>
      <c r="DP1275" s="61"/>
      <c r="DQ1275" s="61"/>
      <c r="DR1275" s="61"/>
      <c r="DS1275" s="61"/>
      <c r="DT1275" s="61"/>
      <c r="DU1275" s="61"/>
      <c r="DV1275" s="61"/>
      <c r="DW1275" s="61"/>
      <c r="DX1275" s="61"/>
      <c r="DY1275" s="61"/>
      <c r="DZ1275" s="62"/>
      <c r="EA1275" s="62"/>
    </row>
    <row r="1276" customFormat="false" ht="15" hidden="false" customHeight="false" outlineLevel="0" collapsed="false">
      <c r="J1276" s="61"/>
      <c r="K1276" s="61"/>
      <c r="L1276" s="61"/>
      <c r="M1276" s="61"/>
      <c r="N1276" s="61"/>
      <c r="O1276" s="61"/>
      <c r="P1276" s="61"/>
      <c r="Q1276" s="61"/>
      <c r="R1276" s="61"/>
      <c r="S1276" s="61"/>
      <c r="T1276" s="61"/>
      <c r="U1276" s="61"/>
      <c r="V1276" s="61"/>
      <c r="W1276" s="61"/>
      <c r="X1276" s="61"/>
      <c r="Y1276" s="61"/>
      <c r="Z1276" s="61"/>
      <c r="AA1276" s="61"/>
      <c r="AB1276" s="61"/>
      <c r="AC1276" s="61"/>
      <c r="AD1276" s="61"/>
      <c r="AE1276" s="61"/>
      <c r="AF1276" s="61"/>
      <c r="AG1276" s="61"/>
      <c r="AH1276" s="61"/>
      <c r="AI1276" s="61"/>
      <c r="AJ1276" s="61"/>
      <c r="AK1276" s="61"/>
      <c r="AL1276" s="61"/>
      <c r="AM1276" s="61"/>
      <c r="AN1276" s="61"/>
      <c r="AO1276" s="61"/>
      <c r="AP1276" s="61"/>
      <c r="AQ1276" s="61"/>
      <c r="AR1276" s="61"/>
      <c r="AS1276" s="61"/>
      <c r="AT1276" s="61"/>
      <c r="AU1276" s="61"/>
      <c r="AV1276" s="61"/>
      <c r="AW1276" s="61"/>
      <c r="AX1276" s="61"/>
      <c r="AY1276" s="61"/>
      <c r="AZ1276" s="61"/>
      <c r="BA1276" s="61"/>
      <c r="BB1276" s="61"/>
      <c r="BC1276" s="61"/>
      <c r="BD1276" s="61"/>
      <c r="BE1276" s="61"/>
      <c r="BF1276" s="61"/>
      <c r="BG1276" s="61"/>
      <c r="BH1276" s="61"/>
      <c r="BI1276" s="61"/>
      <c r="BJ1276" s="61"/>
      <c r="BK1276" s="61"/>
      <c r="BL1276" s="61"/>
      <c r="BM1276" s="61"/>
      <c r="BN1276" s="61"/>
      <c r="BO1276" s="61"/>
      <c r="BP1276" s="61"/>
      <c r="BQ1276" s="61"/>
      <c r="BR1276" s="61"/>
      <c r="BS1276" s="61"/>
      <c r="BT1276" s="61"/>
      <c r="BU1276" s="61"/>
      <c r="BV1276" s="61"/>
      <c r="BW1276" s="61"/>
      <c r="BX1276" s="61"/>
      <c r="BY1276" s="61"/>
      <c r="BZ1276" s="61"/>
      <c r="CA1276" s="61"/>
      <c r="CB1276" s="61"/>
      <c r="CC1276" s="61"/>
      <c r="CD1276" s="61"/>
      <c r="CE1276" s="61"/>
      <c r="CF1276" s="61"/>
      <c r="CG1276" s="61"/>
      <c r="CH1276" s="61"/>
      <c r="CI1276" s="61"/>
      <c r="CJ1276" s="61"/>
      <c r="CK1276" s="61"/>
      <c r="CL1276" s="61"/>
      <c r="CM1276" s="61"/>
      <c r="CN1276" s="61"/>
      <c r="CO1276" s="61"/>
      <c r="CP1276" s="61"/>
      <c r="CQ1276" s="61"/>
      <c r="CR1276" s="61"/>
      <c r="CS1276" s="61"/>
      <c r="CT1276" s="61"/>
      <c r="CU1276" s="61"/>
      <c r="CV1276" s="61"/>
      <c r="CW1276" s="61"/>
      <c r="CX1276" s="61"/>
      <c r="CY1276" s="61"/>
      <c r="CZ1276" s="61"/>
      <c r="DA1276" s="61"/>
      <c r="DB1276" s="61"/>
      <c r="DC1276" s="61"/>
      <c r="DD1276" s="61"/>
      <c r="DE1276" s="61"/>
      <c r="DF1276" s="61"/>
      <c r="DG1276" s="61"/>
      <c r="DH1276" s="61"/>
      <c r="DI1276" s="61"/>
      <c r="DJ1276" s="61"/>
      <c r="DK1276" s="61"/>
      <c r="DL1276" s="61"/>
      <c r="DM1276" s="61"/>
      <c r="DN1276" s="61"/>
      <c r="DO1276" s="61"/>
      <c r="DP1276" s="61"/>
      <c r="DQ1276" s="61"/>
      <c r="DR1276" s="61"/>
      <c r="DS1276" s="61"/>
      <c r="DT1276" s="61"/>
      <c r="DU1276" s="61"/>
      <c r="DV1276" s="61"/>
      <c r="DW1276" s="61"/>
      <c r="DX1276" s="61"/>
      <c r="DY1276" s="61"/>
      <c r="DZ1276" s="62"/>
      <c r="EA1276" s="62"/>
    </row>
    <row r="1277" customFormat="false" ht="15" hidden="false" customHeight="false" outlineLevel="0" collapsed="false">
      <c r="J1277" s="61"/>
      <c r="K1277" s="61"/>
      <c r="L1277" s="61"/>
      <c r="M1277" s="61"/>
      <c r="N1277" s="61"/>
      <c r="O1277" s="61"/>
      <c r="P1277" s="61"/>
      <c r="Q1277" s="61"/>
      <c r="R1277" s="61"/>
      <c r="S1277" s="61"/>
      <c r="T1277" s="61"/>
      <c r="U1277" s="61"/>
      <c r="V1277" s="61"/>
      <c r="W1277" s="61"/>
      <c r="X1277" s="61"/>
      <c r="Y1277" s="61"/>
      <c r="Z1277" s="61"/>
      <c r="AA1277" s="61"/>
      <c r="AB1277" s="61"/>
      <c r="AC1277" s="61"/>
      <c r="AD1277" s="61"/>
      <c r="AE1277" s="61"/>
      <c r="AF1277" s="61"/>
      <c r="AG1277" s="61"/>
      <c r="AH1277" s="61"/>
      <c r="AI1277" s="61"/>
      <c r="AJ1277" s="61"/>
      <c r="AK1277" s="61"/>
      <c r="AL1277" s="61"/>
      <c r="AM1277" s="61"/>
      <c r="AN1277" s="61"/>
      <c r="AO1277" s="61"/>
      <c r="AP1277" s="61"/>
      <c r="AQ1277" s="61"/>
      <c r="AR1277" s="61"/>
      <c r="AS1277" s="61"/>
      <c r="AT1277" s="61"/>
      <c r="AU1277" s="61"/>
      <c r="AV1277" s="61"/>
      <c r="AW1277" s="61"/>
      <c r="AX1277" s="61"/>
      <c r="AY1277" s="61"/>
      <c r="AZ1277" s="61"/>
      <c r="BA1277" s="61"/>
      <c r="BB1277" s="61"/>
      <c r="BC1277" s="61"/>
      <c r="BD1277" s="61"/>
      <c r="BE1277" s="61"/>
      <c r="BF1277" s="61"/>
      <c r="BG1277" s="61"/>
      <c r="BH1277" s="61"/>
      <c r="BI1277" s="61"/>
      <c r="BJ1277" s="61"/>
      <c r="BK1277" s="61"/>
      <c r="BL1277" s="61"/>
      <c r="BM1277" s="61"/>
      <c r="BN1277" s="61"/>
      <c r="BO1277" s="61"/>
      <c r="BP1277" s="61"/>
      <c r="BQ1277" s="61"/>
      <c r="BR1277" s="61"/>
      <c r="BS1277" s="61"/>
      <c r="BT1277" s="61"/>
      <c r="BU1277" s="61"/>
      <c r="BV1277" s="61"/>
      <c r="BW1277" s="61"/>
      <c r="BX1277" s="61"/>
      <c r="BY1277" s="61"/>
      <c r="BZ1277" s="61"/>
      <c r="CA1277" s="61"/>
      <c r="CB1277" s="61"/>
      <c r="CC1277" s="61"/>
      <c r="CD1277" s="61"/>
      <c r="CE1277" s="61"/>
      <c r="CF1277" s="61"/>
      <c r="CG1277" s="61"/>
      <c r="CH1277" s="61"/>
      <c r="CI1277" s="61"/>
      <c r="CJ1277" s="61"/>
      <c r="CK1277" s="61"/>
      <c r="CL1277" s="61"/>
      <c r="CM1277" s="61"/>
      <c r="CN1277" s="61"/>
      <c r="CO1277" s="61"/>
      <c r="CP1277" s="61"/>
      <c r="CQ1277" s="61"/>
      <c r="CR1277" s="61"/>
      <c r="CS1277" s="61"/>
      <c r="CT1277" s="61"/>
      <c r="CU1277" s="61"/>
      <c r="CV1277" s="61"/>
      <c r="CW1277" s="61"/>
      <c r="CX1277" s="61"/>
      <c r="CY1277" s="61"/>
      <c r="CZ1277" s="61"/>
      <c r="DA1277" s="61"/>
      <c r="DB1277" s="61"/>
      <c r="DC1277" s="61"/>
      <c r="DD1277" s="61"/>
      <c r="DE1277" s="61"/>
      <c r="DF1277" s="61"/>
      <c r="DG1277" s="61"/>
      <c r="DH1277" s="61"/>
      <c r="DI1277" s="61"/>
      <c r="DJ1277" s="61"/>
      <c r="DK1277" s="61"/>
      <c r="DL1277" s="61"/>
      <c r="DM1277" s="61"/>
      <c r="DN1277" s="61"/>
      <c r="DO1277" s="61"/>
      <c r="DP1277" s="61"/>
      <c r="DQ1277" s="61"/>
      <c r="DR1277" s="61"/>
      <c r="DS1277" s="61"/>
      <c r="DT1277" s="61"/>
      <c r="DU1277" s="61"/>
      <c r="DV1277" s="61"/>
      <c r="DW1277" s="61"/>
      <c r="DX1277" s="61"/>
      <c r="DY1277" s="61"/>
      <c r="DZ1277" s="62"/>
      <c r="EA1277" s="62"/>
    </row>
    <row r="1278" customFormat="false" ht="15" hidden="false" customHeight="false" outlineLevel="0" collapsed="false">
      <c r="J1278" s="61"/>
      <c r="K1278" s="61"/>
      <c r="L1278" s="61"/>
      <c r="M1278" s="61"/>
      <c r="N1278" s="61"/>
      <c r="O1278" s="61"/>
      <c r="P1278" s="61"/>
      <c r="Q1278" s="61"/>
      <c r="R1278" s="61"/>
      <c r="S1278" s="61"/>
      <c r="T1278" s="61"/>
      <c r="U1278" s="61"/>
      <c r="V1278" s="61"/>
      <c r="W1278" s="61"/>
      <c r="X1278" s="61"/>
      <c r="Y1278" s="61"/>
      <c r="Z1278" s="61"/>
      <c r="AA1278" s="61"/>
      <c r="AB1278" s="61"/>
      <c r="AC1278" s="61"/>
      <c r="AD1278" s="61"/>
      <c r="AE1278" s="61"/>
      <c r="AF1278" s="61"/>
      <c r="AG1278" s="61"/>
      <c r="AH1278" s="61"/>
      <c r="AI1278" s="61"/>
      <c r="AJ1278" s="61"/>
      <c r="AK1278" s="61"/>
      <c r="AL1278" s="61"/>
      <c r="AM1278" s="61"/>
      <c r="AN1278" s="61"/>
      <c r="AO1278" s="61"/>
      <c r="AP1278" s="61"/>
      <c r="AQ1278" s="61"/>
      <c r="AR1278" s="61"/>
      <c r="AS1278" s="61"/>
      <c r="AT1278" s="61"/>
      <c r="AU1278" s="61"/>
      <c r="AV1278" s="61"/>
      <c r="AW1278" s="61"/>
      <c r="AX1278" s="61"/>
      <c r="AY1278" s="61"/>
      <c r="AZ1278" s="61"/>
      <c r="BA1278" s="61"/>
      <c r="BB1278" s="61"/>
      <c r="BC1278" s="61"/>
      <c r="BD1278" s="61"/>
      <c r="BE1278" s="61"/>
      <c r="BF1278" s="61"/>
      <c r="BG1278" s="61"/>
      <c r="BH1278" s="61"/>
      <c r="BI1278" s="61"/>
      <c r="BJ1278" s="61"/>
      <c r="BK1278" s="61"/>
      <c r="BL1278" s="61"/>
      <c r="BM1278" s="61"/>
      <c r="BN1278" s="61"/>
      <c r="BO1278" s="61"/>
      <c r="BP1278" s="61"/>
      <c r="BQ1278" s="61"/>
      <c r="BR1278" s="61"/>
      <c r="BS1278" s="61"/>
      <c r="BT1278" s="61"/>
      <c r="BU1278" s="61"/>
      <c r="BV1278" s="61"/>
      <c r="BW1278" s="61"/>
      <c r="BX1278" s="61"/>
      <c r="BY1278" s="61"/>
      <c r="BZ1278" s="61"/>
      <c r="CA1278" s="61"/>
      <c r="CB1278" s="61"/>
      <c r="CC1278" s="61"/>
      <c r="CD1278" s="61"/>
      <c r="CE1278" s="61"/>
      <c r="CF1278" s="61"/>
      <c r="CG1278" s="61"/>
      <c r="CH1278" s="61"/>
      <c r="CI1278" s="61"/>
      <c r="CJ1278" s="61"/>
      <c r="CK1278" s="61"/>
      <c r="CL1278" s="61"/>
      <c r="CM1278" s="61"/>
      <c r="CN1278" s="61"/>
      <c r="CO1278" s="61"/>
      <c r="CP1278" s="61"/>
      <c r="CQ1278" s="61"/>
      <c r="CR1278" s="61"/>
      <c r="CS1278" s="61"/>
      <c r="CT1278" s="61"/>
      <c r="CU1278" s="61"/>
      <c r="CV1278" s="61"/>
      <c r="CW1278" s="61"/>
      <c r="CX1278" s="61"/>
      <c r="CY1278" s="61"/>
      <c r="CZ1278" s="61"/>
      <c r="DA1278" s="61"/>
      <c r="DB1278" s="61"/>
      <c r="DC1278" s="61"/>
      <c r="DD1278" s="61"/>
      <c r="DE1278" s="61"/>
      <c r="DF1278" s="61"/>
      <c r="DG1278" s="61"/>
      <c r="DH1278" s="61"/>
      <c r="DI1278" s="61"/>
      <c r="DJ1278" s="61"/>
      <c r="DK1278" s="61"/>
      <c r="DL1278" s="61"/>
      <c r="DM1278" s="61"/>
      <c r="DN1278" s="61"/>
      <c r="DO1278" s="61"/>
      <c r="DP1278" s="61"/>
      <c r="DQ1278" s="61"/>
      <c r="DR1278" s="61"/>
      <c r="DS1278" s="61"/>
      <c r="DT1278" s="61"/>
      <c r="DU1278" s="61"/>
      <c r="DV1278" s="61"/>
      <c r="DW1278" s="61"/>
      <c r="DX1278" s="61"/>
      <c r="DY1278" s="61"/>
      <c r="DZ1278" s="62"/>
      <c r="EA1278" s="62"/>
    </row>
    <row r="1279" customFormat="false" ht="15" hidden="false" customHeight="false" outlineLevel="0" collapsed="false">
      <c r="J1279" s="61"/>
      <c r="K1279" s="61"/>
      <c r="L1279" s="61"/>
      <c r="M1279" s="61"/>
      <c r="N1279" s="61"/>
      <c r="O1279" s="61"/>
      <c r="P1279" s="61"/>
      <c r="Q1279" s="61"/>
      <c r="R1279" s="61"/>
      <c r="S1279" s="61"/>
      <c r="T1279" s="61"/>
      <c r="U1279" s="61"/>
      <c r="V1279" s="61"/>
      <c r="W1279" s="61"/>
      <c r="X1279" s="61"/>
      <c r="Y1279" s="61"/>
      <c r="Z1279" s="61"/>
      <c r="AA1279" s="61"/>
      <c r="AB1279" s="61"/>
      <c r="AC1279" s="61"/>
      <c r="AD1279" s="61"/>
      <c r="AE1279" s="61"/>
      <c r="AF1279" s="61"/>
      <c r="AG1279" s="61"/>
      <c r="AH1279" s="61"/>
      <c r="AI1279" s="61"/>
      <c r="AJ1279" s="61"/>
      <c r="AK1279" s="61"/>
      <c r="AL1279" s="61"/>
      <c r="AM1279" s="61"/>
      <c r="AN1279" s="61"/>
      <c r="AO1279" s="61"/>
      <c r="AP1279" s="61"/>
      <c r="AQ1279" s="61"/>
      <c r="AR1279" s="61"/>
      <c r="AS1279" s="61"/>
      <c r="AT1279" s="61"/>
      <c r="AU1279" s="61"/>
      <c r="AV1279" s="61"/>
      <c r="AW1279" s="61"/>
      <c r="AX1279" s="61"/>
      <c r="AY1279" s="61"/>
      <c r="AZ1279" s="61"/>
      <c r="BA1279" s="61"/>
      <c r="BB1279" s="61"/>
      <c r="BC1279" s="61"/>
      <c r="BD1279" s="61"/>
      <c r="BE1279" s="61"/>
      <c r="BF1279" s="61"/>
      <c r="BG1279" s="61"/>
      <c r="BH1279" s="61"/>
      <c r="BI1279" s="61"/>
      <c r="BJ1279" s="61"/>
      <c r="BK1279" s="61"/>
      <c r="BL1279" s="61"/>
      <c r="BM1279" s="61"/>
      <c r="BN1279" s="61"/>
      <c r="BO1279" s="61"/>
      <c r="BP1279" s="61"/>
      <c r="BQ1279" s="61"/>
      <c r="BR1279" s="61"/>
      <c r="BS1279" s="61"/>
      <c r="BT1279" s="61"/>
      <c r="BU1279" s="61"/>
      <c r="BV1279" s="61"/>
      <c r="BW1279" s="61"/>
      <c r="BX1279" s="61"/>
      <c r="BY1279" s="61"/>
      <c r="BZ1279" s="61"/>
      <c r="CA1279" s="61"/>
      <c r="CB1279" s="61"/>
      <c r="CC1279" s="61"/>
      <c r="CD1279" s="61"/>
      <c r="CE1279" s="61"/>
      <c r="CF1279" s="61"/>
      <c r="CG1279" s="61"/>
      <c r="CH1279" s="61"/>
      <c r="CI1279" s="61"/>
      <c r="CJ1279" s="61"/>
      <c r="CK1279" s="61"/>
      <c r="CL1279" s="61"/>
      <c r="CM1279" s="61"/>
      <c r="CN1279" s="61"/>
      <c r="CO1279" s="61"/>
      <c r="CP1279" s="61"/>
      <c r="CQ1279" s="61"/>
      <c r="CR1279" s="61"/>
      <c r="CS1279" s="61"/>
      <c r="CT1279" s="61"/>
      <c r="CU1279" s="61"/>
      <c r="CV1279" s="61"/>
      <c r="CW1279" s="61"/>
      <c r="CX1279" s="61"/>
      <c r="CY1279" s="61"/>
      <c r="CZ1279" s="61"/>
      <c r="DA1279" s="61"/>
      <c r="DB1279" s="61"/>
      <c r="DC1279" s="61"/>
      <c r="DD1279" s="61"/>
      <c r="DE1279" s="61"/>
      <c r="DF1279" s="61"/>
      <c r="DG1279" s="61"/>
      <c r="DH1279" s="61"/>
      <c r="DI1279" s="61"/>
      <c r="DJ1279" s="61"/>
      <c r="DK1279" s="61"/>
      <c r="DL1279" s="61"/>
      <c r="DM1279" s="61"/>
      <c r="DN1279" s="61"/>
      <c r="DO1279" s="61"/>
      <c r="DP1279" s="61"/>
      <c r="DQ1279" s="61"/>
      <c r="DR1279" s="61"/>
      <c r="DS1279" s="61"/>
      <c r="DT1279" s="61"/>
      <c r="DU1279" s="61"/>
      <c r="DV1279" s="61"/>
      <c r="DW1279" s="61"/>
      <c r="DX1279" s="61"/>
      <c r="DY1279" s="61"/>
      <c r="DZ1279" s="62"/>
      <c r="EA1279" s="62"/>
    </row>
    <row r="1280" customFormat="false" ht="15" hidden="false" customHeight="false" outlineLevel="0" collapsed="false">
      <c r="J1280" s="61"/>
      <c r="K1280" s="61"/>
      <c r="L1280" s="61"/>
      <c r="M1280" s="61"/>
      <c r="N1280" s="61"/>
      <c r="O1280" s="61"/>
      <c r="P1280" s="61"/>
      <c r="Q1280" s="61"/>
      <c r="R1280" s="61"/>
      <c r="S1280" s="61"/>
      <c r="T1280" s="61"/>
      <c r="U1280" s="61"/>
      <c r="V1280" s="61"/>
      <c r="W1280" s="61"/>
      <c r="X1280" s="61"/>
      <c r="Y1280" s="61"/>
      <c r="Z1280" s="61"/>
      <c r="AA1280" s="61"/>
      <c r="AB1280" s="61"/>
      <c r="AC1280" s="61"/>
      <c r="AD1280" s="61"/>
      <c r="AE1280" s="61"/>
      <c r="AF1280" s="61"/>
      <c r="AG1280" s="61"/>
      <c r="AH1280" s="61"/>
      <c r="AI1280" s="61"/>
      <c r="AJ1280" s="61"/>
      <c r="AK1280" s="61"/>
      <c r="AL1280" s="61"/>
      <c r="AM1280" s="61"/>
      <c r="AN1280" s="61"/>
      <c r="AO1280" s="61"/>
      <c r="AP1280" s="61"/>
      <c r="AQ1280" s="61"/>
      <c r="AR1280" s="61"/>
      <c r="AS1280" s="61"/>
      <c r="AT1280" s="61"/>
      <c r="AU1280" s="61"/>
      <c r="AV1280" s="61"/>
      <c r="AW1280" s="61"/>
      <c r="AX1280" s="61"/>
      <c r="AY1280" s="61"/>
      <c r="AZ1280" s="61"/>
      <c r="BA1280" s="61"/>
      <c r="BB1280" s="61"/>
      <c r="BC1280" s="61"/>
      <c r="BD1280" s="61"/>
      <c r="BE1280" s="61"/>
      <c r="BF1280" s="61"/>
      <c r="BG1280" s="61"/>
      <c r="BH1280" s="61"/>
      <c r="BI1280" s="61"/>
      <c r="BJ1280" s="61"/>
      <c r="BK1280" s="61"/>
      <c r="BL1280" s="61"/>
      <c r="BM1280" s="61"/>
      <c r="BN1280" s="61"/>
      <c r="BO1280" s="61"/>
      <c r="BP1280" s="61"/>
      <c r="BQ1280" s="61"/>
      <c r="BR1280" s="61"/>
      <c r="BS1280" s="61"/>
      <c r="BT1280" s="61"/>
      <c r="BU1280" s="61"/>
      <c r="BV1280" s="61"/>
      <c r="BW1280" s="61"/>
      <c r="BX1280" s="61"/>
      <c r="BY1280" s="61"/>
      <c r="BZ1280" s="61"/>
      <c r="CA1280" s="61"/>
      <c r="CB1280" s="61"/>
      <c r="CC1280" s="61"/>
      <c r="CD1280" s="61"/>
      <c r="CE1280" s="61"/>
      <c r="CF1280" s="61"/>
      <c r="CG1280" s="61"/>
      <c r="CH1280" s="61"/>
      <c r="CI1280" s="61"/>
      <c r="CJ1280" s="61"/>
      <c r="CK1280" s="61"/>
      <c r="CL1280" s="61"/>
      <c r="CM1280" s="61"/>
      <c r="CN1280" s="61"/>
      <c r="CO1280" s="61"/>
      <c r="CP1280" s="61"/>
      <c r="CQ1280" s="61"/>
      <c r="CR1280" s="61"/>
      <c r="CS1280" s="61"/>
      <c r="CT1280" s="61"/>
      <c r="CU1280" s="61"/>
      <c r="CV1280" s="61"/>
      <c r="CW1280" s="61"/>
      <c r="CX1280" s="61"/>
      <c r="CY1280" s="61"/>
      <c r="CZ1280" s="61"/>
      <c r="DA1280" s="61"/>
      <c r="DB1280" s="61"/>
      <c r="DC1280" s="61"/>
      <c r="DD1280" s="61"/>
      <c r="DE1280" s="61"/>
      <c r="DF1280" s="61"/>
      <c r="DG1280" s="61"/>
      <c r="DH1280" s="61"/>
      <c r="DI1280" s="61"/>
      <c r="DJ1280" s="61"/>
      <c r="DK1280" s="61"/>
      <c r="DL1280" s="61"/>
      <c r="DM1280" s="61"/>
      <c r="DN1280" s="61"/>
      <c r="DO1280" s="61"/>
      <c r="DP1280" s="61"/>
      <c r="DQ1280" s="61"/>
      <c r="DR1280" s="61"/>
      <c r="DS1280" s="61"/>
      <c r="DT1280" s="61"/>
      <c r="DU1280" s="61"/>
      <c r="DV1280" s="61"/>
      <c r="DW1280" s="61"/>
      <c r="DX1280" s="61"/>
      <c r="DY1280" s="61"/>
      <c r="DZ1280" s="62"/>
      <c r="EA1280" s="62"/>
    </row>
    <row r="1281" customFormat="false" ht="15" hidden="false" customHeight="false" outlineLevel="0" collapsed="false">
      <c r="J1281" s="61"/>
      <c r="K1281" s="61"/>
      <c r="L1281" s="61"/>
      <c r="M1281" s="61"/>
      <c r="N1281" s="61"/>
      <c r="O1281" s="61"/>
      <c r="P1281" s="61"/>
      <c r="Q1281" s="61"/>
      <c r="R1281" s="61"/>
      <c r="S1281" s="61"/>
      <c r="T1281" s="61"/>
      <c r="U1281" s="61"/>
      <c r="V1281" s="61"/>
      <c r="W1281" s="61"/>
      <c r="X1281" s="61"/>
      <c r="Y1281" s="61"/>
      <c r="Z1281" s="61"/>
      <c r="AA1281" s="61"/>
      <c r="AB1281" s="61"/>
      <c r="AC1281" s="61"/>
      <c r="AD1281" s="61"/>
      <c r="AE1281" s="61"/>
      <c r="AF1281" s="61"/>
      <c r="AG1281" s="61"/>
      <c r="AH1281" s="61"/>
      <c r="AI1281" s="61"/>
      <c r="AJ1281" s="61"/>
      <c r="AK1281" s="61"/>
      <c r="AL1281" s="61"/>
      <c r="AM1281" s="61"/>
      <c r="AN1281" s="61"/>
      <c r="AO1281" s="61"/>
      <c r="AP1281" s="61"/>
      <c r="AQ1281" s="61"/>
      <c r="AR1281" s="61"/>
      <c r="AS1281" s="61"/>
      <c r="AT1281" s="61"/>
      <c r="AU1281" s="61"/>
      <c r="AV1281" s="61"/>
      <c r="AW1281" s="61"/>
      <c r="AX1281" s="61"/>
      <c r="AY1281" s="61"/>
      <c r="AZ1281" s="61"/>
      <c r="BA1281" s="61"/>
      <c r="BB1281" s="61"/>
      <c r="BC1281" s="61"/>
      <c r="BD1281" s="61"/>
      <c r="BE1281" s="61"/>
      <c r="BF1281" s="61"/>
      <c r="BG1281" s="61"/>
      <c r="BH1281" s="61"/>
      <c r="BI1281" s="61"/>
      <c r="BJ1281" s="61"/>
      <c r="BK1281" s="61"/>
      <c r="BL1281" s="61"/>
      <c r="BM1281" s="61"/>
      <c r="BN1281" s="61"/>
      <c r="BO1281" s="61"/>
      <c r="BP1281" s="61"/>
      <c r="BQ1281" s="61"/>
      <c r="BR1281" s="61"/>
      <c r="BS1281" s="61"/>
      <c r="BT1281" s="61"/>
      <c r="BU1281" s="61"/>
      <c r="BV1281" s="61"/>
      <c r="BW1281" s="61"/>
      <c r="BX1281" s="61"/>
      <c r="BY1281" s="61"/>
      <c r="BZ1281" s="61"/>
      <c r="CA1281" s="61"/>
      <c r="CB1281" s="61"/>
      <c r="CC1281" s="61"/>
      <c r="CD1281" s="61"/>
      <c r="CE1281" s="61"/>
      <c r="CF1281" s="61"/>
      <c r="CG1281" s="61"/>
      <c r="CH1281" s="61"/>
      <c r="CI1281" s="61"/>
      <c r="CJ1281" s="61"/>
      <c r="CK1281" s="61"/>
      <c r="CL1281" s="61"/>
      <c r="CM1281" s="61"/>
      <c r="CN1281" s="61"/>
      <c r="CO1281" s="61"/>
      <c r="CP1281" s="61"/>
      <c r="CQ1281" s="61"/>
      <c r="CR1281" s="61"/>
      <c r="CS1281" s="61"/>
      <c r="CT1281" s="61"/>
      <c r="CU1281" s="61"/>
      <c r="CV1281" s="61"/>
      <c r="CW1281" s="61"/>
      <c r="CX1281" s="61"/>
      <c r="CY1281" s="61"/>
      <c r="CZ1281" s="61"/>
      <c r="DA1281" s="61"/>
      <c r="DB1281" s="61"/>
      <c r="DC1281" s="61"/>
      <c r="DD1281" s="61"/>
      <c r="DE1281" s="61"/>
      <c r="DF1281" s="61"/>
      <c r="DG1281" s="61"/>
      <c r="DH1281" s="61"/>
      <c r="DI1281" s="61"/>
      <c r="DJ1281" s="61"/>
      <c r="DK1281" s="61"/>
      <c r="DL1281" s="61"/>
      <c r="DM1281" s="61"/>
      <c r="DN1281" s="61"/>
      <c r="DO1281" s="61"/>
      <c r="DP1281" s="61"/>
      <c r="DQ1281" s="61"/>
      <c r="DR1281" s="61"/>
      <c r="DS1281" s="61"/>
      <c r="DT1281" s="61"/>
      <c r="DU1281" s="61"/>
      <c r="DV1281" s="61"/>
      <c r="DW1281" s="61"/>
      <c r="DX1281" s="61"/>
      <c r="DY1281" s="61"/>
      <c r="DZ1281" s="62"/>
      <c r="EA1281" s="62"/>
    </row>
    <row r="1282" customFormat="false" ht="15" hidden="false" customHeight="false" outlineLevel="0" collapsed="false">
      <c r="J1282" s="61"/>
      <c r="K1282" s="61"/>
      <c r="L1282" s="61"/>
      <c r="M1282" s="61"/>
      <c r="N1282" s="61"/>
      <c r="O1282" s="61"/>
      <c r="P1282" s="61"/>
      <c r="Q1282" s="61"/>
      <c r="R1282" s="61"/>
      <c r="S1282" s="61"/>
      <c r="T1282" s="61"/>
      <c r="U1282" s="61"/>
      <c r="V1282" s="61"/>
      <c r="W1282" s="61"/>
      <c r="X1282" s="61"/>
      <c r="Y1282" s="61"/>
      <c r="Z1282" s="61"/>
      <c r="AA1282" s="61"/>
      <c r="AB1282" s="61"/>
      <c r="AC1282" s="61"/>
      <c r="AD1282" s="61"/>
      <c r="AE1282" s="61"/>
      <c r="AF1282" s="61"/>
      <c r="AG1282" s="61"/>
      <c r="AH1282" s="61"/>
      <c r="AI1282" s="61"/>
      <c r="AJ1282" s="61"/>
      <c r="AK1282" s="61"/>
      <c r="AL1282" s="61"/>
      <c r="AM1282" s="61"/>
      <c r="AN1282" s="61"/>
      <c r="AO1282" s="61"/>
      <c r="AP1282" s="61"/>
      <c r="AQ1282" s="61"/>
      <c r="AR1282" s="61"/>
      <c r="AS1282" s="61"/>
      <c r="AT1282" s="61"/>
      <c r="AU1282" s="61"/>
      <c r="AV1282" s="61"/>
      <c r="AW1282" s="61"/>
      <c r="AX1282" s="61"/>
      <c r="AY1282" s="61"/>
      <c r="AZ1282" s="61"/>
      <c r="BA1282" s="61"/>
      <c r="BB1282" s="61"/>
      <c r="BC1282" s="61"/>
      <c r="BD1282" s="61"/>
      <c r="BE1282" s="61"/>
      <c r="BF1282" s="61"/>
      <c r="BG1282" s="61"/>
      <c r="BH1282" s="61"/>
      <c r="BI1282" s="61"/>
      <c r="BJ1282" s="61"/>
      <c r="BK1282" s="61"/>
      <c r="BL1282" s="61"/>
      <c r="BM1282" s="61"/>
      <c r="BN1282" s="61"/>
      <c r="BO1282" s="61"/>
      <c r="BP1282" s="61"/>
      <c r="BQ1282" s="61"/>
      <c r="BR1282" s="61"/>
      <c r="BS1282" s="61"/>
      <c r="BT1282" s="61"/>
      <c r="BU1282" s="61"/>
      <c r="BV1282" s="61"/>
      <c r="BW1282" s="61"/>
      <c r="BX1282" s="61"/>
      <c r="BY1282" s="61"/>
      <c r="BZ1282" s="61"/>
      <c r="CA1282" s="61"/>
      <c r="CB1282" s="61"/>
      <c r="CC1282" s="61"/>
      <c r="CD1282" s="61"/>
      <c r="CE1282" s="61"/>
      <c r="CF1282" s="61"/>
      <c r="CG1282" s="61"/>
      <c r="CH1282" s="61"/>
      <c r="CI1282" s="61"/>
      <c r="CJ1282" s="61"/>
      <c r="CK1282" s="61"/>
      <c r="CL1282" s="61"/>
      <c r="CM1282" s="61"/>
      <c r="CN1282" s="61"/>
      <c r="CO1282" s="61"/>
      <c r="CP1282" s="61"/>
      <c r="CQ1282" s="61"/>
      <c r="CR1282" s="61"/>
      <c r="CS1282" s="61"/>
      <c r="CT1282" s="61"/>
      <c r="CU1282" s="61"/>
      <c r="CV1282" s="61"/>
      <c r="CW1282" s="61"/>
      <c r="CX1282" s="61"/>
      <c r="CY1282" s="61"/>
      <c r="CZ1282" s="61"/>
      <c r="DA1282" s="61"/>
      <c r="DB1282" s="61"/>
      <c r="DC1282" s="61"/>
      <c r="DD1282" s="61"/>
      <c r="DE1282" s="61"/>
      <c r="DF1282" s="61"/>
      <c r="DG1282" s="61"/>
      <c r="DH1282" s="61"/>
      <c r="DI1282" s="61"/>
      <c r="DJ1282" s="61"/>
      <c r="DK1282" s="61"/>
      <c r="DL1282" s="61"/>
      <c r="DM1282" s="61"/>
      <c r="DN1282" s="61"/>
      <c r="DO1282" s="61"/>
      <c r="DP1282" s="61"/>
      <c r="DQ1282" s="61"/>
      <c r="DR1282" s="61"/>
      <c r="DS1282" s="61"/>
      <c r="DT1282" s="61"/>
      <c r="DU1282" s="61"/>
      <c r="DV1282" s="61"/>
      <c r="DW1282" s="61"/>
      <c r="DX1282" s="61"/>
      <c r="DY1282" s="61"/>
      <c r="DZ1282" s="62"/>
      <c r="EA1282" s="62"/>
    </row>
    <row r="1283" customFormat="false" ht="15" hidden="false" customHeight="false" outlineLevel="0" collapsed="false">
      <c r="J1283" s="61"/>
      <c r="K1283" s="61"/>
      <c r="L1283" s="61"/>
      <c r="M1283" s="61"/>
      <c r="N1283" s="61"/>
      <c r="O1283" s="61"/>
      <c r="P1283" s="61"/>
      <c r="Q1283" s="61"/>
      <c r="R1283" s="61"/>
      <c r="S1283" s="61"/>
      <c r="T1283" s="61"/>
      <c r="U1283" s="61"/>
      <c r="V1283" s="61"/>
      <c r="W1283" s="61"/>
      <c r="X1283" s="61"/>
      <c r="Y1283" s="61"/>
      <c r="Z1283" s="61"/>
      <c r="AA1283" s="61"/>
      <c r="AB1283" s="61"/>
      <c r="AC1283" s="61"/>
      <c r="AD1283" s="61"/>
      <c r="AE1283" s="61"/>
      <c r="AF1283" s="61"/>
      <c r="AG1283" s="61"/>
      <c r="AH1283" s="61"/>
      <c r="AI1283" s="61"/>
      <c r="AJ1283" s="61"/>
      <c r="AK1283" s="61"/>
      <c r="AL1283" s="61"/>
      <c r="AM1283" s="61"/>
      <c r="AN1283" s="61"/>
      <c r="AO1283" s="61"/>
      <c r="AP1283" s="61"/>
      <c r="AQ1283" s="61"/>
      <c r="AR1283" s="61"/>
      <c r="AS1283" s="61"/>
      <c r="AT1283" s="61"/>
      <c r="AU1283" s="61"/>
      <c r="AV1283" s="61"/>
      <c r="AW1283" s="61"/>
      <c r="AX1283" s="61"/>
      <c r="AY1283" s="61"/>
      <c r="AZ1283" s="61"/>
      <c r="BA1283" s="61"/>
      <c r="BB1283" s="61"/>
      <c r="BC1283" s="61"/>
      <c r="BD1283" s="61"/>
      <c r="BE1283" s="61"/>
      <c r="BF1283" s="61"/>
      <c r="BG1283" s="61"/>
      <c r="BH1283" s="61"/>
      <c r="BI1283" s="61"/>
      <c r="BJ1283" s="61"/>
      <c r="BK1283" s="61"/>
      <c r="BL1283" s="61"/>
      <c r="BM1283" s="61"/>
      <c r="BN1283" s="61"/>
      <c r="BO1283" s="61"/>
      <c r="BP1283" s="61"/>
      <c r="BQ1283" s="61"/>
      <c r="BR1283" s="61"/>
      <c r="BS1283" s="61"/>
      <c r="BT1283" s="61"/>
      <c r="BU1283" s="61"/>
      <c r="BV1283" s="61"/>
      <c r="BW1283" s="61"/>
      <c r="BX1283" s="61"/>
      <c r="BY1283" s="61"/>
      <c r="BZ1283" s="61"/>
      <c r="CA1283" s="61"/>
      <c r="CB1283" s="61"/>
      <c r="CC1283" s="61"/>
      <c r="CD1283" s="61"/>
      <c r="CE1283" s="61"/>
      <c r="CF1283" s="61"/>
      <c r="CG1283" s="61"/>
      <c r="CH1283" s="61"/>
      <c r="CI1283" s="61"/>
      <c r="CJ1283" s="61"/>
      <c r="CK1283" s="61"/>
      <c r="CL1283" s="61"/>
      <c r="CM1283" s="61"/>
      <c r="CN1283" s="61"/>
      <c r="CO1283" s="61"/>
      <c r="CP1283" s="61"/>
      <c r="CQ1283" s="61"/>
      <c r="CR1283" s="61"/>
      <c r="CS1283" s="61"/>
      <c r="CT1283" s="61"/>
      <c r="CU1283" s="61"/>
      <c r="CV1283" s="61"/>
      <c r="CW1283" s="61"/>
      <c r="CX1283" s="61"/>
      <c r="CY1283" s="61"/>
      <c r="CZ1283" s="61"/>
      <c r="DA1283" s="61"/>
      <c r="DB1283" s="61"/>
      <c r="DC1283" s="61"/>
      <c r="DD1283" s="61"/>
      <c r="DE1283" s="61"/>
      <c r="DF1283" s="61"/>
      <c r="DG1283" s="61"/>
      <c r="DH1283" s="61"/>
      <c r="DI1283" s="61"/>
      <c r="DJ1283" s="61"/>
      <c r="DK1283" s="61"/>
      <c r="DL1283" s="61"/>
      <c r="DM1283" s="61"/>
      <c r="DN1283" s="61"/>
      <c r="DO1283" s="61"/>
      <c r="DP1283" s="61"/>
      <c r="DQ1283" s="61"/>
      <c r="DR1283" s="61"/>
      <c r="DS1283" s="61"/>
      <c r="DT1283" s="61"/>
      <c r="DU1283" s="61"/>
      <c r="DV1283" s="61"/>
      <c r="DW1283" s="61"/>
      <c r="DX1283" s="61"/>
      <c r="DY1283" s="61"/>
      <c r="DZ1283" s="62"/>
      <c r="EA1283" s="62"/>
    </row>
    <row r="1284" customFormat="false" ht="15" hidden="false" customHeight="false" outlineLevel="0" collapsed="false">
      <c r="J1284" s="61"/>
      <c r="K1284" s="61"/>
      <c r="L1284" s="61"/>
      <c r="M1284" s="61"/>
      <c r="N1284" s="61"/>
      <c r="O1284" s="61"/>
      <c r="P1284" s="61"/>
      <c r="Q1284" s="61"/>
      <c r="R1284" s="61"/>
      <c r="S1284" s="61"/>
      <c r="T1284" s="61"/>
      <c r="U1284" s="61"/>
      <c r="V1284" s="61"/>
      <c r="W1284" s="61"/>
      <c r="X1284" s="61"/>
      <c r="Y1284" s="61"/>
      <c r="Z1284" s="61"/>
      <c r="AA1284" s="61"/>
      <c r="AB1284" s="61"/>
      <c r="AC1284" s="61"/>
      <c r="AD1284" s="61"/>
      <c r="AE1284" s="61"/>
      <c r="AF1284" s="61"/>
      <c r="AG1284" s="61"/>
      <c r="AH1284" s="61"/>
      <c r="AI1284" s="61"/>
      <c r="AJ1284" s="61"/>
      <c r="AK1284" s="61"/>
      <c r="AL1284" s="61"/>
      <c r="AM1284" s="61"/>
      <c r="AN1284" s="61"/>
      <c r="AO1284" s="61"/>
      <c r="AP1284" s="61"/>
      <c r="AQ1284" s="61"/>
      <c r="AR1284" s="61"/>
      <c r="AS1284" s="61"/>
      <c r="AT1284" s="61"/>
      <c r="AU1284" s="61"/>
      <c r="AV1284" s="61"/>
      <c r="AW1284" s="61"/>
      <c r="AX1284" s="61"/>
      <c r="AY1284" s="61"/>
      <c r="AZ1284" s="61"/>
      <c r="BA1284" s="61"/>
      <c r="BB1284" s="61"/>
      <c r="BC1284" s="61"/>
      <c r="BD1284" s="61"/>
      <c r="BE1284" s="61"/>
      <c r="BF1284" s="61"/>
      <c r="BG1284" s="61"/>
      <c r="BH1284" s="61"/>
      <c r="BI1284" s="61"/>
      <c r="BJ1284" s="61"/>
      <c r="BK1284" s="61"/>
      <c r="BL1284" s="61"/>
      <c r="BM1284" s="61"/>
      <c r="BN1284" s="61"/>
      <c r="BO1284" s="61"/>
      <c r="BP1284" s="61"/>
      <c r="BQ1284" s="61"/>
      <c r="BR1284" s="61"/>
      <c r="BS1284" s="61"/>
      <c r="BT1284" s="61"/>
      <c r="BU1284" s="61"/>
      <c r="BV1284" s="61"/>
      <c r="BW1284" s="61"/>
      <c r="BX1284" s="61"/>
      <c r="BY1284" s="61"/>
      <c r="BZ1284" s="61"/>
      <c r="CA1284" s="61"/>
      <c r="CB1284" s="61"/>
      <c r="CC1284" s="61"/>
      <c r="CD1284" s="61"/>
      <c r="CE1284" s="61"/>
      <c r="CF1284" s="61"/>
      <c r="CG1284" s="61"/>
      <c r="CH1284" s="61"/>
      <c r="CI1284" s="61"/>
      <c r="CJ1284" s="61"/>
      <c r="CK1284" s="61"/>
      <c r="CL1284" s="61"/>
      <c r="CM1284" s="61"/>
      <c r="CN1284" s="61"/>
      <c r="CO1284" s="61"/>
      <c r="CP1284" s="61"/>
      <c r="CQ1284" s="61"/>
      <c r="CR1284" s="61"/>
      <c r="CS1284" s="61"/>
      <c r="CT1284" s="61"/>
      <c r="CU1284" s="61"/>
      <c r="CV1284" s="61"/>
      <c r="CW1284" s="61"/>
      <c r="CX1284" s="61"/>
      <c r="CY1284" s="61"/>
      <c r="CZ1284" s="61"/>
      <c r="DA1284" s="61"/>
      <c r="DB1284" s="61"/>
      <c r="DC1284" s="61"/>
      <c r="DD1284" s="61"/>
      <c r="DE1284" s="61"/>
      <c r="DF1284" s="61"/>
      <c r="DG1284" s="61"/>
      <c r="DH1284" s="61"/>
      <c r="DI1284" s="61"/>
      <c r="DJ1284" s="61"/>
      <c r="DK1284" s="61"/>
      <c r="DL1284" s="61"/>
      <c r="DM1284" s="61"/>
      <c r="DN1284" s="61"/>
      <c r="DO1284" s="61"/>
      <c r="DP1284" s="61"/>
      <c r="DQ1284" s="61"/>
      <c r="DR1284" s="61"/>
      <c r="DS1284" s="61"/>
      <c r="DT1284" s="61"/>
      <c r="DU1284" s="61"/>
      <c r="DV1284" s="61"/>
      <c r="DW1284" s="61"/>
      <c r="DX1284" s="61"/>
      <c r="DY1284" s="61"/>
      <c r="DZ1284" s="62"/>
      <c r="EA1284" s="62"/>
    </row>
    <row r="1285" customFormat="false" ht="15" hidden="false" customHeight="false" outlineLevel="0" collapsed="false">
      <c r="J1285" s="61"/>
      <c r="K1285" s="61"/>
      <c r="L1285" s="61"/>
      <c r="M1285" s="61"/>
      <c r="N1285" s="61"/>
      <c r="O1285" s="61"/>
      <c r="P1285" s="61"/>
      <c r="Q1285" s="61"/>
      <c r="R1285" s="61"/>
      <c r="S1285" s="61"/>
      <c r="T1285" s="61"/>
      <c r="U1285" s="61"/>
      <c r="V1285" s="61"/>
      <c r="W1285" s="61"/>
      <c r="X1285" s="61"/>
      <c r="Y1285" s="61"/>
      <c r="Z1285" s="61"/>
      <c r="AA1285" s="61"/>
      <c r="AB1285" s="61"/>
      <c r="AC1285" s="61"/>
      <c r="AD1285" s="61"/>
      <c r="AE1285" s="61"/>
      <c r="AF1285" s="61"/>
      <c r="AG1285" s="61"/>
      <c r="AH1285" s="61"/>
      <c r="AI1285" s="61"/>
      <c r="AJ1285" s="61"/>
      <c r="AK1285" s="61"/>
      <c r="AL1285" s="61"/>
      <c r="AM1285" s="61"/>
      <c r="AN1285" s="61"/>
      <c r="AO1285" s="61"/>
      <c r="AP1285" s="61"/>
      <c r="AQ1285" s="61"/>
      <c r="AR1285" s="61"/>
      <c r="AS1285" s="61"/>
      <c r="AT1285" s="61"/>
      <c r="AU1285" s="61"/>
      <c r="AV1285" s="61"/>
      <c r="AW1285" s="61"/>
      <c r="AX1285" s="61"/>
      <c r="AY1285" s="61"/>
      <c r="AZ1285" s="61"/>
      <c r="BA1285" s="61"/>
      <c r="BB1285" s="61"/>
      <c r="BC1285" s="61"/>
      <c r="BD1285" s="61"/>
      <c r="BE1285" s="61"/>
      <c r="BF1285" s="61"/>
      <c r="BG1285" s="61"/>
      <c r="BH1285" s="61"/>
      <c r="BI1285" s="61"/>
      <c r="BJ1285" s="61"/>
      <c r="BK1285" s="61"/>
      <c r="BL1285" s="61"/>
      <c r="BM1285" s="61"/>
      <c r="BN1285" s="61"/>
      <c r="BO1285" s="61"/>
      <c r="BP1285" s="61"/>
      <c r="BQ1285" s="61"/>
      <c r="BR1285" s="61"/>
      <c r="BS1285" s="61"/>
      <c r="BT1285" s="61"/>
      <c r="BU1285" s="61"/>
      <c r="BV1285" s="61"/>
      <c r="BW1285" s="61"/>
      <c r="BX1285" s="61"/>
      <c r="BY1285" s="61"/>
      <c r="BZ1285" s="61"/>
      <c r="CA1285" s="61"/>
      <c r="CB1285" s="61"/>
      <c r="CC1285" s="61"/>
      <c r="CD1285" s="61"/>
      <c r="CE1285" s="61"/>
      <c r="CF1285" s="61"/>
      <c r="CG1285" s="61"/>
      <c r="CH1285" s="61"/>
      <c r="CI1285" s="61"/>
      <c r="CJ1285" s="61"/>
      <c r="CK1285" s="61"/>
      <c r="CL1285" s="61"/>
      <c r="CM1285" s="61"/>
      <c r="CN1285" s="61"/>
      <c r="CO1285" s="61"/>
      <c r="CP1285" s="61"/>
      <c r="CQ1285" s="61"/>
      <c r="CR1285" s="61"/>
      <c r="CS1285" s="61"/>
      <c r="CT1285" s="61"/>
      <c r="CU1285" s="61"/>
      <c r="CV1285" s="61"/>
      <c r="CW1285" s="61"/>
      <c r="CX1285" s="61"/>
      <c r="CY1285" s="61"/>
      <c r="CZ1285" s="61"/>
      <c r="DA1285" s="61"/>
      <c r="DB1285" s="61"/>
      <c r="DC1285" s="61"/>
      <c r="DD1285" s="61"/>
      <c r="DE1285" s="61"/>
      <c r="DF1285" s="61"/>
      <c r="DG1285" s="61"/>
      <c r="DH1285" s="61"/>
      <c r="DI1285" s="61"/>
      <c r="DJ1285" s="61"/>
      <c r="DK1285" s="61"/>
      <c r="DL1285" s="61"/>
      <c r="DM1285" s="61"/>
      <c r="DN1285" s="61"/>
      <c r="DO1285" s="61"/>
      <c r="DP1285" s="61"/>
      <c r="DQ1285" s="61"/>
      <c r="DR1285" s="61"/>
      <c r="DS1285" s="61"/>
      <c r="DT1285" s="61"/>
      <c r="DU1285" s="61"/>
      <c r="DV1285" s="61"/>
      <c r="DW1285" s="61"/>
      <c r="DX1285" s="61"/>
      <c r="DY1285" s="61"/>
      <c r="DZ1285" s="62"/>
      <c r="EA1285" s="62"/>
    </row>
    <row r="1286" customFormat="false" ht="15" hidden="false" customHeight="false" outlineLevel="0" collapsed="false">
      <c r="J1286" s="61"/>
      <c r="K1286" s="61"/>
      <c r="L1286" s="61"/>
      <c r="M1286" s="61"/>
      <c r="N1286" s="61"/>
      <c r="O1286" s="61"/>
      <c r="P1286" s="61"/>
      <c r="Q1286" s="61"/>
      <c r="R1286" s="61"/>
      <c r="S1286" s="61"/>
      <c r="T1286" s="61"/>
      <c r="U1286" s="61"/>
      <c r="V1286" s="61"/>
      <c r="W1286" s="61"/>
      <c r="X1286" s="61"/>
      <c r="Y1286" s="61"/>
      <c r="Z1286" s="61"/>
      <c r="AA1286" s="61"/>
      <c r="AB1286" s="61"/>
      <c r="AC1286" s="61"/>
      <c r="AD1286" s="61"/>
      <c r="AE1286" s="61"/>
      <c r="AF1286" s="61"/>
      <c r="AG1286" s="61"/>
      <c r="AH1286" s="61"/>
      <c r="AI1286" s="61"/>
      <c r="AJ1286" s="61"/>
      <c r="AK1286" s="61"/>
      <c r="AL1286" s="61"/>
      <c r="AM1286" s="61"/>
      <c r="AN1286" s="61"/>
      <c r="AO1286" s="61"/>
      <c r="AP1286" s="61"/>
      <c r="AQ1286" s="61"/>
      <c r="AR1286" s="61"/>
      <c r="AS1286" s="61"/>
      <c r="AT1286" s="61"/>
      <c r="AU1286" s="61"/>
      <c r="AV1286" s="61"/>
      <c r="AW1286" s="61"/>
      <c r="AX1286" s="61"/>
      <c r="AY1286" s="61"/>
      <c r="AZ1286" s="61"/>
      <c r="BA1286" s="61"/>
      <c r="BB1286" s="61"/>
      <c r="BC1286" s="61"/>
      <c r="BD1286" s="61"/>
      <c r="BE1286" s="61"/>
      <c r="BF1286" s="61"/>
      <c r="BG1286" s="61"/>
      <c r="BH1286" s="61"/>
      <c r="BI1286" s="61"/>
      <c r="BJ1286" s="61"/>
      <c r="BK1286" s="61"/>
      <c r="BL1286" s="61"/>
      <c r="BM1286" s="61"/>
      <c r="BN1286" s="61"/>
      <c r="BO1286" s="61"/>
      <c r="BP1286" s="61"/>
      <c r="BQ1286" s="61"/>
      <c r="BR1286" s="61"/>
      <c r="BS1286" s="61"/>
      <c r="BT1286" s="61"/>
      <c r="BU1286" s="61"/>
      <c r="BV1286" s="61"/>
      <c r="BW1286" s="61"/>
      <c r="BX1286" s="61"/>
      <c r="BY1286" s="61"/>
      <c r="BZ1286" s="61"/>
      <c r="CA1286" s="61"/>
      <c r="CB1286" s="61"/>
      <c r="CC1286" s="61"/>
      <c r="CD1286" s="61"/>
      <c r="CE1286" s="61"/>
      <c r="CF1286" s="61"/>
      <c r="CG1286" s="61"/>
      <c r="CH1286" s="61"/>
      <c r="CI1286" s="61"/>
      <c r="CJ1286" s="61"/>
      <c r="CK1286" s="61"/>
      <c r="CL1286" s="61"/>
      <c r="CM1286" s="61"/>
      <c r="CN1286" s="61"/>
      <c r="CO1286" s="61"/>
      <c r="CP1286" s="61"/>
      <c r="CQ1286" s="61"/>
      <c r="CR1286" s="61"/>
      <c r="CS1286" s="61"/>
      <c r="CT1286" s="61"/>
      <c r="CU1286" s="61"/>
      <c r="CV1286" s="61"/>
      <c r="CW1286" s="61"/>
      <c r="CX1286" s="61"/>
      <c r="CY1286" s="61"/>
      <c r="CZ1286" s="61"/>
      <c r="DA1286" s="61"/>
      <c r="DB1286" s="61"/>
      <c r="DC1286" s="61"/>
      <c r="DD1286" s="61"/>
      <c r="DE1286" s="61"/>
      <c r="DF1286" s="61"/>
      <c r="DG1286" s="61"/>
      <c r="DH1286" s="61"/>
      <c r="DI1286" s="61"/>
      <c r="DJ1286" s="61"/>
      <c r="DK1286" s="61"/>
      <c r="DL1286" s="61"/>
      <c r="DM1286" s="61"/>
      <c r="DN1286" s="61"/>
      <c r="DO1286" s="61"/>
      <c r="DP1286" s="61"/>
      <c r="DQ1286" s="61"/>
      <c r="DR1286" s="61"/>
      <c r="DS1286" s="61"/>
      <c r="DT1286" s="61"/>
      <c r="DU1286" s="61"/>
      <c r="DV1286" s="61"/>
      <c r="DW1286" s="61"/>
      <c r="DX1286" s="61"/>
      <c r="DY1286" s="61"/>
      <c r="DZ1286" s="62"/>
      <c r="EA1286" s="62"/>
    </row>
    <row r="1287" customFormat="false" ht="15" hidden="false" customHeight="false" outlineLevel="0" collapsed="false">
      <c r="J1287" s="61"/>
      <c r="K1287" s="61"/>
      <c r="L1287" s="61"/>
      <c r="M1287" s="61"/>
      <c r="N1287" s="61"/>
      <c r="O1287" s="61"/>
      <c r="P1287" s="61"/>
      <c r="Q1287" s="61"/>
      <c r="R1287" s="61"/>
      <c r="S1287" s="61"/>
      <c r="T1287" s="61"/>
      <c r="U1287" s="61"/>
      <c r="V1287" s="61"/>
      <c r="W1287" s="61"/>
      <c r="X1287" s="61"/>
      <c r="Y1287" s="61"/>
      <c r="Z1287" s="61"/>
      <c r="AA1287" s="61"/>
      <c r="AB1287" s="61"/>
      <c r="AC1287" s="61"/>
      <c r="AD1287" s="61"/>
      <c r="AE1287" s="61"/>
      <c r="AF1287" s="61"/>
      <c r="AG1287" s="61"/>
      <c r="AH1287" s="61"/>
      <c r="AI1287" s="61"/>
      <c r="AJ1287" s="61"/>
      <c r="AK1287" s="61"/>
      <c r="AL1287" s="61"/>
      <c r="AM1287" s="61"/>
      <c r="AN1287" s="61"/>
      <c r="AO1287" s="61"/>
      <c r="AP1287" s="61"/>
      <c r="AQ1287" s="61"/>
      <c r="AR1287" s="61"/>
      <c r="AS1287" s="61"/>
      <c r="AT1287" s="61"/>
      <c r="AU1287" s="61"/>
      <c r="AV1287" s="61"/>
      <c r="AW1287" s="61"/>
      <c r="AX1287" s="61"/>
      <c r="AY1287" s="61"/>
      <c r="AZ1287" s="61"/>
      <c r="BA1287" s="61"/>
      <c r="BB1287" s="61"/>
      <c r="BC1287" s="61"/>
      <c r="BD1287" s="61"/>
      <c r="BE1287" s="61"/>
      <c r="BF1287" s="61"/>
      <c r="BG1287" s="61"/>
      <c r="BH1287" s="61"/>
      <c r="BI1287" s="61"/>
      <c r="BJ1287" s="61"/>
      <c r="BK1287" s="61"/>
      <c r="BL1287" s="61"/>
      <c r="BM1287" s="61"/>
      <c r="BN1287" s="61"/>
      <c r="BO1287" s="61"/>
      <c r="BP1287" s="61"/>
      <c r="BQ1287" s="61"/>
      <c r="BR1287" s="61"/>
      <c r="BS1287" s="61"/>
      <c r="BT1287" s="61"/>
      <c r="BU1287" s="61"/>
      <c r="BV1287" s="61"/>
      <c r="BW1287" s="61"/>
      <c r="BX1287" s="61"/>
      <c r="BY1287" s="61"/>
      <c r="BZ1287" s="61"/>
      <c r="CA1287" s="61"/>
      <c r="CB1287" s="61"/>
      <c r="CC1287" s="61"/>
      <c r="CD1287" s="61"/>
      <c r="CE1287" s="61"/>
      <c r="CF1287" s="61"/>
      <c r="CG1287" s="61"/>
      <c r="CH1287" s="61"/>
      <c r="CI1287" s="61"/>
      <c r="CJ1287" s="61"/>
      <c r="CK1287" s="61"/>
      <c r="CL1287" s="61"/>
      <c r="CM1287" s="61"/>
      <c r="CN1287" s="61"/>
      <c r="CO1287" s="61"/>
      <c r="CP1287" s="61"/>
      <c r="CQ1287" s="61"/>
      <c r="CR1287" s="61"/>
      <c r="CS1287" s="61"/>
      <c r="CT1287" s="61"/>
      <c r="CU1287" s="61"/>
      <c r="CV1287" s="61"/>
      <c r="CW1287" s="61"/>
      <c r="CX1287" s="61"/>
      <c r="CY1287" s="61"/>
      <c r="CZ1287" s="61"/>
      <c r="DA1287" s="61"/>
      <c r="DB1287" s="61"/>
      <c r="DC1287" s="61"/>
      <c r="DD1287" s="61"/>
      <c r="DE1287" s="61"/>
      <c r="DF1287" s="61"/>
      <c r="DG1287" s="61"/>
      <c r="DH1287" s="61"/>
      <c r="DI1287" s="61"/>
      <c r="DJ1287" s="61"/>
      <c r="DK1287" s="61"/>
      <c r="DL1287" s="61"/>
      <c r="DM1287" s="61"/>
      <c r="DN1287" s="61"/>
      <c r="DO1287" s="61"/>
      <c r="DP1287" s="61"/>
      <c r="DQ1287" s="61"/>
      <c r="DR1287" s="61"/>
      <c r="DS1287" s="61"/>
      <c r="DT1287" s="61"/>
      <c r="DU1287" s="61"/>
      <c r="DV1287" s="61"/>
      <c r="DW1287" s="61"/>
      <c r="DX1287" s="61"/>
      <c r="DY1287" s="61"/>
      <c r="DZ1287" s="62"/>
      <c r="EA1287" s="62"/>
    </row>
    <row r="1288" customFormat="false" ht="15" hidden="false" customHeight="false" outlineLevel="0" collapsed="false">
      <c r="J1288" s="61"/>
      <c r="K1288" s="61"/>
      <c r="L1288" s="61"/>
      <c r="M1288" s="61"/>
      <c r="N1288" s="61"/>
      <c r="O1288" s="61"/>
      <c r="P1288" s="61"/>
      <c r="Q1288" s="61"/>
      <c r="R1288" s="61"/>
      <c r="S1288" s="61"/>
      <c r="T1288" s="61"/>
      <c r="U1288" s="61"/>
      <c r="V1288" s="61"/>
      <c r="W1288" s="61"/>
      <c r="X1288" s="61"/>
      <c r="Y1288" s="61"/>
      <c r="Z1288" s="61"/>
      <c r="AA1288" s="61"/>
      <c r="AB1288" s="61"/>
      <c r="AC1288" s="61"/>
      <c r="AD1288" s="61"/>
      <c r="AE1288" s="61"/>
      <c r="AF1288" s="61"/>
      <c r="AG1288" s="61"/>
      <c r="AH1288" s="61"/>
      <c r="AI1288" s="61"/>
      <c r="AJ1288" s="61"/>
      <c r="AK1288" s="61"/>
      <c r="AL1288" s="61"/>
      <c r="AM1288" s="61"/>
      <c r="AN1288" s="61"/>
      <c r="AO1288" s="61"/>
      <c r="AP1288" s="61"/>
      <c r="AQ1288" s="61"/>
      <c r="AR1288" s="61"/>
      <c r="AS1288" s="61"/>
      <c r="AT1288" s="61"/>
      <c r="AU1288" s="61"/>
      <c r="AV1288" s="61"/>
      <c r="AW1288" s="61"/>
      <c r="AX1288" s="61"/>
      <c r="AY1288" s="61"/>
      <c r="AZ1288" s="61"/>
      <c r="BA1288" s="61"/>
      <c r="BB1288" s="61"/>
      <c r="BC1288" s="61"/>
      <c r="BD1288" s="61"/>
      <c r="BE1288" s="61"/>
      <c r="BF1288" s="61"/>
      <c r="BG1288" s="61"/>
      <c r="BH1288" s="61"/>
      <c r="BI1288" s="61"/>
      <c r="BJ1288" s="61"/>
      <c r="BK1288" s="61"/>
      <c r="BL1288" s="61"/>
      <c r="BM1288" s="61"/>
      <c r="BN1288" s="61"/>
      <c r="BO1288" s="61"/>
      <c r="BP1288" s="61"/>
      <c r="BQ1288" s="61"/>
      <c r="BR1288" s="61"/>
      <c r="BS1288" s="61"/>
      <c r="BT1288" s="61"/>
      <c r="BU1288" s="61"/>
      <c r="BV1288" s="61"/>
      <c r="BW1288" s="61"/>
      <c r="BX1288" s="61"/>
      <c r="BY1288" s="61"/>
      <c r="BZ1288" s="61"/>
      <c r="CA1288" s="61"/>
      <c r="CB1288" s="61"/>
      <c r="CC1288" s="61"/>
      <c r="CD1288" s="61"/>
      <c r="CE1288" s="61"/>
      <c r="CF1288" s="61"/>
      <c r="CG1288" s="61"/>
      <c r="CH1288" s="61"/>
      <c r="CI1288" s="61"/>
      <c r="CJ1288" s="61"/>
      <c r="CK1288" s="61"/>
      <c r="CL1288" s="61"/>
      <c r="CM1288" s="61"/>
      <c r="CN1288" s="61"/>
      <c r="CO1288" s="61"/>
      <c r="CP1288" s="61"/>
      <c r="CQ1288" s="61"/>
      <c r="CR1288" s="61"/>
      <c r="CS1288" s="61"/>
      <c r="CT1288" s="61"/>
      <c r="CU1288" s="61"/>
      <c r="CV1288" s="61"/>
      <c r="CW1288" s="61"/>
      <c r="CX1288" s="61"/>
      <c r="CY1288" s="61"/>
      <c r="CZ1288" s="61"/>
      <c r="DA1288" s="61"/>
      <c r="DB1288" s="61"/>
      <c r="DC1288" s="61"/>
      <c r="DD1288" s="61"/>
      <c r="DE1288" s="61"/>
      <c r="DF1288" s="61"/>
      <c r="DG1288" s="61"/>
      <c r="DH1288" s="61"/>
      <c r="DI1288" s="61"/>
      <c r="DJ1288" s="61"/>
      <c r="DK1288" s="61"/>
      <c r="DL1288" s="61"/>
      <c r="DM1288" s="61"/>
      <c r="DN1288" s="61"/>
      <c r="DO1288" s="61"/>
      <c r="DP1288" s="61"/>
      <c r="DQ1288" s="61"/>
      <c r="DR1288" s="61"/>
      <c r="DS1288" s="61"/>
      <c r="DT1288" s="61"/>
      <c r="DU1288" s="61"/>
      <c r="DV1288" s="61"/>
      <c r="DW1288" s="61"/>
      <c r="DX1288" s="61"/>
      <c r="DY1288" s="61"/>
      <c r="DZ1288" s="62"/>
      <c r="EA1288" s="62"/>
    </row>
    <row r="1289" customFormat="false" ht="15" hidden="false" customHeight="false" outlineLevel="0" collapsed="false">
      <c r="J1289" s="61"/>
      <c r="K1289" s="61"/>
      <c r="L1289" s="61"/>
      <c r="M1289" s="61"/>
      <c r="N1289" s="61"/>
      <c r="O1289" s="61"/>
      <c r="P1289" s="61"/>
      <c r="Q1289" s="61"/>
      <c r="R1289" s="61"/>
      <c r="S1289" s="61"/>
      <c r="T1289" s="61"/>
      <c r="U1289" s="61"/>
      <c r="V1289" s="61"/>
      <c r="W1289" s="61"/>
      <c r="X1289" s="61"/>
      <c r="Y1289" s="61"/>
      <c r="Z1289" s="61"/>
      <c r="AA1289" s="61"/>
      <c r="AB1289" s="61"/>
      <c r="AC1289" s="61"/>
      <c r="AD1289" s="61"/>
      <c r="AE1289" s="61"/>
      <c r="AF1289" s="61"/>
      <c r="AG1289" s="61"/>
      <c r="AH1289" s="61"/>
      <c r="AI1289" s="61"/>
      <c r="AJ1289" s="61"/>
      <c r="AK1289" s="61"/>
      <c r="AL1289" s="61"/>
      <c r="AM1289" s="61"/>
      <c r="AN1289" s="61"/>
      <c r="AO1289" s="61"/>
      <c r="AP1289" s="61"/>
      <c r="AQ1289" s="61"/>
      <c r="AR1289" s="61"/>
      <c r="AS1289" s="61"/>
      <c r="AT1289" s="61"/>
      <c r="AU1289" s="61"/>
      <c r="AV1289" s="61"/>
      <c r="AW1289" s="61"/>
      <c r="AX1289" s="61"/>
      <c r="AY1289" s="61"/>
      <c r="AZ1289" s="61"/>
      <c r="BA1289" s="61"/>
      <c r="BB1289" s="61"/>
      <c r="BC1289" s="61"/>
      <c r="BD1289" s="61"/>
      <c r="BE1289" s="61"/>
      <c r="BF1289" s="61"/>
      <c r="BG1289" s="61"/>
      <c r="BH1289" s="61"/>
      <c r="BI1289" s="61"/>
      <c r="BJ1289" s="61"/>
      <c r="BK1289" s="61"/>
      <c r="BL1289" s="61"/>
      <c r="BM1289" s="61"/>
      <c r="BN1289" s="61"/>
      <c r="BO1289" s="61"/>
      <c r="BP1289" s="61"/>
      <c r="BQ1289" s="61"/>
      <c r="BR1289" s="61"/>
      <c r="BS1289" s="61"/>
      <c r="BT1289" s="61"/>
      <c r="BU1289" s="61"/>
      <c r="BV1289" s="61"/>
      <c r="BW1289" s="61"/>
      <c r="BX1289" s="61"/>
      <c r="BY1289" s="61"/>
      <c r="BZ1289" s="61"/>
      <c r="CA1289" s="61"/>
      <c r="CB1289" s="61"/>
      <c r="CC1289" s="61"/>
      <c r="CD1289" s="61"/>
      <c r="CE1289" s="61"/>
      <c r="CF1289" s="61"/>
      <c r="CG1289" s="61"/>
      <c r="CH1289" s="61"/>
      <c r="CI1289" s="61"/>
      <c r="CJ1289" s="61"/>
      <c r="CK1289" s="61"/>
      <c r="CL1289" s="61"/>
      <c r="CM1289" s="61"/>
      <c r="CN1289" s="61"/>
      <c r="CO1289" s="61"/>
      <c r="CP1289" s="61"/>
      <c r="CQ1289" s="61"/>
      <c r="CR1289" s="61"/>
      <c r="CS1289" s="61"/>
      <c r="CT1289" s="61"/>
      <c r="CU1289" s="61"/>
      <c r="CV1289" s="61"/>
      <c r="CW1289" s="61"/>
      <c r="CX1289" s="61"/>
      <c r="CY1289" s="61"/>
      <c r="CZ1289" s="61"/>
      <c r="DA1289" s="61"/>
      <c r="DB1289" s="61"/>
      <c r="DC1289" s="61"/>
      <c r="DD1289" s="61"/>
      <c r="DE1289" s="61"/>
      <c r="DF1289" s="61"/>
      <c r="DG1289" s="61"/>
      <c r="DH1289" s="61"/>
      <c r="DI1289" s="61"/>
      <c r="DJ1289" s="61"/>
      <c r="DK1289" s="61"/>
      <c r="DL1289" s="61"/>
      <c r="DM1289" s="61"/>
      <c r="DN1289" s="61"/>
      <c r="DO1289" s="61"/>
      <c r="DP1289" s="61"/>
      <c r="DQ1289" s="61"/>
      <c r="DR1289" s="61"/>
      <c r="DS1289" s="61"/>
      <c r="DT1289" s="61"/>
      <c r="DU1289" s="61"/>
      <c r="DV1289" s="61"/>
      <c r="DW1289" s="61"/>
      <c r="DX1289" s="61"/>
      <c r="DY1289" s="61"/>
      <c r="DZ1289" s="62"/>
      <c r="EA1289" s="62"/>
    </row>
    <row r="1290" customFormat="false" ht="15" hidden="false" customHeight="false" outlineLevel="0" collapsed="false">
      <c r="J1290" s="61"/>
      <c r="K1290" s="61"/>
      <c r="L1290" s="61"/>
      <c r="M1290" s="61"/>
      <c r="N1290" s="61"/>
      <c r="O1290" s="61"/>
      <c r="P1290" s="61"/>
      <c r="Q1290" s="61"/>
      <c r="R1290" s="61"/>
      <c r="S1290" s="61"/>
      <c r="T1290" s="61"/>
      <c r="U1290" s="61"/>
      <c r="V1290" s="61"/>
      <c r="W1290" s="61"/>
      <c r="X1290" s="61"/>
      <c r="Y1290" s="61"/>
      <c r="Z1290" s="61"/>
      <c r="AA1290" s="61"/>
      <c r="AB1290" s="61"/>
      <c r="AC1290" s="61"/>
      <c r="AD1290" s="61"/>
      <c r="AE1290" s="61"/>
      <c r="AF1290" s="61"/>
      <c r="AG1290" s="61"/>
      <c r="AH1290" s="61"/>
      <c r="AI1290" s="61"/>
      <c r="AJ1290" s="61"/>
      <c r="AK1290" s="61"/>
      <c r="AL1290" s="61"/>
      <c r="AM1290" s="61"/>
      <c r="AN1290" s="61"/>
      <c r="AO1290" s="61"/>
      <c r="AP1290" s="61"/>
      <c r="AQ1290" s="61"/>
      <c r="AR1290" s="61"/>
      <c r="AS1290" s="61"/>
      <c r="AT1290" s="61"/>
      <c r="AU1290" s="61"/>
      <c r="AV1290" s="61"/>
      <c r="AW1290" s="61"/>
      <c r="AX1290" s="61"/>
      <c r="AY1290" s="61"/>
      <c r="AZ1290" s="61"/>
      <c r="BA1290" s="61"/>
      <c r="BB1290" s="61"/>
      <c r="BC1290" s="61"/>
      <c r="BD1290" s="61"/>
      <c r="BE1290" s="61"/>
      <c r="BF1290" s="61"/>
      <c r="BG1290" s="61"/>
      <c r="BH1290" s="61"/>
      <c r="BI1290" s="61"/>
      <c r="BJ1290" s="61"/>
      <c r="BK1290" s="61"/>
      <c r="BL1290" s="61"/>
      <c r="BM1290" s="61"/>
      <c r="BN1290" s="61"/>
      <c r="BO1290" s="61"/>
      <c r="BP1290" s="61"/>
      <c r="BQ1290" s="61"/>
      <c r="BR1290" s="61"/>
      <c r="BS1290" s="61"/>
      <c r="BT1290" s="61"/>
      <c r="BU1290" s="61"/>
      <c r="BV1290" s="61"/>
      <c r="BW1290" s="61"/>
      <c r="BX1290" s="61"/>
      <c r="BY1290" s="61"/>
      <c r="BZ1290" s="61"/>
      <c r="CA1290" s="61"/>
      <c r="CB1290" s="61"/>
      <c r="CC1290" s="61"/>
      <c r="CD1290" s="61"/>
      <c r="CE1290" s="61"/>
      <c r="CF1290" s="61"/>
      <c r="CG1290" s="61"/>
      <c r="CH1290" s="61"/>
      <c r="CI1290" s="61"/>
      <c r="CJ1290" s="61"/>
      <c r="CK1290" s="61"/>
      <c r="CL1290" s="61"/>
      <c r="CM1290" s="61"/>
      <c r="CN1290" s="61"/>
      <c r="CO1290" s="61"/>
      <c r="CP1290" s="61"/>
      <c r="CQ1290" s="61"/>
      <c r="CR1290" s="61"/>
      <c r="CS1290" s="61"/>
      <c r="CT1290" s="61"/>
      <c r="CU1290" s="61"/>
      <c r="CV1290" s="61"/>
      <c r="CW1290" s="61"/>
      <c r="CX1290" s="61"/>
      <c r="CY1290" s="61"/>
      <c r="CZ1290" s="61"/>
      <c r="DA1290" s="61"/>
      <c r="DB1290" s="61"/>
      <c r="DC1290" s="61"/>
      <c r="DD1290" s="61"/>
      <c r="DE1290" s="61"/>
      <c r="DF1290" s="61"/>
      <c r="DG1290" s="61"/>
      <c r="DH1290" s="61"/>
      <c r="DI1290" s="61"/>
      <c r="DJ1290" s="61"/>
      <c r="DK1290" s="61"/>
      <c r="DL1290" s="61"/>
      <c r="DM1290" s="61"/>
      <c r="DN1290" s="61"/>
      <c r="DO1290" s="61"/>
      <c r="DP1290" s="61"/>
      <c r="DQ1290" s="61"/>
      <c r="DR1290" s="61"/>
      <c r="DS1290" s="61"/>
      <c r="DT1290" s="61"/>
      <c r="DU1290" s="61"/>
      <c r="DV1290" s="61"/>
      <c r="DW1290" s="61"/>
      <c r="DX1290" s="61"/>
      <c r="DY1290" s="61"/>
      <c r="DZ1290" s="62"/>
      <c r="EA1290" s="62"/>
    </row>
    <row r="1291" customFormat="false" ht="15" hidden="false" customHeight="false" outlineLevel="0" collapsed="false">
      <c r="J1291" s="61"/>
      <c r="K1291" s="61"/>
      <c r="L1291" s="61"/>
      <c r="M1291" s="61"/>
      <c r="N1291" s="61"/>
      <c r="O1291" s="61"/>
      <c r="P1291" s="61"/>
      <c r="Q1291" s="61"/>
      <c r="R1291" s="61"/>
      <c r="S1291" s="61"/>
      <c r="T1291" s="61"/>
      <c r="U1291" s="61"/>
      <c r="V1291" s="61"/>
      <c r="W1291" s="61"/>
      <c r="X1291" s="61"/>
      <c r="Y1291" s="61"/>
      <c r="Z1291" s="61"/>
      <c r="AA1291" s="61"/>
      <c r="AB1291" s="61"/>
      <c r="AC1291" s="61"/>
      <c r="AD1291" s="61"/>
      <c r="AE1291" s="61"/>
      <c r="AF1291" s="61"/>
      <c r="AG1291" s="61"/>
      <c r="AH1291" s="61"/>
      <c r="AI1291" s="61"/>
      <c r="AJ1291" s="61"/>
      <c r="AK1291" s="61"/>
      <c r="AL1291" s="61"/>
      <c r="AM1291" s="61"/>
      <c r="AN1291" s="61"/>
      <c r="AO1291" s="61"/>
      <c r="AP1291" s="61"/>
      <c r="AQ1291" s="61"/>
      <c r="AR1291" s="61"/>
      <c r="AS1291" s="61"/>
      <c r="AT1291" s="61"/>
      <c r="AU1291" s="61"/>
      <c r="AV1291" s="61"/>
      <c r="AW1291" s="61"/>
      <c r="AX1291" s="61"/>
      <c r="AY1291" s="61"/>
      <c r="AZ1291" s="61"/>
      <c r="BA1291" s="61"/>
      <c r="BB1291" s="61"/>
      <c r="BC1291" s="61"/>
      <c r="BD1291" s="61"/>
      <c r="BE1291" s="61"/>
      <c r="BF1291" s="61"/>
      <c r="BG1291" s="61"/>
      <c r="BH1291" s="61"/>
      <c r="BI1291" s="61"/>
      <c r="BJ1291" s="61"/>
      <c r="BK1291" s="61"/>
      <c r="BL1291" s="61"/>
      <c r="BM1291" s="61"/>
      <c r="BN1291" s="61"/>
      <c r="BO1291" s="61"/>
      <c r="BP1291" s="61"/>
      <c r="BQ1291" s="61"/>
      <c r="BR1291" s="61"/>
      <c r="BS1291" s="61"/>
      <c r="BT1291" s="61"/>
      <c r="BU1291" s="61"/>
      <c r="BV1291" s="61"/>
      <c r="BW1291" s="61"/>
      <c r="BX1291" s="61"/>
      <c r="BY1291" s="61"/>
      <c r="BZ1291" s="61"/>
      <c r="CA1291" s="61"/>
      <c r="CB1291" s="61"/>
      <c r="CC1291" s="61"/>
      <c r="CD1291" s="61"/>
      <c r="CE1291" s="61"/>
      <c r="CF1291" s="61"/>
      <c r="CG1291" s="61"/>
      <c r="CH1291" s="61"/>
      <c r="CI1291" s="61"/>
      <c r="CJ1291" s="61"/>
      <c r="CK1291" s="61"/>
      <c r="CL1291" s="61"/>
      <c r="CM1291" s="61"/>
      <c r="CN1291" s="61"/>
      <c r="CO1291" s="61"/>
      <c r="CP1291" s="61"/>
      <c r="CQ1291" s="61"/>
      <c r="CR1291" s="61"/>
      <c r="CS1291" s="61"/>
      <c r="CT1291" s="61"/>
      <c r="CU1291" s="61"/>
      <c r="CV1291" s="61"/>
      <c r="CW1291" s="61"/>
      <c r="CX1291" s="61"/>
      <c r="CY1291" s="61"/>
      <c r="CZ1291" s="61"/>
      <c r="DA1291" s="61"/>
      <c r="DB1291" s="61"/>
      <c r="DC1291" s="61"/>
      <c r="DD1291" s="61"/>
      <c r="DE1291" s="61"/>
      <c r="DF1291" s="61"/>
      <c r="DG1291" s="61"/>
      <c r="DH1291" s="61"/>
      <c r="DI1291" s="61"/>
      <c r="DJ1291" s="61"/>
      <c r="DK1291" s="61"/>
      <c r="DL1291" s="61"/>
      <c r="DM1291" s="61"/>
      <c r="DN1291" s="61"/>
      <c r="DO1291" s="61"/>
      <c r="DP1291" s="61"/>
      <c r="DQ1291" s="61"/>
      <c r="DR1291" s="61"/>
      <c r="DS1291" s="61"/>
      <c r="DT1291" s="61"/>
      <c r="DU1291" s="61"/>
      <c r="DV1291" s="61"/>
      <c r="DW1291" s="61"/>
      <c r="DX1291" s="61"/>
      <c r="DY1291" s="61"/>
      <c r="DZ1291" s="62"/>
      <c r="EA1291" s="62"/>
    </row>
    <row r="1292" customFormat="false" ht="15" hidden="false" customHeight="false" outlineLevel="0" collapsed="false">
      <c r="J1292" s="61"/>
      <c r="K1292" s="61"/>
      <c r="L1292" s="61"/>
      <c r="M1292" s="61"/>
      <c r="N1292" s="61"/>
      <c r="O1292" s="61"/>
      <c r="P1292" s="61"/>
      <c r="Q1292" s="61"/>
      <c r="R1292" s="61"/>
      <c r="S1292" s="61"/>
      <c r="T1292" s="61"/>
      <c r="U1292" s="61"/>
      <c r="V1292" s="61"/>
      <c r="W1292" s="61"/>
      <c r="X1292" s="61"/>
      <c r="Y1292" s="61"/>
      <c r="Z1292" s="61"/>
      <c r="AA1292" s="61"/>
      <c r="AB1292" s="61"/>
      <c r="AC1292" s="61"/>
      <c r="AD1292" s="61"/>
      <c r="AE1292" s="61"/>
      <c r="AF1292" s="61"/>
      <c r="AG1292" s="61"/>
      <c r="AH1292" s="61"/>
      <c r="AI1292" s="61"/>
      <c r="AJ1292" s="61"/>
      <c r="AK1292" s="61"/>
      <c r="AL1292" s="61"/>
      <c r="AM1292" s="61"/>
      <c r="AN1292" s="61"/>
      <c r="AO1292" s="61"/>
      <c r="AP1292" s="61"/>
      <c r="AQ1292" s="61"/>
      <c r="AR1292" s="61"/>
      <c r="AS1292" s="61"/>
      <c r="AT1292" s="61"/>
      <c r="AU1292" s="61"/>
      <c r="AV1292" s="61"/>
      <c r="AW1292" s="61"/>
      <c r="AX1292" s="61"/>
      <c r="AY1292" s="61"/>
      <c r="AZ1292" s="61"/>
      <c r="BA1292" s="61"/>
      <c r="BB1292" s="61"/>
      <c r="BC1292" s="61"/>
      <c r="BD1292" s="61"/>
      <c r="BE1292" s="61"/>
      <c r="BF1292" s="61"/>
      <c r="BG1292" s="61"/>
      <c r="BH1292" s="61"/>
      <c r="BI1292" s="61"/>
      <c r="BJ1292" s="61"/>
      <c r="BK1292" s="61"/>
      <c r="BL1292" s="61"/>
      <c r="BM1292" s="61"/>
      <c r="BN1292" s="61"/>
      <c r="BO1292" s="61"/>
      <c r="BP1292" s="61"/>
      <c r="BQ1292" s="61"/>
      <c r="BR1292" s="61"/>
      <c r="BS1292" s="61"/>
      <c r="BT1292" s="61"/>
      <c r="BU1292" s="61"/>
      <c r="BV1292" s="61"/>
      <c r="BW1292" s="61"/>
      <c r="BX1292" s="61"/>
      <c r="BY1292" s="61"/>
      <c r="BZ1292" s="61"/>
      <c r="CA1292" s="61"/>
      <c r="CB1292" s="61"/>
      <c r="CC1292" s="61"/>
      <c r="CD1292" s="61"/>
      <c r="CE1292" s="61"/>
      <c r="CF1292" s="61"/>
      <c r="CG1292" s="61"/>
      <c r="CH1292" s="61"/>
      <c r="CI1292" s="61"/>
      <c r="CJ1292" s="61"/>
      <c r="CK1292" s="61"/>
      <c r="CL1292" s="61"/>
      <c r="CM1292" s="61"/>
      <c r="CN1292" s="61"/>
      <c r="CO1292" s="61"/>
      <c r="CP1292" s="61"/>
      <c r="CQ1292" s="61"/>
      <c r="CR1292" s="61"/>
      <c r="CS1292" s="61"/>
      <c r="CT1292" s="61"/>
      <c r="CU1292" s="61"/>
      <c r="CV1292" s="61"/>
      <c r="CW1292" s="61"/>
      <c r="CX1292" s="61"/>
      <c r="CY1292" s="61"/>
      <c r="CZ1292" s="61"/>
      <c r="DA1292" s="61"/>
      <c r="DB1292" s="61"/>
      <c r="DC1292" s="61"/>
      <c r="DD1292" s="61"/>
      <c r="DE1292" s="61"/>
      <c r="DF1292" s="61"/>
      <c r="DG1292" s="61"/>
      <c r="DH1292" s="61"/>
      <c r="DI1292" s="61"/>
      <c r="DJ1292" s="61"/>
      <c r="DK1292" s="61"/>
      <c r="DL1292" s="61"/>
      <c r="DM1292" s="61"/>
      <c r="DN1292" s="61"/>
      <c r="DO1292" s="61"/>
      <c r="DP1292" s="61"/>
      <c r="DQ1292" s="61"/>
      <c r="DR1292" s="61"/>
      <c r="DS1292" s="61"/>
      <c r="DT1292" s="61"/>
      <c r="DU1292" s="61"/>
      <c r="DV1292" s="61"/>
      <c r="DW1292" s="61"/>
      <c r="DX1292" s="61"/>
      <c r="DY1292" s="61"/>
      <c r="DZ1292" s="62"/>
      <c r="EA1292" s="62"/>
    </row>
    <row r="1293" customFormat="false" ht="15" hidden="false" customHeight="false" outlineLevel="0" collapsed="false">
      <c r="J1293" s="61"/>
      <c r="K1293" s="61"/>
      <c r="L1293" s="61"/>
      <c r="M1293" s="61"/>
      <c r="N1293" s="61"/>
      <c r="O1293" s="61"/>
      <c r="P1293" s="61"/>
      <c r="Q1293" s="61"/>
      <c r="R1293" s="61"/>
      <c r="S1293" s="61"/>
      <c r="T1293" s="61"/>
      <c r="U1293" s="61"/>
      <c r="V1293" s="61"/>
      <c r="W1293" s="61"/>
      <c r="X1293" s="61"/>
      <c r="Y1293" s="61"/>
      <c r="Z1293" s="61"/>
      <c r="AA1293" s="61"/>
      <c r="AB1293" s="61"/>
      <c r="AC1293" s="61"/>
      <c r="AD1293" s="61"/>
      <c r="AE1293" s="61"/>
      <c r="AF1293" s="61"/>
      <c r="AG1293" s="61"/>
      <c r="AH1293" s="61"/>
      <c r="AI1293" s="61"/>
      <c r="AJ1293" s="61"/>
      <c r="AK1293" s="61"/>
      <c r="AL1293" s="61"/>
      <c r="AM1293" s="61"/>
      <c r="AN1293" s="61"/>
      <c r="AO1293" s="61"/>
      <c r="AP1293" s="61"/>
      <c r="AQ1293" s="61"/>
      <c r="AR1293" s="61"/>
      <c r="AS1293" s="61"/>
      <c r="AT1293" s="61"/>
      <c r="AU1293" s="61"/>
      <c r="AV1293" s="61"/>
      <c r="AW1293" s="61"/>
      <c r="AX1293" s="61"/>
      <c r="AY1293" s="61"/>
      <c r="AZ1293" s="61"/>
      <c r="BA1293" s="61"/>
      <c r="BB1293" s="61"/>
      <c r="BC1293" s="61"/>
      <c r="BD1293" s="61"/>
      <c r="BE1293" s="61"/>
      <c r="BF1293" s="61"/>
      <c r="BG1293" s="61"/>
      <c r="BH1293" s="61"/>
      <c r="BI1293" s="61"/>
      <c r="BJ1293" s="61"/>
      <c r="BK1293" s="61"/>
      <c r="BL1293" s="61"/>
      <c r="BM1293" s="61"/>
      <c r="BN1293" s="61"/>
      <c r="BO1293" s="61"/>
      <c r="BP1293" s="61"/>
      <c r="BQ1293" s="61"/>
      <c r="BR1293" s="61"/>
      <c r="BS1293" s="61"/>
      <c r="BT1293" s="61"/>
      <c r="BU1293" s="61"/>
      <c r="BV1293" s="61"/>
      <c r="BW1293" s="61"/>
      <c r="BX1293" s="61"/>
      <c r="BY1293" s="61"/>
      <c r="BZ1293" s="61"/>
      <c r="CA1293" s="61"/>
      <c r="CB1293" s="61"/>
      <c r="CC1293" s="61"/>
      <c r="CD1293" s="61"/>
      <c r="CE1293" s="61"/>
      <c r="CF1293" s="61"/>
      <c r="CG1293" s="61"/>
      <c r="CH1293" s="61"/>
      <c r="CI1293" s="61"/>
      <c r="CJ1293" s="61"/>
      <c r="CK1293" s="61"/>
      <c r="CL1293" s="61"/>
      <c r="CM1293" s="61"/>
      <c r="CN1293" s="61"/>
      <c r="CO1293" s="61"/>
      <c r="CP1293" s="61"/>
      <c r="CQ1293" s="61"/>
      <c r="CR1293" s="61"/>
      <c r="CS1293" s="61"/>
      <c r="CT1293" s="61"/>
      <c r="CU1293" s="61"/>
      <c r="CV1293" s="61"/>
      <c r="CW1293" s="61"/>
      <c r="CX1293" s="61"/>
      <c r="CY1293" s="61"/>
      <c r="CZ1293" s="61"/>
      <c r="DA1293" s="61"/>
      <c r="DB1293" s="61"/>
      <c r="DC1293" s="61"/>
      <c r="DD1293" s="61"/>
      <c r="DE1293" s="61"/>
      <c r="DF1293" s="61"/>
      <c r="DG1293" s="61"/>
      <c r="DH1293" s="61"/>
      <c r="DI1293" s="61"/>
      <c r="DJ1293" s="61"/>
      <c r="DK1293" s="61"/>
      <c r="DL1293" s="61"/>
      <c r="DM1293" s="61"/>
      <c r="DN1293" s="61"/>
      <c r="DO1293" s="61"/>
      <c r="DP1293" s="61"/>
      <c r="DQ1293" s="61"/>
      <c r="DR1293" s="61"/>
      <c r="DS1293" s="61"/>
      <c r="DT1293" s="61"/>
      <c r="DU1293" s="61"/>
      <c r="DV1293" s="61"/>
      <c r="DW1293" s="61"/>
      <c r="DX1293" s="61"/>
      <c r="DY1293" s="61"/>
      <c r="DZ1293" s="62"/>
      <c r="EA1293" s="62"/>
    </row>
    <row r="1294" customFormat="false" ht="15" hidden="false" customHeight="false" outlineLevel="0" collapsed="false">
      <c r="J1294" s="61"/>
      <c r="K1294" s="61"/>
      <c r="L1294" s="61"/>
      <c r="M1294" s="61"/>
      <c r="N1294" s="61"/>
      <c r="O1294" s="61"/>
      <c r="P1294" s="61"/>
      <c r="Q1294" s="61"/>
      <c r="R1294" s="61"/>
      <c r="S1294" s="61"/>
      <c r="T1294" s="61"/>
      <c r="U1294" s="61"/>
      <c r="V1294" s="61"/>
      <c r="W1294" s="61"/>
      <c r="X1294" s="61"/>
      <c r="Y1294" s="61"/>
      <c r="Z1294" s="61"/>
      <c r="AA1294" s="61"/>
      <c r="AB1294" s="61"/>
      <c r="AC1294" s="61"/>
      <c r="AD1294" s="61"/>
      <c r="AE1294" s="61"/>
      <c r="AF1294" s="61"/>
      <c r="AG1294" s="61"/>
      <c r="AH1294" s="61"/>
      <c r="AI1294" s="61"/>
      <c r="AJ1294" s="61"/>
      <c r="AK1294" s="61"/>
      <c r="AL1294" s="61"/>
      <c r="AM1294" s="61"/>
      <c r="AN1294" s="61"/>
      <c r="AO1294" s="61"/>
      <c r="AP1294" s="61"/>
      <c r="AQ1294" s="61"/>
      <c r="AR1294" s="61"/>
      <c r="AS1294" s="61"/>
      <c r="AT1294" s="61"/>
      <c r="AU1294" s="61"/>
      <c r="AV1294" s="61"/>
      <c r="AW1294" s="61"/>
      <c r="AX1294" s="61"/>
      <c r="AY1294" s="61"/>
      <c r="AZ1294" s="61"/>
      <c r="BA1294" s="61"/>
      <c r="BB1294" s="61"/>
      <c r="BC1294" s="61"/>
      <c r="BD1294" s="61"/>
      <c r="BE1294" s="61"/>
      <c r="BF1294" s="61"/>
      <c r="BG1294" s="61"/>
      <c r="BH1294" s="61"/>
      <c r="BI1294" s="61"/>
      <c r="BJ1294" s="61"/>
      <c r="BK1294" s="61"/>
      <c r="BL1294" s="61"/>
      <c r="BM1294" s="61"/>
      <c r="BN1294" s="61"/>
      <c r="BO1294" s="61"/>
      <c r="BP1294" s="61"/>
      <c r="BQ1294" s="61"/>
      <c r="BR1294" s="61"/>
      <c r="BS1294" s="61"/>
      <c r="BT1294" s="61"/>
      <c r="BU1294" s="61"/>
      <c r="BV1294" s="61"/>
      <c r="BW1294" s="61"/>
      <c r="BX1294" s="61"/>
      <c r="BY1294" s="61"/>
      <c r="BZ1294" s="61"/>
      <c r="CA1294" s="61"/>
      <c r="CB1294" s="61"/>
      <c r="CC1294" s="61"/>
      <c r="CD1294" s="61"/>
      <c r="CE1294" s="61"/>
      <c r="CF1294" s="61"/>
      <c r="CG1294" s="61"/>
      <c r="CH1294" s="61"/>
      <c r="CI1294" s="61"/>
      <c r="CJ1294" s="61"/>
      <c r="CK1294" s="61"/>
      <c r="CL1294" s="61"/>
      <c r="CM1294" s="61"/>
      <c r="CN1294" s="61"/>
      <c r="CO1294" s="61"/>
      <c r="CP1294" s="61"/>
      <c r="CQ1294" s="61"/>
      <c r="CR1294" s="61"/>
      <c r="CS1294" s="61"/>
      <c r="CT1294" s="61"/>
      <c r="CU1294" s="61"/>
      <c r="CV1294" s="61"/>
      <c r="CW1294" s="61"/>
      <c r="CX1294" s="61"/>
      <c r="CY1294" s="61"/>
      <c r="CZ1294" s="61"/>
      <c r="DA1294" s="61"/>
      <c r="DB1294" s="61"/>
      <c r="DC1294" s="61"/>
      <c r="DD1294" s="61"/>
      <c r="DE1294" s="61"/>
      <c r="DF1294" s="61"/>
      <c r="DG1294" s="61"/>
      <c r="DH1294" s="61"/>
      <c r="DI1294" s="61"/>
      <c r="DJ1294" s="61"/>
      <c r="DK1294" s="61"/>
      <c r="DL1294" s="61"/>
      <c r="DM1294" s="61"/>
      <c r="DN1294" s="61"/>
      <c r="DO1294" s="61"/>
      <c r="DP1294" s="61"/>
      <c r="DQ1294" s="61"/>
      <c r="DR1294" s="61"/>
      <c r="DS1294" s="61"/>
      <c r="DT1294" s="61"/>
      <c r="DU1294" s="61"/>
      <c r="DV1294" s="61"/>
      <c r="DW1294" s="61"/>
      <c r="DX1294" s="61"/>
      <c r="DY1294" s="61"/>
      <c r="DZ1294" s="62"/>
      <c r="EA1294" s="62"/>
    </row>
    <row r="1295" customFormat="false" ht="15" hidden="false" customHeight="false" outlineLevel="0" collapsed="false">
      <c r="J1295" s="61"/>
      <c r="K1295" s="61"/>
      <c r="L1295" s="61"/>
      <c r="M1295" s="61"/>
      <c r="N1295" s="61"/>
      <c r="O1295" s="61"/>
      <c r="P1295" s="61"/>
      <c r="Q1295" s="61"/>
      <c r="R1295" s="61"/>
      <c r="S1295" s="61"/>
      <c r="T1295" s="61"/>
      <c r="U1295" s="61"/>
      <c r="V1295" s="61"/>
      <c r="W1295" s="61"/>
      <c r="X1295" s="61"/>
      <c r="Y1295" s="61"/>
      <c r="Z1295" s="61"/>
      <c r="AA1295" s="61"/>
      <c r="AB1295" s="61"/>
      <c r="AC1295" s="61"/>
      <c r="AD1295" s="61"/>
      <c r="AE1295" s="61"/>
      <c r="AF1295" s="61"/>
      <c r="AG1295" s="61"/>
      <c r="AH1295" s="61"/>
      <c r="AI1295" s="61"/>
      <c r="AJ1295" s="61"/>
      <c r="AK1295" s="61"/>
      <c r="AL1295" s="61"/>
      <c r="AM1295" s="61"/>
      <c r="AN1295" s="61"/>
      <c r="AO1295" s="61"/>
      <c r="AP1295" s="61"/>
      <c r="AQ1295" s="61"/>
      <c r="AR1295" s="61"/>
      <c r="AS1295" s="61"/>
      <c r="AT1295" s="61"/>
      <c r="AU1295" s="61"/>
      <c r="AV1295" s="61"/>
      <c r="AW1295" s="61"/>
      <c r="AX1295" s="61"/>
      <c r="AY1295" s="61"/>
      <c r="AZ1295" s="61"/>
      <c r="BA1295" s="61"/>
      <c r="BB1295" s="61"/>
      <c r="BC1295" s="61"/>
      <c r="BD1295" s="61"/>
      <c r="BE1295" s="61"/>
      <c r="BF1295" s="61"/>
      <c r="BG1295" s="61"/>
      <c r="BH1295" s="61"/>
      <c r="BI1295" s="61"/>
      <c r="BJ1295" s="61"/>
      <c r="BK1295" s="61"/>
      <c r="BL1295" s="61"/>
      <c r="BM1295" s="61"/>
      <c r="BN1295" s="61"/>
      <c r="BO1295" s="61"/>
      <c r="BP1295" s="61"/>
      <c r="BQ1295" s="61"/>
      <c r="BR1295" s="61"/>
      <c r="BS1295" s="61"/>
      <c r="BT1295" s="61"/>
      <c r="BU1295" s="61"/>
      <c r="BV1295" s="61"/>
      <c r="BW1295" s="61"/>
      <c r="BX1295" s="61"/>
      <c r="BY1295" s="61"/>
      <c r="BZ1295" s="61"/>
      <c r="CA1295" s="61"/>
      <c r="CB1295" s="61"/>
      <c r="CC1295" s="61"/>
      <c r="CD1295" s="61"/>
      <c r="CE1295" s="61"/>
      <c r="CF1295" s="61"/>
      <c r="CG1295" s="61"/>
      <c r="CH1295" s="61"/>
      <c r="CI1295" s="61"/>
      <c r="CJ1295" s="61"/>
      <c r="CK1295" s="61"/>
      <c r="CL1295" s="61"/>
      <c r="CM1295" s="61"/>
      <c r="CN1295" s="61"/>
      <c r="CO1295" s="61"/>
      <c r="CP1295" s="61"/>
      <c r="CQ1295" s="61"/>
      <c r="CR1295" s="61"/>
      <c r="CS1295" s="61"/>
      <c r="CT1295" s="61"/>
      <c r="CU1295" s="61"/>
      <c r="CV1295" s="61"/>
      <c r="CW1295" s="61"/>
      <c r="CX1295" s="61"/>
      <c r="CY1295" s="61"/>
      <c r="CZ1295" s="61"/>
      <c r="DA1295" s="61"/>
      <c r="DB1295" s="61"/>
      <c r="DC1295" s="61"/>
      <c r="DD1295" s="61"/>
      <c r="DE1295" s="61"/>
      <c r="DF1295" s="61"/>
      <c r="DG1295" s="61"/>
      <c r="DH1295" s="61"/>
      <c r="DI1295" s="61"/>
      <c r="DJ1295" s="61"/>
      <c r="DK1295" s="61"/>
      <c r="DL1295" s="61"/>
      <c r="DM1295" s="61"/>
      <c r="DN1295" s="61"/>
      <c r="DO1295" s="61"/>
      <c r="DP1295" s="61"/>
      <c r="DQ1295" s="61"/>
      <c r="DR1295" s="61"/>
      <c r="DS1295" s="61"/>
      <c r="DT1295" s="61"/>
      <c r="DU1295" s="61"/>
      <c r="DV1295" s="61"/>
      <c r="DW1295" s="61"/>
      <c r="DX1295" s="61"/>
      <c r="DY1295" s="61"/>
      <c r="DZ1295" s="62"/>
      <c r="EA1295" s="62"/>
    </row>
    <row r="1296" customFormat="false" ht="15" hidden="false" customHeight="false" outlineLevel="0" collapsed="false">
      <c r="J1296" s="61"/>
      <c r="K1296" s="61"/>
      <c r="L1296" s="61"/>
      <c r="M1296" s="61"/>
      <c r="N1296" s="61"/>
      <c r="O1296" s="61"/>
      <c r="P1296" s="61"/>
      <c r="Q1296" s="61"/>
      <c r="R1296" s="61"/>
      <c r="S1296" s="61"/>
      <c r="T1296" s="61"/>
      <c r="U1296" s="61"/>
      <c r="V1296" s="61"/>
      <c r="W1296" s="61"/>
      <c r="X1296" s="61"/>
      <c r="Y1296" s="61"/>
      <c r="Z1296" s="61"/>
      <c r="AA1296" s="61"/>
      <c r="AB1296" s="61"/>
      <c r="AC1296" s="61"/>
      <c r="AD1296" s="61"/>
      <c r="AE1296" s="61"/>
      <c r="AF1296" s="61"/>
      <c r="AG1296" s="61"/>
      <c r="AH1296" s="61"/>
      <c r="AI1296" s="61"/>
      <c r="AJ1296" s="61"/>
      <c r="AK1296" s="61"/>
      <c r="AL1296" s="61"/>
      <c r="AM1296" s="61"/>
      <c r="AN1296" s="61"/>
      <c r="AO1296" s="61"/>
      <c r="AP1296" s="61"/>
      <c r="AQ1296" s="61"/>
      <c r="AR1296" s="61"/>
      <c r="AS1296" s="61"/>
      <c r="AT1296" s="61"/>
      <c r="AU1296" s="61"/>
      <c r="AV1296" s="61"/>
      <c r="AW1296" s="61"/>
      <c r="AX1296" s="61"/>
      <c r="AY1296" s="61"/>
      <c r="AZ1296" s="61"/>
      <c r="BA1296" s="61"/>
      <c r="BB1296" s="61"/>
      <c r="BC1296" s="61"/>
      <c r="BD1296" s="61"/>
      <c r="BE1296" s="61"/>
      <c r="BF1296" s="61"/>
      <c r="BG1296" s="61"/>
      <c r="BH1296" s="61"/>
      <c r="BI1296" s="61"/>
      <c r="BJ1296" s="61"/>
      <c r="BK1296" s="61"/>
      <c r="BL1296" s="61"/>
      <c r="BM1296" s="61"/>
      <c r="BN1296" s="61"/>
      <c r="BO1296" s="61"/>
      <c r="BP1296" s="61"/>
      <c r="BQ1296" s="61"/>
      <c r="BR1296" s="61"/>
      <c r="BS1296" s="61"/>
      <c r="BT1296" s="61"/>
      <c r="BU1296" s="61"/>
      <c r="BV1296" s="61"/>
      <c r="BW1296" s="61"/>
      <c r="BX1296" s="61"/>
      <c r="BY1296" s="61"/>
      <c r="BZ1296" s="61"/>
      <c r="CA1296" s="61"/>
      <c r="CB1296" s="61"/>
      <c r="CC1296" s="61"/>
      <c r="CD1296" s="61"/>
      <c r="CE1296" s="61"/>
      <c r="CF1296" s="61"/>
      <c r="CG1296" s="61"/>
      <c r="CH1296" s="61"/>
      <c r="CI1296" s="61"/>
      <c r="CJ1296" s="61"/>
      <c r="CK1296" s="61"/>
      <c r="CL1296" s="61"/>
      <c r="CM1296" s="61"/>
      <c r="CN1296" s="61"/>
      <c r="CO1296" s="61"/>
      <c r="CP1296" s="61"/>
      <c r="CQ1296" s="61"/>
      <c r="CR1296" s="61"/>
      <c r="CS1296" s="61"/>
      <c r="CT1296" s="61"/>
      <c r="CU1296" s="61"/>
      <c r="CV1296" s="61"/>
      <c r="CW1296" s="61"/>
      <c r="CX1296" s="61"/>
      <c r="CY1296" s="61"/>
      <c r="CZ1296" s="61"/>
      <c r="DA1296" s="61"/>
      <c r="DB1296" s="61"/>
      <c r="DC1296" s="61"/>
      <c r="DD1296" s="61"/>
      <c r="DE1296" s="61"/>
      <c r="DF1296" s="61"/>
      <c r="DG1296" s="61"/>
      <c r="DH1296" s="61"/>
      <c r="DI1296" s="61"/>
      <c r="DJ1296" s="61"/>
      <c r="DK1296" s="61"/>
      <c r="DL1296" s="61"/>
      <c r="DM1296" s="61"/>
      <c r="DN1296" s="61"/>
      <c r="DO1296" s="61"/>
      <c r="DP1296" s="61"/>
      <c r="DQ1296" s="61"/>
      <c r="DR1296" s="61"/>
      <c r="DS1296" s="61"/>
      <c r="DT1296" s="61"/>
      <c r="DU1296" s="61"/>
      <c r="DV1296" s="61"/>
      <c r="DW1296" s="61"/>
      <c r="DX1296" s="61"/>
      <c r="DY1296" s="61"/>
      <c r="DZ1296" s="62"/>
      <c r="EA1296" s="62"/>
    </row>
    <row r="1297" customFormat="false" ht="15" hidden="false" customHeight="false" outlineLevel="0" collapsed="false">
      <c r="J1297" s="61"/>
      <c r="K1297" s="61"/>
      <c r="L1297" s="61"/>
      <c r="M1297" s="61"/>
      <c r="N1297" s="61"/>
      <c r="O1297" s="61"/>
      <c r="P1297" s="61"/>
      <c r="Q1297" s="61"/>
      <c r="R1297" s="61"/>
      <c r="S1297" s="61"/>
      <c r="T1297" s="61"/>
      <c r="U1297" s="61"/>
      <c r="V1297" s="61"/>
      <c r="W1297" s="61"/>
      <c r="X1297" s="61"/>
      <c r="Y1297" s="61"/>
      <c r="Z1297" s="61"/>
      <c r="AA1297" s="61"/>
      <c r="AB1297" s="61"/>
      <c r="AC1297" s="61"/>
      <c r="AD1297" s="61"/>
      <c r="AE1297" s="61"/>
      <c r="AF1297" s="61"/>
      <c r="AG1297" s="61"/>
      <c r="AH1297" s="61"/>
      <c r="AI1297" s="61"/>
      <c r="AJ1297" s="61"/>
      <c r="AK1297" s="61"/>
      <c r="AL1297" s="61"/>
      <c r="AM1297" s="61"/>
      <c r="AN1297" s="61"/>
      <c r="AO1297" s="61"/>
      <c r="AP1297" s="61"/>
      <c r="AQ1297" s="61"/>
      <c r="AR1297" s="61"/>
      <c r="AS1297" s="61"/>
      <c r="AT1297" s="61"/>
      <c r="AU1297" s="61"/>
      <c r="AV1297" s="61"/>
      <c r="AW1297" s="61"/>
      <c r="AX1297" s="61"/>
      <c r="AY1297" s="61"/>
      <c r="AZ1297" s="61"/>
      <c r="BA1297" s="61"/>
      <c r="BB1297" s="61"/>
      <c r="BC1297" s="61"/>
      <c r="BD1297" s="61"/>
      <c r="BE1297" s="61"/>
      <c r="BF1297" s="61"/>
      <c r="BG1297" s="61"/>
      <c r="BH1297" s="61"/>
      <c r="BI1297" s="61"/>
      <c r="BJ1297" s="61"/>
      <c r="BK1297" s="61"/>
      <c r="BL1297" s="61"/>
      <c r="BM1297" s="61"/>
      <c r="BN1297" s="61"/>
      <c r="BO1297" s="61"/>
      <c r="BP1297" s="61"/>
      <c r="BQ1297" s="61"/>
      <c r="BR1297" s="61"/>
      <c r="BS1297" s="61"/>
      <c r="BT1297" s="61"/>
      <c r="BU1297" s="61"/>
      <c r="BV1297" s="61"/>
      <c r="BW1297" s="61"/>
      <c r="BX1297" s="61"/>
      <c r="BY1297" s="61"/>
      <c r="BZ1297" s="61"/>
      <c r="CA1297" s="61"/>
      <c r="CB1297" s="61"/>
      <c r="CC1297" s="61"/>
      <c r="CD1297" s="61"/>
      <c r="CE1297" s="61"/>
      <c r="CF1297" s="61"/>
      <c r="CG1297" s="61"/>
      <c r="CH1297" s="61"/>
      <c r="CI1297" s="61"/>
      <c r="CJ1297" s="61"/>
      <c r="CK1297" s="61"/>
      <c r="CL1297" s="61"/>
      <c r="CM1297" s="61"/>
      <c r="CN1297" s="61"/>
      <c r="CO1297" s="61"/>
      <c r="CP1297" s="61"/>
      <c r="CQ1297" s="61"/>
      <c r="CR1297" s="61"/>
      <c r="CS1297" s="61"/>
      <c r="CT1297" s="61"/>
      <c r="CU1297" s="61"/>
      <c r="CV1297" s="61"/>
      <c r="CW1297" s="61"/>
      <c r="CX1297" s="61"/>
      <c r="CY1297" s="61"/>
      <c r="CZ1297" s="61"/>
      <c r="DA1297" s="61"/>
      <c r="DB1297" s="61"/>
      <c r="DC1297" s="61"/>
      <c r="DD1297" s="61"/>
      <c r="DE1297" s="61"/>
      <c r="DF1297" s="61"/>
      <c r="DG1297" s="61"/>
      <c r="DH1297" s="61"/>
      <c r="DI1297" s="61"/>
      <c r="DJ1297" s="61"/>
      <c r="DK1297" s="61"/>
      <c r="DL1297" s="61"/>
      <c r="DM1297" s="61"/>
      <c r="DN1297" s="61"/>
      <c r="DO1297" s="61"/>
      <c r="DP1297" s="61"/>
      <c r="DQ1297" s="61"/>
      <c r="DR1297" s="61"/>
      <c r="DS1297" s="61"/>
      <c r="DT1297" s="61"/>
      <c r="DU1297" s="61"/>
      <c r="DV1297" s="61"/>
      <c r="DW1297" s="61"/>
      <c r="DX1297" s="61"/>
      <c r="DY1297" s="61"/>
      <c r="DZ1297" s="62"/>
      <c r="EA1297" s="62"/>
    </row>
    <row r="1298" customFormat="false" ht="15" hidden="false" customHeight="false" outlineLevel="0" collapsed="false">
      <c r="J1298" s="61"/>
      <c r="K1298" s="61"/>
      <c r="L1298" s="61"/>
      <c r="M1298" s="61"/>
      <c r="N1298" s="61"/>
      <c r="O1298" s="61"/>
      <c r="P1298" s="61"/>
      <c r="Q1298" s="61"/>
      <c r="R1298" s="61"/>
      <c r="S1298" s="61"/>
      <c r="T1298" s="61"/>
      <c r="U1298" s="61"/>
      <c r="V1298" s="61"/>
      <c r="W1298" s="61"/>
      <c r="X1298" s="61"/>
      <c r="Y1298" s="61"/>
      <c r="Z1298" s="61"/>
      <c r="AA1298" s="61"/>
      <c r="AB1298" s="61"/>
      <c r="AC1298" s="61"/>
      <c r="AD1298" s="61"/>
      <c r="AE1298" s="61"/>
      <c r="AF1298" s="61"/>
      <c r="AG1298" s="61"/>
      <c r="AH1298" s="61"/>
      <c r="AI1298" s="61"/>
      <c r="AJ1298" s="61"/>
      <c r="AK1298" s="61"/>
      <c r="AL1298" s="61"/>
      <c r="AM1298" s="61"/>
      <c r="AN1298" s="61"/>
      <c r="AO1298" s="61"/>
      <c r="AP1298" s="61"/>
      <c r="AQ1298" s="61"/>
      <c r="AR1298" s="61"/>
      <c r="AS1298" s="61"/>
      <c r="AT1298" s="61"/>
      <c r="AU1298" s="61"/>
      <c r="AV1298" s="61"/>
      <c r="AW1298" s="61"/>
      <c r="AX1298" s="61"/>
      <c r="AY1298" s="61"/>
      <c r="AZ1298" s="61"/>
      <c r="BA1298" s="61"/>
      <c r="BB1298" s="61"/>
      <c r="BC1298" s="61"/>
      <c r="BD1298" s="61"/>
      <c r="BE1298" s="61"/>
      <c r="BF1298" s="61"/>
      <c r="BG1298" s="61"/>
      <c r="BH1298" s="61"/>
      <c r="BI1298" s="61"/>
      <c r="BJ1298" s="61"/>
      <c r="BK1298" s="61"/>
      <c r="BL1298" s="61"/>
      <c r="BM1298" s="61"/>
      <c r="BN1298" s="61"/>
      <c r="BO1298" s="61"/>
      <c r="BP1298" s="61"/>
      <c r="BQ1298" s="61"/>
      <c r="BR1298" s="61"/>
      <c r="BS1298" s="61"/>
      <c r="BT1298" s="61"/>
      <c r="BU1298" s="61"/>
      <c r="BV1298" s="61"/>
      <c r="BW1298" s="61"/>
      <c r="BX1298" s="61"/>
      <c r="BY1298" s="61"/>
      <c r="BZ1298" s="61"/>
      <c r="CA1298" s="61"/>
      <c r="CB1298" s="61"/>
      <c r="CC1298" s="61"/>
      <c r="CD1298" s="61"/>
      <c r="CE1298" s="61"/>
      <c r="CF1298" s="61"/>
      <c r="CG1298" s="61"/>
      <c r="CH1298" s="61"/>
      <c r="CI1298" s="61"/>
      <c r="CJ1298" s="61"/>
      <c r="CK1298" s="61"/>
      <c r="CL1298" s="61"/>
      <c r="CM1298" s="61"/>
      <c r="CN1298" s="61"/>
      <c r="CO1298" s="61"/>
      <c r="CP1298" s="61"/>
      <c r="CQ1298" s="61"/>
      <c r="CR1298" s="61"/>
      <c r="CS1298" s="61"/>
      <c r="CT1298" s="61"/>
      <c r="CU1298" s="61"/>
      <c r="CV1298" s="61"/>
      <c r="CW1298" s="61"/>
      <c r="CX1298" s="61"/>
      <c r="CY1298" s="61"/>
      <c r="CZ1298" s="61"/>
      <c r="DA1298" s="61"/>
      <c r="DB1298" s="61"/>
      <c r="DC1298" s="61"/>
      <c r="DD1298" s="61"/>
      <c r="DE1298" s="61"/>
      <c r="DF1298" s="61"/>
      <c r="DG1298" s="61"/>
      <c r="DH1298" s="61"/>
      <c r="DI1298" s="61"/>
      <c r="DJ1298" s="61"/>
      <c r="DK1298" s="61"/>
      <c r="DL1298" s="61"/>
      <c r="DM1298" s="61"/>
      <c r="DN1298" s="61"/>
      <c r="DO1298" s="61"/>
      <c r="DP1298" s="61"/>
      <c r="DQ1298" s="61"/>
      <c r="DR1298" s="61"/>
      <c r="DS1298" s="61"/>
      <c r="DT1298" s="61"/>
      <c r="DU1298" s="61"/>
      <c r="DV1298" s="61"/>
      <c r="DW1298" s="61"/>
      <c r="DX1298" s="61"/>
      <c r="DY1298" s="61"/>
      <c r="DZ1298" s="62"/>
      <c r="EA1298" s="62"/>
    </row>
    <row r="1299" customFormat="false" ht="15" hidden="false" customHeight="false" outlineLevel="0" collapsed="false">
      <c r="J1299" s="61"/>
      <c r="K1299" s="61"/>
      <c r="L1299" s="61"/>
      <c r="M1299" s="61"/>
      <c r="N1299" s="61"/>
      <c r="O1299" s="61"/>
      <c r="P1299" s="61"/>
      <c r="Q1299" s="61"/>
      <c r="R1299" s="61"/>
      <c r="S1299" s="61"/>
      <c r="T1299" s="61"/>
      <c r="U1299" s="61"/>
      <c r="V1299" s="61"/>
      <c r="W1299" s="61"/>
      <c r="X1299" s="61"/>
      <c r="Y1299" s="61"/>
      <c r="Z1299" s="61"/>
      <c r="AA1299" s="61"/>
      <c r="AB1299" s="61"/>
      <c r="AC1299" s="61"/>
      <c r="AD1299" s="61"/>
      <c r="AE1299" s="61"/>
      <c r="AF1299" s="61"/>
      <c r="AG1299" s="61"/>
      <c r="AH1299" s="61"/>
      <c r="AI1299" s="61"/>
      <c r="AJ1299" s="61"/>
      <c r="AK1299" s="61"/>
      <c r="AL1299" s="61"/>
      <c r="AM1299" s="61"/>
      <c r="AN1299" s="61"/>
      <c r="AO1299" s="61"/>
      <c r="AP1299" s="61"/>
      <c r="AQ1299" s="61"/>
      <c r="AR1299" s="61"/>
      <c r="AS1299" s="61"/>
      <c r="AT1299" s="61"/>
      <c r="AU1299" s="61"/>
      <c r="AV1299" s="61"/>
      <c r="AW1299" s="61"/>
      <c r="AX1299" s="61"/>
      <c r="AY1299" s="61"/>
      <c r="AZ1299" s="61"/>
      <c r="BA1299" s="61"/>
      <c r="BB1299" s="61"/>
      <c r="BC1299" s="61"/>
      <c r="BD1299" s="61"/>
      <c r="BE1299" s="61"/>
      <c r="BF1299" s="61"/>
      <c r="BG1299" s="61"/>
      <c r="BH1299" s="61"/>
      <c r="BI1299" s="61"/>
      <c r="BJ1299" s="61"/>
      <c r="BK1299" s="61"/>
      <c r="BL1299" s="61"/>
      <c r="BM1299" s="61"/>
      <c r="BN1299" s="61"/>
      <c r="BO1299" s="61"/>
      <c r="BP1299" s="61"/>
      <c r="BQ1299" s="61"/>
      <c r="BR1299" s="61"/>
      <c r="BS1299" s="61"/>
      <c r="BT1299" s="61"/>
      <c r="BU1299" s="61"/>
      <c r="BV1299" s="61"/>
      <c r="BW1299" s="61"/>
      <c r="BX1299" s="61"/>
      <c r="BY1299" s="61"/>
      <c r="BZ1299" s="61"/>
      <c r="CA1299" s="61"/>
      <c r="CB1299" s="61"/>
      <c r="CC1299" s="61"/>
      <c r="CD1299" s="61"/>
      <c r="CE1299" s="61"/>
      <c r="CF1299" s="61"/>
      <c r="CG1299" s="61"/>
      <c r="CH1299" s="61"/>
      <c r="CI1299" s="61"/>
      <c r="CJ1299" s="61"/>
      <c r="CK1299" s="61"/>
      <c r="CL1299" s="61"/>
      <c r="CM1299" s="61"/>
      <c r="CN1299" s="61"/>
      <c r="CO1299" s="61"/>
      <c r="CP1299" s="61"/>
      <c r="CQ1299" s="61"/>
      <c r="CR1299" s="61"/>
      <c r="CS1299" s="61"/>
      <c r="CT1299" s="61"/>
      <c r="CU1299" s="61"/>
      <c r="CV1299" s="61"/>
      <c r="CW1299" s="61"/>
      <c r="CX1299" s="61"/>
      <c r="CY1299" s="61"/>
      <c r="CZ1299" s="61"/>
      <c r="DA1299" s="61"/>
      <c r="DB1299" s="61"/>
      <c r="DC1299" s="61"/>
      <c r="DD1299" s="61"/>
      <c r="DE1299" s="61"/>
      <c r="DF1299" s="61"/>
      <c r="DG1299" s="61"/>
      <c r="DH1299" s="61"/>
      <c r="DI1299" s="61"/>
      <c r="DJ1299" s="61"/>
      <c r="DK1299" s="61"/>
      <c r="DL1299" s="61"/>
      <c r="DM1299" s="61"/>
      <c r="DN1299" s="61"/>
      <c r="DO1299" s="61"/>
      <c r="DP1299" s="61"/>
      <c r="DQ1299" s="61"/>
      <c r="DR1299" s="61"/>
      <c r="DS1299" s="61"/>
      <c r="DT1299" s="61"/>
      <c r="DU1299" s="61"/>
      <c r="DV1299" s="61"/>
      <c r="DW1299" s="61"/>
      <c r="DX1299" s="61"/>
      <c r="DY1299" s="61"/>
      <c r="DZ1299" s="62"/>
      <c r="EA1299" s="62"/>
    </row>
    <row r="1300" customFormat="false" ht="15" hidden="false" customHeight="false" outlineLevel="0" collapsed="false">
      <c r="J1300" s="61"/>
      <c r="K1300" s="61"/>
      <c r="L1300" s="61"/>
      <c r="M1300" s="61"/>
      <c r="N1300" s="61"/>
      <c r="O1300" s="61"/>
      <c r="P1300" s="61"/>
      <c r="Q1300" s="61"/>
      <c r="R1300" s="61"/>
      <c r="S1300" s="61"/>
      <c r="T1300" s="61"/>
      <c r="U1300" s="61"/>
      <c r="V1300" s="61"/>
      <c r="W1300" s="61"/>
      <c r="X1300" s="61"/>
      <c r="Y1300" s="61"/>
      <c r="Z1300" s="61"/>
      <c r="AA1300" s="61"/>
      <c r="AB1300" s="61"/>
      <c r="AC1300" s="61"/>
      <c r="AD1300" s="61"/>
      <c r="AE1300" s="61"/>
      <c r="AF1300" s="61"/>
      <c r="AG1300" s="61"/>
      <c r="AH1300" s="61"/>
      <c r="AI1300" s="61"/>
      <c r="AJ1300" s="61"/>
      <c r="AK1300" s="61"/>
      <c r="AL1300" s="61"/>
      <c r="AM1300" s="61"/>
      <c r="AN1300" s="61"/>
      <c r="AO1300" s="61"/>
      <c r="AP1300" s="61"/>
      <c r="AQ1300" s="61"/>
      <c r="AR1300" s="61"/>
      <c r="AS1300" s="61"/>
      <c r="AT1300" s="61"/>
      <c r="AU1300" s="61"/>
      <c r="AV1300" s="61"/>
      <c r="AW1300" s="61"/>
      <c r="AX1300" s="61"/>
      <c r="AY1300" s="61"/>
      <c r="AZ1300" s="61"/>
      <c r="BA1300" s="61"/>
      <c r="BB1300" s="61"/>
      <c r="BC1300" s="61"/>
      <c r="BD1300" s="61"/>
      <c r="BE1300" s="61"/>
      <c r="BF1300" s="61"/>
      <c r="BG1300" s="61"/>
      <c r="BH1300" s="61"/>
      <c r="BI1300" s="61"/>
      <c r="BJ1300" s="61"/>
      <c r="BK1300" s="61"/>
      <c r="BL1300" s="61"/>
      <c r="BM1300" s="61"/>
      <c r="BN1300" s="61"/>
      <c r="BO1300" s="61"/>
      <c r="BP1300" s="61"/>
      <c r="BQ1300" s="61"/>
      <c r="BR1300" s="61"/>
      <c r="BS1300" s="61"/>
      <c r="BT1300" s="61"/>
      <c r="BU1300" s="61"/>
      <c r="BV1300" s="61"/>
      <c r="BW1300" s="61"/>
      <c r="BX1300" s="61"/>
      <c r="BY1300" s="61"/>
      <c r="BZ1300" s="61"/>
      <c r="CA1300" s="61"/>
      <c r="CB1300" s="61"/>
      <c r="CC1300" s="61"/>
      <c r="CD1300" s="61"/>
      <c r="CE1300" s="61"/>
      <c r="CF1300" s="61"/>
      <c r="CG1300" s="61"/>
      <c r="CH1300" s="61"/>
      <c r="CI1300" s="61"/>
      <c r="CJ1300" s="61"/>
      <c r="CK1300" s="61"/>
      <c r="CL1300" s="61"/>
      <c r="CM1300" s="61"/>
      <c r="CN1300" s="61"/>
      <c r="CO1300" s="61"/>
      <c r="CP1300" s="61"/>
      <c r="CQ1300" s="61"/>
      <c r="CR1300" s="61"/>
      <c r="CS1300" s="61"/>
      <c r="CT1300" s="61"/>
      <c r="CU1300" s="61"/>
      <c r="CV1300" s="61"/>
      <c r="CW1300" s="61"/>
      <c r="CX1300" s="61"/>
      <c r="CY1300" s="61"/>
      <c r="CZ1300" s="61"/>
      <c r="DA1300" s="61"/>
      <c r="DB1300" s="61"/>
      <c r="DC1300" s="61"/>
      <c r="DD1300" s="61"/>
      <c r="DE1300" s="61"/>
      <c r="DF1300" s="61"/>
      <c r="DG1300" s="61"/>
      <c r="DH1300" s="61"/>
      <c r="DI1300" s="61"/>
      <c r="DJ1300" s="61"/>
      <c r="DK1300" s="61"/>
      <c r="DL1300" s="61"/>
      <c r="DM1300" s="61"/>
      <c r="DN1300" s="61"/>
      <c r="DO1300" s="61"/>
      <c r="DP1300" s="61"/>
      <c r="DQ1300" s="61"/>
      <c r="DR1300" s="61"/>
      <c r="DS1300" s="61"/>
      <c r="DT1300" s="61"/>
      <c r="DU1300" s="61"/>
      <c r="DV1300" s="61"/>
      <c r="DW1300" s="61"/>
      <c r="DX1300" s="61"/>
      <c r="DY1300" s="61"/>
      <c r="DZ1300" s="62"/>
      <c r="EA1300" s="62"/>
    </row>
    <row r="1301" customFormat="false" ht="15" hidden="false" customHeight="false" outlineLevel="0" collapsed="false">
      <c r="J1301" s="61"/>
      <c r="K1301" s="61"/>
      <c r="L1301" s="61"/>
      <c r="M1301" s="61"/>
      <c r="N1301" s="61"/>
      <c r="O1301" s="61"/>
      <c r="P1301" s="61"/>
      <c r="Q1301" s="61"/>
      <c r="R1301" s="61"/>
      <c r="S1301" s="61"/>
      <c r="T1301" s="61"/>
      <c r="U1301" s="61"/>
      <c r="V1301" s="61"/>
      <c r="W1301" s="61"/>
      <c r="X1301" s="61"/>
      <c r="Y1301" s="61"/>
      <c r="Z1301" s="61"/>
      <c r="AA1301" s="61"/>
      <c r="AB1301" s="61"/>
      <c r="AC1301" s="61"/>
      <c r="AD1301" s="61"/>
      <c r="AE1301" s="61"/>
      <c r="AF1301" s="61"/>
      <c r="AG1301" s="61"/>
      <c r="AH1301" s="61"/>
      <c r="AI1301" s="61"/>
      <c r="AJ1301" s="61"/>
      <c r="AK1301" s="61"/>
      <c r="AL1301" s="61"/>
      <c r="AM1301" s="61"/>
      <c r="AN1301" s="61"/>
      <c r="AO1301" s="61"/>
      <c r="AP1301" s="61"/>
      <c r="AQ1301" s="61"/>
      <c r="AR1301" s="61"/>
      <c r="AS1301" s="61"/>
      <c r="AT1301" s="61"/>
      <c r="AU1301" s="61"/>
      <c r="AV1301" s="61"/>
      <c r="AW1301" s="61"/>
      <c r="AX1301" s="61"/>
      <c r="AY1301" s="61"/>
      <c r="AZ1301" s="61"/>
      <c r="BA1301" s="61"/>
      <c r="BB1301" s="61"/>
      <c r="BC1301" s="61"/>
      <c r="BD1301" s="61"/>
      <c r="BE1301" s="61"/>
      <c r="BF1301" s="61"/>
      <c r="BG1301" s="61"/>
      <c r="BH1301" s="61"/>
      <c r="BI1301" s="61"/>
      <c r="BJ1301" s="61"/>
      <c r="BK1301" s="61"/>
      <c r="BL1301" s="61"/>
      <c r="BM1301" s="61"/>
      <c r="BN1301" s="61"/>
      <c r="BO1301" s="61"/>
      <c r="BP1301" s="61"/>
      <c r="BQ1301" s="61"/>
      <c r="BR1301" s="61"/>
      <c r="BS1301" s="61"/>
      <c r="BT1301" s="61"/>
      <c r="BU1301" s="61"/>
      <c r="BV1301" s="61"/>
      <c r="BW1301" s="61"/>
      <c r="BX1301" s="61"/>
      <c r="BY1301" s="61"/>
      <c r="BZ1301" s="61"/>
      <c r="CA1301" s="61"/>
      <c r="CB1301" s="61"/>
      <c r="CC1301" s="61"/>
      <c r="CD1301" s="61"/>
      <c r="CE1301" s="61"/>
      <c r="CF1301" s="61"/>
      <c r="CG1301" s="61"/>
      <c r="CH1301" s="61"/>
      <c r="CI1301" s="61"/>
      <c r="CJ1301" s="61"/>
      <c r="CK1301" s="61"/>
      <c r="CL1301" s="61"/>
      <c r="CM1301" s="61"/>
      <c r="CN1301" s="61"/>
      <c r="CO1301" s="61"/>
      <c r="CP1301" s="61"/>
      <c r="CQ1301" s="61"/>
      <c r="CR1301" s="61"/>
      <c r="CS1301" s="61"/>
      <c r="CT1301" s="61"/>
      <c r="CU1301" s="61"/>
      <c r="CV1301" s="61"/>
      <c r="CW1301" s="61"/>
      <c r="CX1301" s="61"/>
      <c r="CY1301" s="61"/>
      <c r="CZ1301" s="61"/>
      <c r="DA1301" s="61"/>
      <c r="DB1301" s="61"/>
      <c r="DC1301" s="61"/>
      <c r="DD1301" s="61"/>
      <c r="DE1301" s="61"/>
      <c r="DF1301" s="61"/>
      <c r="DG1301" s="61"/>
      <c r="DH1301" s="61"/>
      <c r="DI1301" s="61"/>
      <c r="DJ1301" s="61"/>
      <c r="DK1301" s="61"/>
      <c r="DL1301" s="61"/>
      <c r="DM1301" s="61"/>
      <c r="DN1301" s="61"/>
      <c r="DO1301" s="61"/>
      <c r="DP1301" s="61"/>
      <c r="DQ1301" s="61"/>
      <c r="DR1301" s="61"/>
      <c r="DS1301" s="61"/>
      <c r="DT1301" s="61"/>
      <c r="DU1301" s="61"/>
      <c r="DV1301" s="61"/>
      <c r="DW1301" s="61"/>
      <c r="DX1301" s="61"/>
      <c r="DY1301" s="61"/>
      <c r="DZ1301" s="62"/>
      <c r="EA1301" s="62"/>
    </row>
    <row r="1302" customFormat="false" ht="15" hidden="false" customHeight="false" outlineLevel="0" collapsed="false">
      <c r="J1302" s="61"/>
      <c r="K1302" s="61"/>
      <c r="L1302" s="61"/>
      <c r="M1302" s="61"/>
      <c r="N1302" s="61"/>
      <c r="O1302" s="61"/>
      <c r="P1302" s="61"/>
      <c r="Q1302" s="61"/>
      <c r="R1302" s="61"/>
      <c r="S1302" s="61"/>
      <c r="T1302" s="61"/>
      <c r="U1302" s="61"/>
      <c r="V1302" s="61"/>
      <c r="W1302" s="61"/>
      <c r="X1302" s="61"/>
      <c r="Y1302" s="61"/>
      <c r="Z1302" s="61"/>
      <c r="AA1302" s="61"/>
      <c r="AB1302" s="61"/>
      <c r="AC1302" s="61"/>
      <c r="AD1302" s="61"/>
      <c r="AE1302" s="61"/>
      <c r="AF1302" s="61"/>
      <c r="AG1302" s="61"/>
      <c r="AH1302" s="61"/>
      <c r="AI1302" s="61"/>
      <c r="AJ1302" s="61"/>
      <c r="AK1302" s="61"/>
      <c r="AL1302" s="61"/>
      <c r="AM1302" s="61"/>
      <c r="AN1302" s="61"/>
      <c r="AO1302" s="61"/>
      <c r="AP1302" s="61"/>
      <c r="AQ1302" s="61"/>
      <c r="AR1302" s="61"/>
      <c r="AS1302" s="61"/>
      <c r="AT1302" s="61"/>
      <c r="AU1302" s="61"/>
      <c r="AV1302" s="61"/>
      <c r="AW1302" s="61"/>
      <c r="AX1302" s="61"/>
      <c r="AY1302" s="61"/>
      <c r="AZ1302" s="61"/>
      <c r="BA1302" s="61"/>
      <c r="BB1302" s="61"/>
      <c r="BC1302" s="61"/>
      <c r="BD1302" s="61"/>
      <c r="BE1302" s="61"/>
      <c r="BF1302" s="61"/>
      <c r="BG1302" s="61"/>
      <c r="BH1302" s="61"/>
      <c r="BI1302" s="61"/>
      <c r="BJ1302" s="61"/>
      <c r="BK1302" s="61"/>
      <c r="BL1302" s="61"/>
      <c r="BM1302" s="61"/>
      <c r="BN1302" s="61"/>
      <c r="BO1302" s="61"/>
      <c r="BP1302" s="61"/>
      <c r="BQ1302" s="61"/>
      <c r="BR1302" s="61"/>
      <c r="BS1302" s="61"/>
      <c r="BT1302" s="61"/>
      <c r="BU1302" s="61"/>
      <c r="BV1302" s="61"/>
      <c r="BW1302" s="61"/>
      <c r="BX1302" s="61"/>
      <c r="BY1302" s="61"/>
      <c r="BZ1302" s="61"/>
      <c r="CA1302" s="61"/>
      <c r="CB1302" s="61"/>
      <c r="CC1302" s="61"/>
      <c r="CD1302" s="61"/>
      <c r="CE1302" s="61"/>
      <c r="CF1302" s="61"/>
      <c r="CG1302" s="61"/>
      <c r="CH1302" s="61"/>
      <c r="CI1302" s="61"/>
      <c r="CJ1302" s="61"/>
      <c r="CK1302" s="61"/>
      <c r="CL1302" s="61"/>
      <c r="CM1302" s="61"/>
      <c r="CN1302" s="61"/>
      <c r="CO1302" s="61"/>
      <c r="CP1302" s="61"/>
      <c r="CQ1302" s="61"/>
      <c r="CR1302" s="61"/>
      <c r="CS1302" s="61"/>
      <c r="CT1302" s="61"/>
      <c r="CU1302" s="61"/>
      <c r="CV1302" s="61"/>
      <c r="CW1302" s="61"/>
      <c r="CX1302" s="61"/>
      <c r="CY1302" s="61"/>
      <c r="CZ1302" s="61"/>
      <c r="DA1302" s="61"/>
      <c r="DB1302" s="61"/>
      <c r="DC1302" s="61"/>
      <c r="DD1302" s="61"/>
      <c r="DE1302" s="61"/>
      <c r="DF1302" s="61"/>
      <c r="DG1302" s="61"/>
      <c r="DH1302" s="61"/>
      <c r="DI1302" s="61"/>
      <c r="DJ1302" s="61"/>
      <c r="DK1302" s="61"/>
      <c r="DL1302" s="61"/>
      <c r="DM1302" s="61"/>
      <c r="DN1302" s="61"/>
      <c r="DO1302" s="61"/>
      <c r="DP1302" s="61"/>
      <c r="DQ1302" s="61"/>
      <c r="DR1302" s="61"/>
      <c r="DS1302" s="61"/>
      <c r="DT1302" s="61"/>
      <c r="DU1302" s="61"/>
      <c r="DV1302" s="61"/>
      <c r="DW1302" s="61"/>
      <c r="DX1302" s="61"/>
      <c r="DY1302" s="61"/>
      <c r="DZ1302" s="62"/>
      <c r="EA1302" s="62"/>
    </row>
    <row r="1303" customFormat="false" ht="15" hidden="false" customHeight="false" outlineLevel="0" collapsed="false">
      <c r="J1303" s="61"/>
      <c r="K1303" s="61"/>
      <c r="L1303" s="61"/>
      <c r="M1303" s="61"/>
      <c r="N1303" s="61"/>
      <c r="O1303" s="61"/>
      <c r="P1303" s="61"/>
      <c r="Q1303" s="61"/>
      <c r="R1303" s="61"/>
      <c r="S1303" s="61"/>
      <c r="T1303" s="61"/>
      <c r="U1303" s="61"/>
      <c r="V1303" s="61"/>
      <c r="W1303" s="61"/>
      <c r="X1303" s="61"/>
      <c r="Y1303" s="61"/>
      <c r="Z1303" s="61"/>
      <c r="AA1303" s="61"/>
      <c r="AB1303" s="61"/>
      <c r="AC1303" s="61"/>
      <c r="AD1303" s="61"/>
      <c r="AE1303" s="61"/>
      <c r="AF1303" s="61"/>
      <c r="AG1303" s="61"/>
      <c r="AH1303" s="61"/>
      <c r="AI1303" s="61"/>
      <c r="AJ1303" s="61"/>
      <c r="AK1303" s="61"/>
      <c r="AL1303" s="61"/>
      <c r="AM1303" s="61"/>
      <c r="AN1303" s="61"/>
      <c r="AO1303" s="61"/>
      <c r="AP1303" s="61"/>
      <c r="AQ1303" s="61"/>
      <c r="AR1303" s="61"/>
      <c r="AS1303" s="61"/>
      <c r="AT1303" s="61"/>
      <c r="AU1303" s="61"/>
      <c r="AV1303" s="61"/>
      <c r="AW1303" s="61"/>
      <c r="AX1303" s="61"/>
      <c r="AY1303" s="61"/>
      <c r="AZ1303" s="61"/>
      <c r="BA1303" s="61"/>
      <c r="BB1303" s="61"/>
      <c r="BC1303" s="61"/>
      <c r="BD1303" s="61"/>
      <c r="BE1303" s="61"/>
      <c r="BF1303" s="61"/>
      <c r="BG1303" s="61"/>
      <c r="BH1303" s="61"/>
      <c r="BI1303" s="61"/>
      <c r="BJ1303" s="61"/>
      <c r="BK1303" s="61"/>
      <c r="BL1303" s="61"/>
      <c r="BM1303" s="61"/>
      <c r="BN1303" s="61"/>
      <c r="BO1303" s="61"/>
      <c r="BP1303" s="61"/>
      <c r="BQ1303" s="61"/>
      <c r="BR1303" s="61"/>
      <c r="BS1303" s="61"/>
      <c r="BT1303" s="61"/>
      <c r="BU1303" s="61"/>
      <c r="BV1303" s="61"/>
      <c r="BW1303" s="61"/>
      <c r="BX1303" s="61"/>
      <c r="BY1303" s="61"/>
      <c r="BZ1303" s="61"/>
      <c r="CA1303" s="61"/>
      <c r="CB1303" s="61"/>
      <c r="CC1303" s="61"/>
      <c r="CD1303" s="61"/>
      <c r="CE1303" s="61"/>
      <c r="CF1303" s="61"/>
      <c r="CG1303" s="61"/>
      <c r="CH1303" s="61"/>
      <c r="CI1303" s="61"/>
      <c r="CJ1303" s="61"/>
      <c r="CK1303" s="61"/>
      <c r="CL1303" s="61"/>
      <c r="CM1303" s="61"/>
      <c r="CN1303" s="61"/>
      <c r="CO1303" s="61"/>
      <c r="CP1303" s="61"/>
      <c r="CQ1303" s="61"/>
      <c r="CR1303" s="61"/>
      <c r="CS1303" s="61"/>
      <c r="CT1303" s="61"/>
      <c r="CU1303" s="61"/>
      <c r="CV1303" s="61"/>
      <c r="CW1303" s="61"/>
      <c r="CX1303" s="61"/>
      <c r="CY1303" s="61"/>
      <c r="CZ1303" s="61"/>
      <c r="DA1303" s="61"/>
      <c r="DB1303" s="61"/>
      <c r="DC1303" s="61"/>
      <c r="DD1303" s="61"/>
      <c r="DE1303" s="61"/>
      <c r="DF1303" s="61"/>
      <c r="DG1303" s="61"/>
      <c r="DH1303" s="61"/>
      <c r="DI1303" s="61"/>
      <c r="DJ1303" s="61"/>
      <c r="DK1303" s="61"/>
      <c r="DL1303" s="61"/>
      <c r="DM1303" s="61"/>
      <c r="DN1303" s="61"/>
      <c r="DO1303" s="61"/>
      <c r="DP1303" s="61"/>
      <c r="DQ1303" s="61"/>
      <c r="DR1303" s="61"/>
      <c r="DS1303" s="61"/>
      <c r="DT1303" s="61"/>
      <c r="DU1303" s="61"/>
      <c r="DV1303" s="61"/>
      <c r="DW1303" s="61"/>
      <c r="DX1303" s="61"/>
      <c r="DY1303" s="61"/>
      <c r="DZ1303" s="62"/>
      <c r="EA1303" s="62"/>
    </row>
    <row r="1304" customFormat="false" ht="15" hidden="false" customHeight="false" outlineLevel="0" collapsed="false">
      <c r="J1304" s="61"/>
      <c r="K1304" s="61"/>
      <c r="L1304" s="61"/>
      <c r="M1304" s="61"/>
      <c r="N1304" s="61"/>
      <c r="O1304" s="61"/>
      <c r="P1304" s="61"/>
      <c r="Q1304" s="61"/>
      <c r="R1304" s="61"/>
      <c r="S1304" s="61"/>
      <c r="T1304" s="61"/>
      <c r="U1304" s="61"/>
      <c r="V1304" s="61"/>
      <c r="W1304" s="61"/>
      <c r="X1304" s="61"/>
      <c r="Y1304" s="61"/>
      <c r="Z1304" s="61"/>
      <c r="AA1304" s="61"/>
      <c r="AB1304" s="61"/>
      <c r="AC1304" s="61"/>
      <c r="AD1304" s="61"/>
      <c r="AE1304" s="61"/>
      <c r="AF1304" s="61"/>
      <c r="AG1304" s="61"/>
      <c r="AH1304" s="61"/>
      <c r="AI1304" s="61"/>
      <c r="AJ1304" s="61"/>
      <c r="AK1304" s="61"/>
      <c r="AL1304" s="61"/>
      <c r="AM1304" s="61"/>
      <c r="AN1304" s="61"/>
      <c r="AO1304" s="61"/>
      <c r="AP1304" s="61"/>
      <c r="AQ1304" s="61"/>
      <c r="AR1304" s="61"/>
      <c r="AS1304" s="61"/>
      <c r="AT1304" s="61"/>
      <c r="AU1304" s="61"/>
      <c r="AV1304" s="61"/>
      <c r="AW1304" s="61"/>
      <c r="AX1304" s="61"/>
      <c r="AY1304" s="61"/>
      <c r="AZ1304" s="61"/>
      <c r="BA1304" s="61"/>
      <c r="BB1304" s="61"/>
      <c r="BC1304" s="61"/>
      <c r="BD1304" s="61"/>
      <c r="BE1304" s="61"/>
      <c r="BF1304" s="61"/>
      <c r="BG1304" s="61"/>
      <c r="BH1304" s="61"/>
      <c r="BI1304" s="61"/>
      <c r="BJ1304" s="61"/>
      <c r="BK1304" s="61"/>
      <c r="BL1304" s="61"/>
      <c r="BM1304" s="61"/>
      <c r="BN1304" s="61"/>
      <c r="BO1304" s="61"/>
      <c r="BP1304" s="61"/>
      <c r="BQ1304" s="61"/>
      <c r="BR1304" s="61"/>
      <c r="BS1304" s="61"/>
      <c r="BT1304" s="61"/>
      <c r="BU1304" s="61"/>
      <c r="BV1304" s="61"/>
      <c r="BW1304" s="61"/>
      <c r="BX1304" s="61"/>
      <c r="BY1304" s="61"/>
      <c r="BZ1304" s="61"/>
      <c r="CA1304" s="61"/>
      <c r="CB1304" s="61"/>
      <c r="CC1304" s="61"/>
      <c r="CD1304" s="61"/>
      <c r="CE1304" s="61"/>
      <c r="CF1304" s="61"/>
      <c r="CG1304" s="61"/>
      <c r="CH1304" s="61"/>
      <c r="CI1304" s="61"/>
      <c r="CJ1304" s="61"/>
      <c r="CK1304" s="61"/>
      <c r="CL1304" s="61"/>
      <c r="CM1304" s="61"/>
      <c r="CN1304" s="61"/>
      <c r="CO1304" s="61"/>
      <c r="CP1304" s="61"/>
      <c r="CQ1304" s="61"/>
      <c r="CR1304" s="61"/>
      <c r="CS1304" s="61"/>
      <c r="CT1304" s="61"/>
      <c r="CU1304" s="61"/>
      <c r="CV1304" s="61"/>
      <c r="CW1304" s="61"/>
      <c r="CX1304" s="61"/>
      <c r="CY1304" s="61"/>
      <c r="CZ1304" s="61"/>
      <c r="DA1304" s="61"/>
      <c r="DB1304" s="61"/>
      <c r="DC1304" s="61"/>
      <c r="DD1304" s="61"/>
      <c r="DE1304" s="61"/>
      <c r="DF1304" s="61"/>
      <c r="DG1304" s="61"/>
      <c r="DH1304" s="61"/>
      <c r="DI1304" s="61"/>
      <c r="DJ1304" s="61"/>
      <c r="DK1304" s="61"/>
      <c r="DL1304" s="61"/>
      <c r="DM1304" s="61"/>
      <c r="DN1304" s="61"/>
      <c r="DO1304" s="61"/>
      <c r="DP1304" s="61"/>
      <c r="DQ1304" s="61"/>
      <c r="DR1304" s="61"/>
      <c r="DS1304" s="61"/>
      <c r="DT1304" s="61"/>
      <c r="DU1304" s="61"/>
      <c r="DV1304" s="61"/>
      <c r="DW1304" s="61"/>
      <c r="DX1304" s="61"/>
      <c r="DY1304" s="61"/>
      <c r="DZ1304" s="62"/>
      <c r="EA1304" s="62"/>
    </row>
    <row r="1305" customFormat="false" ht="15" hidden="false" customHeight="false" outlineLevel="0" collapsed="false">
      <c r="J1305" s="61"/>
      <c r="K1305" s="61"/>
      <c r="L1305" s="61"/>
      <c r="M1305" s="61"/>
      <c r="N1305" s="61"/>
      <c r="O1305" s="61"/>
      <c r="P1305" s="61"/>
      <c r="Q1305" s="61"/>
      <c r="R1305" s="61"/>
      <c r="S1305" s="61"/>
      <c r="T1305" s="61"/>
      <c r="U1305" s="61"/>
      <c r="V1305" s="61"/>
      <c r="W1305" s="61"/>
      <c r="X1305" s="61"/>
      <c r="Y1305" s="61"/>
      <c r="Z1305" s="61"/>
      <c r="AA1305" s="61"/>
      <c r="AB1305" s="61"/>
      <c r="AC1305" s="61"/>
      <c r="AD1305" s="61"/>
      <c r="AE1305" s="61"/>
      <c r="AF1305" s="61"/>
      <c r="AG1305" s="61"/>
      <c r="AH1305" s="61"/>
      <c r="AI1305" s="61"/>
      <c r="AJ1305" s="61"/>
      <c r="AK1305" s="61"/>
      <c r="AL1305" s="61"/>
      <c r="AM1305" s="61"/>
      <c r="AN1305" s="61"/>
      <c r="AO1305" s="61"/>
      <c r="AP1305" s="61"/>
      <c r="AQ1305" s="61"/>
      <c r="AR1305" s="61"/>
      <c r="AS1305" s="61"/>
      <c r="AT1305" s="61"/>
      <c r="AU1305" s="61"/>
      <c r="AV1305" s="61"/>
      <c r="AW1305" s="61"/>
      <c r="AX1305" s="61"/>
      <c r="AY1305" s="61"/>
      <c r="AZ1305" s="61"/>
      <c r="BA1305" s="61"/>
      <c r="BB1305" s="61"/>
      <c r="BC1305" s="61"/>
      <c r="BD1305" s="61"/>
      <c r="BE1305" s="61"/>
      <c r="BF1305" s="61"/>
      <c r="BG1305" s="61"/>
      <c r="BH1305" s="61"/>
      <c r="BI1305" s="61"/>
      <c r="BJ1305" s="61"/>
      <c r="BK1305" s="61"/>
      <c r="BL1305" s="61"/>
      <c r="BM1305" s="61"/>
      <c r="BN1305" s="61"/>
      <c r="BO1305" s="61"/>
      <c r="BP1305" s="61"/>
      <c r="BQ1305" s="61"/>
      <c r="BR1305" s="61"/>
      <c r="BS1305" s="61"/>
      <c r="BT1305" s="61"/>
      <c r="BU1305" s="61"/>
      <c r="BV1305" s="61"/>
      <c r="BW1305" s="61"/>
      <c r="BX1305" s="61"/>
      <c r="BY1305" s="61"/>
      <c r="BZ1305" s="61"/>
      <c r="CA1305" s="61"/>
      <c r="CB1305" s="61"/>
      <c r="CC1305" s="61"/>
      <c r="CD1305" s="61"/>
      <c r="CE1305" s="61"/>
      <c r="CF1305" s="61"/>
      <c r="CG1305" s="61"/>
      <c r="CH1305" s="61"/>
      <c r="CI1305" s="61"/>
      <c r="CJ1305" s="61"/>
      <c r="CK1305" s="61"/>
      <c r="CL1305" s="61"/>
      <c r="CM1305" s="61"/>
      <c r="CN1305" s="61"/>
      <c r="CO1305" s="61"/>
      <c r="CP1305" s="61"/>
      <c r="CQ1305" s="61"/>
      <c r="CR1305" s="61"/>
      <c r="CS1305" s="61"/>
      <c r="CT1305" s="61"/>
      <c r="CU1305" s="61"/>
      <c r="CV1305" s="61"/>
      <c r="CW1305" s="61"/>
      <c r="CX1305" s="61"/>
      <c r="CY1305" s="61"/>
      <c r="CZ1305" s="61"/>
      <c r="DA1305" s="61"/>
      <c r="DB1305" s="61"/>
      <c r="DC1305" s="61"/>
      <c r="DD1305" s="61"/>
      <c r="DE1305" s="61"/>
      <c r="DF1305" s="61"/>
      <c r="DG1305" s="61"/>
      <c r="DH1305" s="61"/>
      <c r="DI1305" s="61"/>
      <c r="DJ1305" s="61"/>
      <c r="DK1305" s="61"/>
      <c r="DL1305" s="61"/>
      <c r="DM1305" s="61"/>
      <c r="DN1305" s="61"/>
      <c r="DO1305" s="61"/>
      <c r="DP1305" s="61"/>
      <c r="DQ1305" s="61"/>
      <c r="DR1305" s="61"/>
      <c r="DS1305" s="61"/>
      <c r="DT1305" s="61"/>
      <c r="DU1305" s="61"/>
      <c r="DV1305" s="61"/>
      <c r="DW1305" s="61"/>
      <c r="DX1305" s="61"/>
      <c r="DY1305" s="61"/>
      <c r="DZ1305" s="62"/>
      <c r="EA1305" s="62"/>
    </row>
    <row r="1306" customFormat="false" ht="15" hidden="false" customHeight="false" outlineLevel="0" collapsed="false">
      <c r="J1306" s="61"/>
      <c r="K1306" s="61"/>
      <c r="L1306" s="61"/>
      <c r="M1306" s="61"/>
      <c r="N1306" s="61"/>
      <c r="O1306" s="61"/>
      <c r="P1306" s="61"/>
      <c r="Q1306" s="61"/>
      <c r="R1306" s="61"/>
      <c r="S1306" s="61"/>
      <c r="T1306" s="61"/>
      <c r="U1306" s="61"/>
      <c r="V1306" s="61"/>
      <c r="W1306" s="61"/>
      <c r="X1306" s="61"/>
      <c r="Y1306" s="61"/>
      <c r="Z1306" s="61"/>
      <c r="AA1306" s="61"/>
      <c r="AB1306" s="61"/>
      <c r="AC1306" s="61"/>
      <c r="AD1306" s="61"/>
      <c r="AE1306" s="61"/>
      <c r="AF1306" s="61"/>
      <c r="AG1306" s="61"/>
      <c r="AH1306" s="61"/>
      <c r="AI1306" s="61"/>
      <c r="AJ1306" s="61"/>
      <c r="AK1306" s="61"/>
      <c r="AL1306" s="61"/>
      <c r="AM1306" s="61"/>
      <c r="AN1306" s="61"/>
      <c r="AO1306" s="61"/>
      <c r="AP1306" s="61"/>
      <c r="AQ1306" s="61"/>
      <c r="AR1306" s="61"/>
      <c r="AS1306" s="61"/>
      <c r="AT1306" s="61"/>
      <c r="AU1306" s="61"/>
      <c r="AV1306" s="61"/>
      <c r="AW1306" s="61"/>
      <c r="AX1306" s="61"/>
      <c r="AY1306" s="61"/>
      <c r="AZ1306" s="61"/>
      <c r="BA1306" s="61"/>
      <c r="BB1306" s="61"/>
      <c r="BC1306" s="61"/>
      <c r="BD1306" s="61"/>
      <c r="BE1306" s="61"/>
      <c r="BF1306" s="61"/>
      <c r="BG1306" s="61"/>
      <c r="BH1306" s="61"/>
      <c r="BI1306" s="61"/>
      <c r="BJ1306" s="61"/>
      <c r="BK1306" s="61"/>
      <c r="BL1306" s="61"/>
      <c r="BM1306" s="61"/>
      <c r="BN1306" s="61"/>
      <c r="BO1306" s="61"/>
      <c r="BP1306" s="61"/>
      <c r="BQ1306" s="61"/>
      <c r="BR1306" s="61"/>
      <c r="BS1306" s="61"/>
      <c r="BT1306" s="61"/>
      <c r="BU1306" s="61"/>
      <c r="BV1306" s="61"/>
      <c r="BW1306" s="61"/>
      <c r="BX1306" s="61"/>
      <c r="BY1306" s="61"/>
      <c r="BZ1306" s="61"/>
      <c r="CA1306" s="61"/>
      <c r="CB1306" s="61"/>
      <c r="CC1306" s="61"/>
      <c r="CD1306" s="61"/>
      <c r="CE1306" s="61"/>
      <c r="CF1306" s="61"/>
      <c r="CG1306" s="61"/>
      <c r="CH1306" s="61"/>
      <c r="CI1306" s="61"/>
      <c r="CJ1306" s="61"/>
      <c r="CK1306" s="61"/>
      <c r="CL1306" s="61"/>
      <c r="CM1306" s="61"/>
      <c r="CN1306" s="61"/>
      <c r="CO1306" s="61"/>
      <c r="CP1306" s="61"/>
      <c r="CQ1306" s="61"/>
      <c r="CR1306" s="61"/>
      <c r="CS1306" s="61"/>
      <c r="CT1306" s="61"/>
      <c r="CU1306" s="61"/>
      <c r="CV1306" s="61"/>
      <c r="CW1306" s="61"/>
      <c r="CX1306" s="61"/>
      <c r="CY1306" s="61"/>
      <c r="CZ1306" s="61"/>
      <c r="DA1306" s="61"/>
      <c r="DB1306" s="61"/>
      <c r="DC1306" s="61"/>
      <c r="DD1306" s="61"/>
      <c r="DE1306" s="61"/>
      <c r="DF1306" s="61"/>
      <c r="DG1306" s="61"/>
      <c r="DH1306" s="61"/>
      <c r="DI1306" s="61"/>
      <c r="DJ1306" s="61"/>
      <c r="DK1306" s="61"/>
      <c r="DL1306" s="61"/>
      <c r="DM1306" s="61"/>
      <c r="DN1306" s="61"/>
      <c r="DO1306" s="61"/>
      <c r="DP1306" s="61"/>
      <c r="DQ1306" s="61"/>
      <c r="DR1306" s="61"/>
      <c r="DS1306" s="61"/>
      <c r="DT1306" s="61"/>
      <c r="DU1306" s="61"/>
      <c r="DV1306" s="61"/>
      <c r="DW1306" s="61"/>
      <c r="DX1306" s="61"/>
      <c r="DY1306" s="61"/>
      <c r="DZ1306" s="62"/>
      <c r="EA1306" s="62"/>
    </row>
    <row r="1307" customFormat="false" ht="15" hidden="false" customHeight="false" outlineLevel="0" collapsed="false">
      <c r="J1307" s="61"/>
      <c r="K1307" s="61"/>
      <c r="L1307" s="61"/>
      <c r="M1307" s="61"/>
      <c r="N1307" s="61"/>
      <c r="O1307" s="61"/>
      <c r="P1307" s="61"/>
      <c r="Q1307" s="61"/>
      <c r="R1307" s="61"/>
      <c r="S1307" s="61"/>
      <c r="T1307" s="61"/>
      <c r="U1307" s="61"/>
      <c r="V1307" s="61"/>
      <c r="W1307" s="61"/>
      <c r="X1307" s="61"/>
      <c r="Y1307" s="61"/>
      <c r="Z1307" s="61"/>
      <c r="AA1307" s="61"/>
      <c r="AB1307" s="61"/>
      <c r="AC1307" s="61"/>
      <c r="AD1307" s="61"/>
      <c r="AE1307" s="61"/>
      <c r="AF1307" s="61"/>
      <c r="AG1307" s="61"/>
      <c r="AH1307" s="61"/>
      <c r="AI1307" s="61"/>
      <c r="AJ1307" s="61"/>
      <c r="AK1307" s="61"/>
      <c r="AL1307" s="61"/>
      <c r="AM1307" s="61"/>
      <c r="AN1307" s="61"/>
      <c r="AO1307" s="61"/>
      <c r="AP1307" s="61"/>
      <c r="AQ1307" s="61"/>
      <c r="AR1307" s="61"/>
      <c r="AS1307" s="61"/>
      <c r="AT1307" s="61"/>
      <c r="AU1307" s="61"/>
      <c r="AV1307" s="61"/>
      <c r="AW1307" s="61"/>
      <c r="AX1307" s="61"/>
      <c r="AY1307" s="61"/>
      <c r="AZ1307" s="61"/>
      <c r="BA1307" s="61"/>
      <c r="BB1307" s="61"/>
      <c r="BC1307" s="61"/>
      <c r="BD1307" s="61"/>
      <c r="BE1307" s="61"/>
      <c r="BF1307" s="61"/>
      <c r="BG1307" s="61"/>
      <c r="BH1307" s="61"/>
      <c r="BI1307" s="61"/>
      <c r="BJ1307" s="61"/>
      <c r="BK1307" s="61"/>
      <c r="BL1307" s="61"/>
      <c r="BM1307" s="61"/>
      <c r="BN1307" s="61"/>
      <c r="BO1307" s="61"/>
      <c r="BP1307" s="61"/>
      <c r="BQ1307" s="61"/>
      <c r="BR1307" s="61"/>
      <c r="BS1307" s="61"/>
      <c r="BT1307" s="61"/>
      <c r="BU1307" s="61"/>
      <c r="BV1307" s="61"/>
      <c r="BW1307" s="61"/>
      <c r="BX1307" s="61"/>
      <c r="BY1307" s="61"/>
      <c r="BZ1307" s="61"/>
      <c r="CA1307" s="61"/>
      <c r="CB1307" s="61"/>
      <c r="CC1307" s="61"/>
      <c r="CD1307" s="61"/>
      <c r="CE1307" s="61"/>
      <c r="CF1307" s="61"/>
      <c r="CG1307" s="61"/>
      <c r="CH1307" s="61"/>
      <c r="CI1307" s="61"/>
      <c r="CJ1307" s="61"/>
      <c r="CK1307" s="61"/>
      <c r="CL1307" s="61"/>
      <c r="CM1307" s="61"/>
      <c r="CN1307" s="61"/>
      <c r="CO1307" s="61"/>
      <c r="CP1307" s="61"/>
      <c r="CQ1307" s="61"/>
      <c r="CR1307" s="61"/>
      <c r="CS1307" s="61"/>
      <c r="CT1307" s="61"/>
      <c r="CU1307" s="61"/>
      <c r="CV1307" s="61"/>
      <c r="CW1307" s="61"/>
      <c r="CX1307" s="61"/>
      <c r="CY1307" s="61"/>
      <c r="CZ1307" s="61"/>
      <c r="DA1307" s="61"/>
      <c r="DB1307" s="61"/>
      <c r="DC1307" s="61"/>
      <c r="DD1307" s="61"/>
      <c r="DE1307" s="61"/>
      <c r="DF1307" s="61"/>
      <c r="DG1307" s="61"/>
      <c r="DH1307" s="61"/>
      <c r="DI1307" s="61"/>
      <c r="DJ1307" s="61"/>
      <c r="DK1307" s="61"/>
      <c r="DL1307" s="61"/>
      <c r="DM1307" s="61"/>
      <c r="DN1307" s="61"/>
      <c r="DO1307" s="61"/>
      <c r="DP1307" s="61"/>
      <c r="DQ1307" s="61"/>
      <c r="DR1307" s="61"/>
      <c r="DS1307" s="61"/>
      <c r="DT1307" s="61"/>
      <c r="DU1307" s="61"/>
      <c r="DV1307" s="61"/>
      <c r="DW1307" s="61"/>
      <c r="DX1307" s="61"/>
      <c r="DY1307" s="61"/>
      <c r="DZ1307" s="62"/>
      <c r="EA1307" s="62"/>
    </row>
    <row r="1308" customFormat="false" ht="15" hidden="false" customHeight="false" outlineLevel="0" collapsed="false">
      <c r="J1308" s="61"/>
      <c r="K1308" s="61"/>
      <c r="L1308" s="61"/>
      <c r="M1308" s="61"/>
      <c r="N1308" s="61"/>
      <c r="O1308" s="61"/>
      <c r="P1308" s="61"/>
      <c r="Q1308" s="61"/>
      <c r="R1308" s="61"/>
      <c r="S1308" s="61"/>
      <c r="T1308" s="61"/>
      <c r="U1308" s="61"/>
      <c r="V1308" s="61"/>
      <c r="W1308" s="61"/>
      <c r="X1308" s="61"/>
      <c r="Y1308" s="61"/>
      <c r="Z1308" s="61"/>
      <c r="AA1308" s="61"/>
      <c r="AB1308" s="61"/>
      <c r="AC1308" s="61"/>
      <c r="AD1308" s="61"/>
      <c r="AE1308" s="61"/>
      <c r="AF1308" s="61"/>
      <c r="AG1308" s="61"/>
      <c r="AH1308" s="61"/>
      <c r="AI1308" s="61"/>
      <c r="AJ1308" s="61"/>
      <c r="AK1308" s="61"/>
      <c r="AL1308" s="61"/>
      <c r="AM1308" s="61"/>
      <c r="AN1308" s="61"/>
      <c r="AO1308" s="61"/>
      <c r="AP1308" s="61"/>
      <c r="AQ1308" s="61"/>
      <c r="AR1308" s="61"/>
      <c r="AS1308" s="61"/>
      <c r="AT1308" s="61"/>
      <c r="AU1308" s="61"/>
      <c r="AV1308" s="61"/>
      <c r="AW1308" s="61"/>
      <c r="AX1308" s="61"/>
      <c r="AY1308" s="61"/>
      <c r="AZ1308" s="61"/>
      <c r="BA1308" s="61"/>
      <c r="BB1308" s="61"/>
      <c r="BC1308" s="61"/>
      <c r="BD1308" s="61"/>
      <c r="BE1308" s="61"/>
      <c r="BF1308" s="61"/>
      <c r="BG1308" s="61"/>
      <c r="BH1308" s="61"/>
      <c r="BI1308" s="61"/>
      <c r="BJ1308" s="61"/>
      <c r="BK1308" s="61"/>
      <c r="BL1308" s="61"/>
      <c r="BM1308" s="61"/>
      <c r="BN1308" s="61"/>
      <c r="BO1308" s="61"/>
      <c r="BP1308" s="61"/>
      <c r="BQ1308" s="61"/>
      <c r="BR1308" s="61"/>
      <c r="BS1308" s="61"/>
      <c r="BT1308" s="61"/>
      <c r="BU1308" s="61"/>
      <c r="BV1308" s="61"/>
      <c r="BW1308" s="61"/>
      <c r="BX1308" s="61"/>
      <c r="BY1308" s="61"/>
      <c r="BZ1308" s="61"/>
      <c r="CA1308" s="61"/>
      <c r="CB1308" s="61"/>
      <c r="CC1308" s="61"/>
      <c r="CD1308" s="61"/>
      <c r="CE1308" s="61"/>
      <c r="CF1308" s="61"/>
      <c r="CG1308" s="61"/>
      <c r="CH1308" s="61"/>
      <c r="CI1308" s="61"/>
      <c r="CJ1308" s="61"/>
      <c r="CK1308" s="61"/>
      <c r="CL1308" s="61"/>
      <c r="CM1308" s="61"/>
      <c r="CN1308" s="61"/>
      <c r="CO1308" s="61"/>
      <c r="CP1308" s="61"/>
      <c r="CQ1308" s="61"/>
      <c r="CR1308" s="61"/>
      <c r="CS1308" s="61"/>
      <c r="CT1308" s="61"/>
      <c r="CU1308" s="61"/>
      <c r="CV1308" s="61"/>
      <c r="CW1308" s="61"/>
      <c r="CX1308" s="61"/>
      <c r="CY1308" s="61"/>
      <c r="CZ1308" s="61"/>
      <c r="DA1308" s="61"/>
      <c r="DB1308" s="61"/>
      <c r="DC1308" s="61"/>
      <c r="DD1308" s="61"/>
      <c r="DE1308" s="61"/>
      <c r="DF1308" s="61"/>
      <c r="DG1308" s="61"/>
      <c r="DH1308" s="61"/>
      <c r="DI1308" s="61"/>
      <c r="DJ1308" s="61"/>
      <c r="DK1308" s="61"/>
      <c r="DL1308" s="61"/>
      <c r="DM1308" s="61"/>
      <c r="DN1308" s="61"/>
      <c r="DO1308" s="61"/>
      <c r="DP1308" s="61"/>
      <c r="DQ1308" s="61"/>
      <c r="DR1308" s="61"/>
      <c r="DS1308" s="61"/>
      <c r="DT1308" s="61"/>
      <c r="DU1308" s="61"/>
      <c r="DV1308" s="61"/>
      <c r="DW1308" s="61"/>
      <c r="DX1308" s="61"/>
      <c r="DY1308" s="61"/>
      <c r="DZ1308" s="62"/>
      <c r="EA1308" s="62"/>
    </row>
    <row r="1309" customFormat="false" ht="15" hidden="false" customHeight="false" outlineLevel="0" collapsed="false">
      <c r="J1309" s="61"/>
      <c r="K1309" s="61"/>
      <c r="L1309" s="61"/>
      <c r="M1309" s="61"/>
      <c r="N1309" s="61"/>
      <c r="O1309" s="61"/>
      <c r="P1309" s="61"/>
      <c r="Q1309" s="61"/>
      <c r="R1309" s="61"/>
      <c r="S1309" s="61"/>
      <c r="T1309" s="61"/>
      <c r="U1309" s="61"/>
      <c r="V1309" s="61"/>
      <c r="W1309" s="61"/>
      <c r="X1309" s="61"/>
      <c r="Y1309" s="61"/>
      <c r="Z1309" s="61"/>
      <c r="AA1309" s="61"/>
      <c r="AB1309" s="61"/>
      <c r="AC1309" s="61"/>
      <c r="AD1309" s="61"/>
      <c r="AE1309" s="61"/>
      <c r="AF1309" s="61"/>
      <c r="AG1309" s="61"/>
      <c r="AH1309" s="61"/>
      <c r="AI1309" s="61"/>
      <c r="AJ1309" s="61"/>
      <c r="AK1309" s="61"/>
      <c r="AL1309" s="61"/>
      <c r="AM1309" s="61"/>
      <c r="AN1309" s="61"/>
      <c r="AO1309" s="61"/>
      <c r="AP1309" s="61"/>
      <c r="AQ1309" s="61"/>
      <c r="AR1309" s="61"/>
      <c r="AS1309" s="61"/>
      <c r="AT1309" s="61"/>
      <c r="AU1309" s="61"/>
      <c r="AV1309" s="61"/>
      <c r="AW1309" s="61"/>
      <c r="AX1309" s="61"/>
      <c r="AY1309" s="61"/>
      <c r="AZ1309" s="61"/>
      <c r="BA1309" s="61"/>
      <c r="BB1309" s="61"/>
      <c r="BC1309" s="61"/>
      <c r="BD1309" s="61"/>
      <c r="BE1309" s="61"/>
      <c r="BF1309" s="61"/>
      <c r="BG1309" s="61"/>
      <c r="BH1309" s="61"/>
      <c r="BI1309" s="61"/>
      <c r="BJ1309" s="61"/>
      <c r="BK1309" s="61"/>
      <c r="BL1309" s="61"/>
      <c r="BM1309" s="61"/>
      <c r="BN1309" s="61"/>
      <c r="BO1309" s="61"/>
      <c r="BP1309" s="61"/>
      <c r="BQ1309" s="61"/>
      <c r="BR1309" s="61"/>
      <c r="BS1309" s="61"/>
      <c r="BT1309" s="61"/>
      <c r="BU1309" s="61"/>
      <c r="BV1309" s="61"/>
      <c r="BW1309" s="61"/>
      <c r="BX1309" s="61"/>
      <c r="BY1309" s="61"/>
      <c r="BZ1309" s="61"/>
      <c r="CA1309" s="61"/>
      <c r="CB1309" s="61"/>
      <c r="CC1309" s="61"/>
      <c r="CD1309" s="61"/>
      <c r="CE1309" s="61"/>
      <c r="CF1309" s="61"/>
      <c r="CG1309" s="61"/>
      <c r="CH1309" s="61"/>
      <c r="CI1309" s="61"/>
      <c r="CJ1309" s="61"/>
      <c r="CK1309" s="61"/>
      <c r="CL1309" s="61"/>
      <c r="CM1309" s="61"/>
      <c r="CN1309" s="61"/>
      <c r="CO1309" s="61"/>
      <c r="CP1309" s="61"/>
      <c r="CQ1309" s="61"/>
      <c r="CR1309" s="61"/>
      <c r="CS1309" s="61"/>
      <c r="CT1309" s="61"/>
      <c r="CU1309" s="61"/>
      <c r="CV1309" s="61"/>
      <c r="CW1309" s="61"/>
      <c r="CX1309" s="61"/>
      <c r="CY1309" s="61"/>
      <c r="CZ1309" s="61"/>
      <c r="DA1309" s="61"/>
      <c r="DB1309" s="61"/>
      <c r="DC1309" s="61"/>
      <c r="DD1309" s="61"/>
      <c r="DE1309" s="61"/>
      <c r="DF1309" s="61"/>
      <c r="DG1309" s="61"/>
      <c r="DH1309" s="61"/>
      <c r="DI1309" s="61"/>
      <c r="DJ1309" s="61"/>
      <c r="DK1309" s="61"/>
      <c r="DL1309" s="61"/>
      <c r="DM1309" s="61"/>
      <c r="DN1309" s="61"/>
      <c r="DO1309" s="61"/>
      <c r="DP1309" s="61"/>
      <c r="DQ1309" s="61"/>
      <c r="DR1309" s="61"/>
      <c r="DS1309" s="61"/>
      <c r="DT1309" s="61"/>
      <c r="DU1309" s="61"/>
      <c r="DV1309" s="61"/>
      <c r="DW1309" s="61"/>
      <c r="DX1309" s="61"/>
      <c r="DY1309" s="61"/>
      <c r="DZ1309" s="62"/>
      <c r="EA1309" s="62"/>
    </row>
    <row r="1310" customFormat="false" ht="15" hidden="false" customHeight="false" outlineLevel="0" collapsed="false">
      <c r="J1310" s="61"/>
      <c r="K1310" s="61"/>
      <c r="L1310" s="61"/>
      <c r="M1310" s="61"/>
      <c r="N1310" s="61"/>
      <c r="O1310" s="61"/>
      <c r="P1310" s="61"/>
      <c r="Q1310" s="61"/>
      <c r="R1310" s="61"/>
      <c r="S1310" s="61"/>
      <c r="T1310" s="61"/>
      <c r="U1310" s="61"/>
      <c r="V1310" s="61"/>
      <c r="W1310" s="61"/>
      <c r="X1310" s="61"/>
      <c r="Y1310" s="61"/>
      <c r="Z1310" s="61"/>
      <c r="AA1310" s="61"/>
      <c r="AB1310" s="61"/>
      <c r="AC1310" s="61"/>
      <c r="AD1310" s="61"/>
      <c r="AE1310" s="61"/>
      <c r="AF1310" s="61"/>
      <c r="AG1310" s="61"/>
      <c r="AH1310" s="61"/>
      <c r="AI1310" s="61"/>
      <c r="AJ1310" s="61"/>
      <c r="AK1310" s="61"/>
      <c r="AL1310" s="61"/>
      <c r="AM1310" s="61"/>
      <c r="AN1310" s="61"/>
      <c r="AO1310" s="61"/>
      <c r="AP1310" s="61"/>
      <c r="AQ1310" s="61"/>
      <c r="AR1310" s="61"/>
      <c r="AS1310" s="61"/>
      <c r="AT1310" s="61"/>
      <c r="AU1310" s="61"/>
      <c r="AV1310" s="61"/>
      <c r="AW1310" s="61"/>
      <c r="AX1310" s="61"/>
      <c r="AY1310" s="61"/>
      <c r="AZ1310" s="61"/>
      <c r="BA1310" s="61"/>
      <c r="BB1310" s="61"/>
      <c r="BC1310" s="61"/>
      <c r="BD1310" s="61"/>
      <c r="BE1310" s="61"/>
      <c r="BF1310" s="61"/>
      <c r="BG1310" s="61"/>
      <c r="BH1310" s="61"/>
      <c r="BI1310" s="61"/>
      <c r="BJ1310" s="61"/>
      <c r="BK1310" s="61"/>
      <c r="BL1310" s="61"/>
      <c r="BM1310" s="61"/>
      <c r="BN1310" s="61"/>
      <c r="BO1310" s="61"/>
      <c r="BP1310" s="61"/>
      <c r="BQ1310" s="61"/>
      <c r="BR1310" s="61"/>
      <c r="BS1310" s="61"/>
      <c r="BT1310" s="61"/>
      <c r="BU1310" s="61"/>
      <c r="BV1310" s="61"/>
      <c r="BW1310" s="61"/>
      <c r="BX1310" s="61"/>
      <c r="BY1310" s="61"/>
      <c r="BZ1310" s="61"/>
      <c r="CA1310" s="61"/>
      <c r="CB1310" s="61"/>
      <c r="CC1310" s="61"/>
      <c r="CD1310" s="61"/>
      <c r="CE1310" s="61"/>
      <c r="CF1310" s="61"/>
      <c r="CG1310" s="61"/>
      <c r="CH1310" s="61"/>
      <c r="CI1310" s="61"/>
      <c r="CJ1310" s="61"/>
      <c r="CK1310" s="61"/>
      <c r="CL1310" s="61"/>
      <c r="CM1310" s="61"/>
      <c r="CN1310" s="61"/>
      <c r="CO1310" s="61"/>
      <c r="CP1310" s="61"/>
      <c r="CQ1310" s="61"/>
      <c r="CR1310" s="61"/>
      <c r="CS1310" s="61"/>
      <c r="CT1310" s="61"/>
      <c r="CU1310" s="61"/>
      <c r="CV1310" s="61"/>
      <c r="CW1310" s="61"/>
      <c r="CX1310" s="61"/>
      <c r="CY1310" s="61"/>
      <c r="CZ1310" s="61"/>
      <c r="DA1310" s="61"/>
      <c r="DB1310" s="61"/>
      <c r="DC1310" s="61"/>
      <c r="DD1310" s="61"/>
      <c r="DE1310" s="61"/>
      <c r="DF1310" s="61"/>
      <c r="DG1310" s="61"/>
      <c r="DH1310" s="61"/>
      <c r="DI1310" s="61"/>
      <c r="DJ1310" s="61"/>
      <c r="DK1310" s="61"/>
      <c r="DL1310" s="61"/>
      <c r="DM1310" s="61"/>
      <c r="DN1310" s="61"/>
      <c r="DO1310" s="61"/>
      <c r="DP1310" s="61"/>
      <c r="DQ1310" s="61"/>
      <c r="DR1310" s="61"/>
      <c r="DS1310" s="61"/>
      <c r="DT1310" s="61"/>
      <c r="DU1310" s="61"/>
      <c r="DV1310" s="61"/>
      <c r="DW1310" s="61"/>
      <c r="DX1310" s="61"/>
      <c r="DY1310" s="61"/>
      <c r="DZ1310" s="62"/>
      <c r="EA1310" s="62"/>
    </row>
    <row r="1311" customFormat="false" ht="15" hidden="false" customHeight="false" outlineLevel="0" collapsed="false">
      <c r="J1311" s="61"/>
      <c r="K1311" s="61"/>
      <c r="L1311" s="61"/>
      <c r="M1311" s="61"/>
      <c r="N1311" s="61"/>
      <c r="O1311" s="61"/>
      <c r="P1311" s="61"/>
      <c r="Q1311" s="61"/>
      <c r="R1311" s="61"/>
      <c r="S1311" s="61"/>
      <c r="T1311" s="61"/>
      <c r="U1311" s="61"/>
      <c r="V1311" s="61"/>
      <c r="W1311" s="61"/>
      <c r="X1311" s="61"/>
      <c r="Y1311" s="61"/>
      <c r="Z1311" s="61"/>
      <c r="AA1311" s="61"/>
      <c r="AB1311" s="61"/>
      <c r="AC1311" s="61"/>
      <c r="AD1311" s="61"/>
      <c r="AE1311" s="61"/>
      <c r="AF1311" s="61"/>
      <c r="AG1311" s="61"/>
      <c r="AH1311" s="61"/>
      <c r="AI1311" s="61"/>
      <c r="AJ1311" s="61"/>
      <c r="AK1311" s="61"/>
      <c r="AL1311" s="61"/>
      <c r="AM1311" s="61"/>
      <c r="AN1311" s="61"/>
      <c r="AO1311" s="61"/>
      <c r="AP1311" s="61"/>
      <c r="AQ1311" s="61"/>
      <c r="AR1311" s="61"/>
      <c r="AS1311" s="61"/>
      <c r="AT1311" s="61"/>
      <c r="AU1311" s="61"/>
      <c r="AV1311" s="61"/>
      <c r="AW1311" s="61"/>
      <c r="AX1311" s="61"/>
      <c r="AY1311" s="61"/>
      <c r="AZ1311" s="61"/>
      <c r="BA1311" s="61"/>
      <c r="BB1311" s="61"/>
      <c r="BC1311" s="61"/>
      <c r="BD1311" s="61"/>
      <c r="BE1311" s="61"/>
      <c r="BF1311" s="61"/>
      <c r="BG1311" s="61"/>
      <c r="BH1311" s="61"/>
      <c r="BI1311" s="61"/>
      <c r="BJ1311" s="61"/>
      <c r="BK1311" s="61"/>
      <c r="BL1311" s="61"/>
      <c r="BM1311" s="61"/>
      <c r="BN1311" s="61"/>
      <c r="BO1311" s="61"/>
      <c r="BP1311" s="61"/>
      <c r="BQ1311" s="61"/>
      <c r="BR1311" s="61"/>
      <c r="BS1311" s="61"/>
      <c r="BT1311" s="61"/>
      <c r="BU1311" s="61"/>
      <c r="BV1311" s="61"/>
      <c r="BW1311" s="61"/>
      <c r="BX1311" s="61"/>
      <c r="BY1311" s="61"/>
      <c r="BZ1311" s="61"/>
      <c r="CA1311" s="61"/>
      <c r="CB1311" s="61"/>
      <c r="CC1311" s="61"/>
      <c r="CD1311" s="61"/>
      <c r="CE1311" s="61"/>
      <c r="CF1311" s="61"/>
      <c r="CG1311" s="61"/>
      <c r="CH1311" s="61"/>
      <c r="CI1311" s="61"/>
      <c r="CJ1311" s="61"/>
      <c r="CK1311" s="61"/>
      <c r="CL1311" s="61"/>
      <c r="CM1311" s="61"/>
      <c r="CN1311" s="61"/>
      <c r="CO1311" s="61"/>
      <c r="CP1311" s="61"/>
      <c r="CQ1311" s="61"/>
      <c r="CR1311" s="61"/>
      <c r="CS1311" s="61"/>
      <c r="CT1311" s="61"/>
      <c r="CU1311" s="61"/>
      <c r="CV1311" s="61"/>
      <c r="CW1311" s="61"/>
      <c r="CX1311" s="61"/>
      <c r="CY1311" s="61"/>
      <c r="CZ1311" s="61"/>
      <c r="DA1311" s="61"/>
      <c r="DB1311" s="61"/>
      <c r="DC1311" s="61"/>
      <c r="DD1311" s="61"/>
      <c r="DE1311" s="61"/>
      <c r="DF1311" s="61"/>
      <c r="DG1311" s="61"/>
      <c r="DH1311" s="61"/>
      <c r="DI1311" s="61"/>
      <c r="DJ1311" s="61"/>
      <c r="DK1311" s="61"/>
      <c r="DL1311" s="61"/>
      <c r="DM1311" s="61"/>
      <c r="DN1311" s="61"/>
      <c r="DO1311" s="61"/>
      <c r="DP1311" s="61"/>
      <c r="DQ1311" s="61"/>
      <c r="DR1311" s="61"/>
      <c r="DS1311" s="61"/>
      <c r="DT1311" s="61"/>
      <c r="DU1311" s="61"/>
      <c r="DV1311" s="61"/>
      <c r="DW1311" s="61"/>
      <c r="DX1311" s="61"/>
      <c r="DY1311" s="61"/>
      <c r="DZ1311" s="62"/>
      <c r="EA1311" s="62"/>
    </row>
    <row r="1312" customFormat="false" ht="15" hidden="false" customHeight="false" outlineLevel="0" collapsed="false">
      <c r="J1312" s="61"/>
      <c r="K1312" s="61"/>
      <c r="L1312" s="61"/>
      <c r="M1312" s="61"/>
      <c r="N1312" s="61"/>
      <c r="O1312" s="61"/>
      <c r="P1312" s="61"/>
      <c r="Q1312" s="61"/>
      <c r="R1312" s="61"/>
      <c r="S1312" s="61"/>
      <c r="T1312" s="61"/>
      <c r="U1312" s="61"/>
      <c r="V1312" s="61"/>
      <c r="W1312" s="61"/>
      <c r="X1312" s="61"/>
      <c r="Y1312" s="61"/>
      <c r="Z1312" s="61"/>
      <c r="AA1312" s="61"/>
      <c r="AB1312" s="61"/>
      <c r="AC1312" s="61"/>
      <c r="AD1312" s="61"/>
      <c r="AE1312" s="61"/>
      <c r="AF1312" s="61"/>
      <c r="AG1312" s="61"/>
      <c r="AH1312" s="61"/>
      <c r="AI1312" s="61"/>
      <c r="AJ1312" s="61"/>
      <c r="AK1312" s="61"/>
      <c r="AL1312" s="61"/>
      <c r="AM1312" s="61"/>
      <c r="AN1312" s="61"/>
      <c r="AO1312" s="61"/>
      <c r="AP1312" s="61"/>
      <c r="AQ1312" s="61"/>
      <c r="AR1312" s="61"/>
      <c r="AS1312" s="61"/>
      <c r="AT1312" s="61"/>
      <c r="AU1312" s="61"/>
      <c r="AV1312" s="61"/>
      <c r="AW1312" s="61"/>
      <c r="AX1312" s="61"/>
      <c r="AY1312" s="61"/>
      <c r="AZ1312" s="61"/>
      <c r="BA1312" s="61"/>
      <c r="BB1312" s="61"/>
      <c r="BC1312" s="61"/>
      <c r="BD1312" s="61"/>
      <c r="BE1312" s="61"/>
      <c r="BF1312" s="61"/>
      <c r="BG1312" s="61"/>
      <c r="BH1312" s="61"/>
      <c r="BI1312" s="61"/>
      <c r="BJ1312" s="61"/>
      <c r="BK1312" s="61"/>
      <c r="BL1312" s="61"/>
      <c r="BM1312" s="61"/>
      <c r="BN1312" s="61"/>
      <c r="BO1312" s="61"/>
      <c r="BP1312" s="61"/>
      <c r="BQ1312" s="61"/>
      <c r="BR1312" s="61"/>
      <c r="BS1312" s="61"/>
      <c r="BT1312" s="61"/>
      <c r="BU1312" s="61"/>
      <c r="BV1312" s="61"/>
      <c r="BW1312" s="61"/>
      <c r="BX1312" s="61"/>
      <c r="BY1312" s="61"/>
      <c r="BZ1312" s="61"/>
      <c r="CA1312" s="61"/>
      <c r="CB1312" s="61"/>
      <c r="CC1312" s="61"/>
      <c r="CD1312" s="61"/>
      <c r="CE1312" s="61"/>
      <c r="CF1312" s="61"/>
      <c r="CG1312" s="61"/>
      <c r="CH1312" s="61"/>
      <c r="CI1312" s="61"/>
      <c r="CJ1312" s="61"/>
      <c r="CK1312" s="61"/>
      <c r="CL1312" s="61"/>
      <c r="CM1312" s="61"/>
      <c r="CN1312" s="61"/>
      <c r="CO1312" s="61"/>
      <c r="CP1312" s="61"/>
      <c r="CQ1312" s="61"/>
      <c r="CR1312" s="61"/>
      <c r="CS1312" s="61"/>
      <c r="CT1312" s="61"/>
      <c r="CU1312" s="61"/>
      <c r="CV1312" s="61"/>
      <c r="CW1312" s="61"/>
      <c r="CX1312" s="61"/>
      <c r="CY1312" s="61"/>
      <c r="CZ1312" s="61"/>
      <c r="DA1312" s="61"/>
      <c r="DB1312" s="61"/>
      <c r="DC1312" s="61"/>
      <c r="DD1312" s="61"/>
      <c r="DE1312" s="61"/>
      <c r="DF1312" s="61"/>
      <c r="DG1312" s="61"/>
      <c r="DH1312" s="61"/>
      <c r="DI1312" s="61"/>
      <c r="DJ1312" s="61"/>
      <c r="DK1312" s="61"/>
      <c r="DL1312" s="61"/>
      <c r="DM1312" s="61"/>
      <c r="DN1312" s="61"/>
      <c r="DO1312" s="61"/>
      <c r="DP1312" s="61"/>
      <c r="DQ1312" s="61"/>
      <c r="DR1312" s="61"/>
      <c r="DS1312" s="61"/>
      <c r="DT1312" s="61"/>
      <c r="DU1312" s="61"/>
      <c r="DV1312" s="61"/>
      <c r="DW1312" s="61"/>
      <c r="DX1312" s="61"/>
      <c r="DY1312" s="61"/>
      <c r="DZ1312" s="62"/>
      <c r="EA1312" s="62"/>
    </row>
    <row r="1313" customFormat="false" ht="15" hidden="false" customHeight="false" outlineLevel="0" collapsed="false">
      <c r="J1313" s="61"/>
      <c r="K1313" s="61"/>
      <c r="L1313" s="61"/>
      <c r="M1313" s="61"/>
      <c r="N1313" s="61"/>
      <c r="O1313" s="61"/>
      <c r="P1313" s="61"/>
      <c r="Q1313" s="61"/>
      <c r="R1313" s="61"/>
      <c r="S1313" s="61"/>
      <c r="T1313" s="61"/>
      <c r="U1313" s="61"/>
      <c r="V1313" s="61"/>
      <c r="W1313" s="61"/>
      <c r="X1313" s="61"/>
      <c r="Y1313" s="61"/>
      <c r="Z1313" s="61"/>
      <c r="AA1313" s="61"/>
      <c r="AB1313" s="61"/>
      <c r="AC1313" s="61"/>
      <c r="AD1313" s="61"/>
      <c r="AE1313" s="61"/>
      <c r="AF1313" s="61"/>
      <c r="AG1313" s="61"/>
      <c r="AH1313" s="61"/>
      <c r="AI1313" s="61"/>
      <c r="AJ1313" s="61"/>
      <c r="AK1313" s="61"/>
      <c r="AL1313" s="61"/>
      <c r="AM1313" s="61"/>
      <c r="AN1313" s="61"/>
      <c r="AO1313" s="61"/>
      <c r="AP1313" s="61"/>
      <c r="AQ1313" s="61"/>
      <c r="AR1313" s="61"/>
      <c r="AS1313" s="61"/>
      <c r="AT1313" s="61"/>
      <c r="AU1313" s="61"/>
      <c r="AV1313" s="61"/>
      <c r="AW1313" s="61"/>
      <c r="AX1313" s="61"/>
      <c r="AY1313" s="61"/>
      <c r="AZ1313" s="61"/>
      <c r="BA1313" s="61"/>
      <c r="BB1313" s="61"/>
      <c r="BC1313" s="61"/>
      <c r="BD1313" s="61"/>
      <c r="BE1313" s="61"/>
      <c r="BF1313" s="61"/>
      <c r="BG1313" s="61"/>
      <c r="BH1313" s="61"/>
      <c r="BI1313" s="61"/>
      <c r="BJ1313" s="61"/>
      <c r="BK1313" s="61"/>
      <c r="BL1313" s="61"/>
      <c r="BM1313" s="61"/>
      <c r="BN1313" s="61"/>
      <c r="BO1313" s="61"/>
      <c r="BP1313" s="61"/>
      <c r="BQ1313" s="61"/>
      <c r="BR1313" s="61"/>
      <c r="BS1313" s="61"/>
      <c r="BT1313" s="61"/>
      <c r="BU1313" s="61"/>
      <c r="BV1313" s="61"/>
      <c r="BW1313" s="61"/>
      <c r="BX1313" s="61"/>
      <c r="BY1313" s="61"/>
      <c r="BZ1313" s="61"/>
      <c r="CA1313" s="61"/>
      <c r="CB1313" s="61"/>
      <c r="CC1313" s="61"/>
      <c r="CD1313" s="61"/>
      <c r="CE1313" s="61"/>
      <c r="CF1313" s="61"/>
      <c r="CG1313" s="61"/>
      <c r="CH1313" s="61"/>
      <c r="CI1313" s="61"/>
      <c r="CJ1313" s="61"/>
      <c r="CK1313" s="61"/>
      <c r="CL1313" s="61"/>
      <c r="CM1313" s="61"/>
      <c r="CN1313" s="61"/>
      <c r="CO1313" s="61"/>
      <c r="CP1313" s="61"/>
      <c r="CQ1313" s="61"/>
      <c r="CR1313" s="61"/>
      <c r="CS1313" s="61"/>
      <c r="CT1313" s="61"/>
      <c r="CU1313" s="61"/>
      <c r="CV1313" s="61"/>
      <c r="CW1313" s="61"/>
      <c r="CX1313" s="61"/>
      <c r="CY1313" s="61"/>
      <c r="CZ1313" s="61"/>
      <c r="DA1313" s="61"/>
      <c r="DB1313" s="61"/>
      <c r="DC1313" s="61"/>
      <c r="DD1313" s="61"/>
      <c r="DE1313" s="61"/>
      <c r="DF1313" s="61"/>
      <c r="DG1313" s="61"/>
      <c r="DH1313" s="61"/>
      <c r="DI1313" s="61"/>
      <c r="DJ1313" s="61"/>
      <c r="DK1313" s="61"/>
      <c r="DL1313" s="61"/>
      <c r="DM1313" s="61"/>
      <c r="DN1313" s="61"/>
      <c r="DO1313" s="61"/>
      <c r="DP1313" s="61"/>
      <c r="DQ1313" s="61"/>
      <c r="DR1313" s="61"/>
      <c r="DS1313" s="61"/>
      <c r="DT1313" s="61"/>
      <c r="DU1313" s="61"/>
      <c r="DV1313" s="61"/>
      <c r="DW1313" s="61"/>
      <c r="DX1313" s="61"/>
      <c r="DY1313" s="61"/>
      <c r="DZ1313" s="62"/>
      <c r="EA1313" s="62"/>
    </row>
    <row r="1314" customFormat="false" ht="15" hidden="false" customHeight="false" outlineLevel="0" collapsed="false">
      <c r="J1314" s="61"/>
      <c r="K1314" s="61"/>
      <c r="L1314" s="61"/>
      <c r="M1314" s="61"/>
      <c r="N1314" s="61"/>
      <c r="O1314" s="61"/>
      <c r="P1314" s="61"/>
      <c r="Q1314" s="61"/>
      <c r="R1314" s="61"/>
      <c r="S1314" s="61"/>
      <c r="T1314" s="61"/>
      <c r="U1314" s="61"/>
      <c r="V1314" s="61"/>
      <c r="W1314" s="61"/>
      <c r="X1314" s="61"/>
      <c r="Y1314" s="61"/>
      <c r="Z1314" s="61"/>
      <c r="AA1314" s="61"/>
      <c r="AB1314" s="61"/>
      <c r="AC1314" s="61"/>
      <c r="AD1314" s="61"/>
      <c r="AE1314" s="61"/>
      <c r="AF1314" s="61"/>
      <c r="AG1314" s="61"/>
      <c r="AH1314" s="61"/>
      <c r="AI1314" s="61"/>
      <c r="AJ1314" s="61"/>
      <c r="AK1314" s="61"/>
      <c r="AL1314" s="61"/>
      <c r="AM1314" s="61"/>
      <c r="AN1314" s="61"/>
      <c r="AO1314" s="61"/>
      <c r="AP1314" s="61"/>
      <c r="AQ1314" s="61"/>
      <c r="AR1314" s="61"/>
      <c r="AS1314" s="61"/>
      <c r="AT1314" s="61"/>
      <c r="AU1314" s="61"/>
      <c r="AV1314" s="61"/>
      <c r="AW1314" s="61"/>
      <c r="AX1314" s="61"/>
      <c r="AY1314" s="61"/>
      <c r="AZ1314" s="61"/>
      <c r="BA1314" s="61"/>
      <c r="BB1314" s="61"/>
      <c r="BC1314" s="61"/>
      <c r="BD1314" s="61"/>
      <c r="BE1314" s="61"/>
      <c r="BF1314" s="61"/>
      <c r="BG1314" s="61"/>
      <c r="BH1314" s="61"/>
      <c r="BI1314" s="61"/>
      <c r="BJ1314" s="61"/>
      <c r="BK1314" s="61"/>
      <c r="BL1314" s="61"/>
      <c r="BM1314" s="61"/>
      <c r="BN1314" s="61"/>
      <c r="BO1314" s="61"/>
      <c r="BP1314" s="61"/>
      <c r="BQ1314" s="61"/>
      <c r="BR1314" s="61"/>
      <c r="BS1314" s="61"/>
      <c r="BT1314" s="61"/>
      <c r="BU1314" s="61"/>
      <c r="BV1314" s="61"/>
      <c r="BW1314" s="61"/>
      <c r="BX1314" s="61"/>
      <c r="BY1314" s="61"/>
      <c r="BZ1314" s="61"/>
      <c r="CA1314" s="61"/>
      <c r="CB1314" s="61"/>
      <c r="CC1314" s="61"/>
      <c r="CD1314" s="61"/>
      <c r="CE1314" s="61"/>
      <c r="CF1314" s="61"/>
      <c r="CG1314" s="61"/>
      <c r="CH1314" s="61"/>
      <c r="CI1314" s="61"/>
      <c r="CJ1314" s="61"/>
      <c r="CK1314" s="61"/>
      <c r="CL1314" s="61"/>
      <c r="CM1314" s="61"/>
      <c r="CN1314" s="61"/>
      <c r="CO1314" s="61"/>
      <c r="CP1314" s="61"/>
      <c r="CQ1314" s="61"/>
      <c r="CR1314" s="61"/>
      <c r="CS1314" s="61"/>
      <c r="CT1314" s="61"/>
      <c r="CU1314" s="61"/>
      <c r="CV1314" s="61"/>
      <c r="CW1314" s="61"/>
      <c r="CX1314" s="61"/>
      <c r="CY1314" s="61"/>
      <c r="CZ1314" s="61"/>
      <c r="DA1314" s="61"/>
      <c r="DB1314" s="61"/>
      <c r="DC1314" s="61"/>
      <c r="DD1314" s="61"/>
      <c r="DE1314" s="61"/>
      <c r="DF1314" s="61"/>
      <c r="DG1314" s="61"/>
      <c r="DH1314" s="61"/>
      <c r="DI1314" s="61"/>
      <c r="DJ1314" s="61"/>
      <c r="DK1314" s="61"/>
      <c r="DL1314" s="61"/>
      <c r="DM1314" s="61"/>
      <c r="DN1314" s="61"/>
      <c r="DO1314" s="61"/>
      <c r="DP1314" s="61"/>
      <c r="DQ1314" s="61"/>
      <c r="DR1314" s="61"/>
      <c r="DS1314" s="61"/>
      <c r="DT1314" s="61"/>
      <c r="DU1314" s="61"/>
      <c r="DV1314" s="61"/>
      <c r="DW1314" s="61"/>
      <c r="DX1314" s="61"/>
      <c r="DY1314" s="61"/>
      <c r="DZ1314" s="62"/>
      <c r="EA1314" s="62"/>
    </row>
    <row r="1315" customFormat="false" ht="15" hidden="false" customHeight="false" outlineLevel="0" collapsed="false">
      <c r="J1315" s="61"/>
      <c r="K1315" s="61"/>
      <c r="L1315" s="61"/>
      <c r="M1315" s="61"/>
      <c r="N1315" s="61"/>
      <c r="O1315" s="61"/>
      <c r="P1315" s="61"/>
      <c r="Q1315" s="61"/>
      <c r="R1315" s="61"/>
      <c r="S1315" s="61"/>
      <c r="T1315" s="61"/>
      <c r="U1315" s="61"/>
      <c r="V1315" s="61"/>
      <c r="W1315" s="61"/>
      <c r="X1315" s="61"/>
      <c r="Y1315" s="61"/>
      <c r="Z1315" s="61"/>
      <c r="AA1315" s="61"/>
      <c r="AB1315" s="61"/>
      <c r="AC1315" s="61"/>
      <c r="AD1315" s="61"/>
      <c r="AE1315" s="61"/>
      <c r="AF1315" s="61"/>
      <c r="AG1315" s="61"/>
      <c r="AH1315" s="61"/>
      <c r="AI1315" s="61"/>
      <c r="AJ1315" s="61"/>
      <c r="AK1315" s="61"/>
      <c r="AL1315" s="61"/>
      <c r="AM1315" s="61"/>
      <c r="AN1315" s="61"/>
      <c r="AO1315" s="61"/>
      <c r="AP1315" s="61"/>
      <c r="AQ1315" s="61"/>
      <c r="AR1315" s="61"/>
      <c r="AS1315" s="61"/>
      <c r="AT1315" s="61"/>
      <c r="AU1315" s="61"/>
      <c r="AV1315" s="61"/>
      <c r="AW1315" s="61"/>
      <c r="AX1315" s="61"/>
      <c r="AY1315" s="61"/>
      <c r="AZ1315" s="61"/>
      <c r="BA1315" s="61"/>
      <c r="BB1315" s="61"/>
      <c r="BC1315" s="61"/>
      <c r="BD1315" s="61"/>
      <c r="BE1315" s="61"/>
      <c r="BF1315" s="61"/>
      <c r="BG1315" s="61"/>
      <c r="BH1315" s="61"/>
      <c r="BI1315" s="61"/>
      <c r="BJ1315" s="61"/>
      <c r="BK1315" s="61"/>
      <c r="BL1315" s="61"/>
      <c r="BM1315" s="61"/>
      <c r="BN1315" s="61"/>
      <c r="BO1315" s="61"/>
      <c r="BP1315" s="61"/>
      <c r="BQ1315" s="61"/>
      <c r="BR1315" s="61"/>
      <c r="BS1315" s="61"/>
      <c r="BT1315" s="61"/>
      <c r="BU1315" s="61"/>
      <c r="BV1315" s="61"/>
      <c r="BW1315" s="61"/>
      <c r="BX1315" s="61"/>
      <c r="BY1315" s="61"/>
      <c r="BZ1315" s="61"/>
      <c r="CA1315" s="61"/>
      <c r="CB1315" s="61"/>
      <c r="CC1315" s="61"/>
      <c r="CD1315" s="61"/>
      <c r="CE1315" s="61"/>
      <c r="CF1315" s="61"/>
      <c r="CG1315" s="61"/>
      <c r="CH1315" s="61"/>
      <c r="CI1315" s="61"/>
      <c r="CJ1315" s="61"/>
      <c r="CK1315" s="61"/>
      <c r="CL1315" s="61"/>
      <c r="CM1315" s="61"/>
      <c r="CN1315" s="61"/>
      <c r="CO1315" s="61"/>
      <c r="CP1315" s="61"/>
      <c r="CQ1315" s="61"/>
      <c r="CR1315" s="61"/>
      <c r="CS1315" s="61"/>
      <c r="CT1315" s="61"/>
      <c r="CU1315" s="61"/>
      <c r="CV1315" s="61"/>
      <c r="CW1315" s="61"/>
      <c r="CX1315" s="61"/>
      <c r="CY1315" s="61"/>
      <c r="CZ1315" s="61"/>
      <c r="DA1315" s="61"/>
      <c r="DB1315" s="61"/>
      <c r="DC1315" s="61"/>
      <c r="DD1315" s="61"/>
      <c r="DE1315" s="61"/>
      <c r="DF1315" s="61"/>
      <c r="DG1315" s="61"/>
      <c r="DH1315" s="61"/>
      <c r="DI1315" s="61"/>
      <c r="DJ1315" s="61"/>
      <c r="DK1315" s="61"/>
      <c r="DL1315" s="61"/>
      <c r="DM1315" s="61"/>
      <c r="DN1315" s="61"/>
      <c r="DO1315" s="61"/>
      <c r="DP1315" s="61"/>
      <c r="DQ1315" s="61"/>
      <c r="DR1315" s="61"/>
      <c r="DS1315" s="61"/>
      <c r="DT1315" s="61"/>
      <c r="DU1315" s="61"/>
      <c r="DV1315" s="61"/>
      <c r="DW1315" s="61"/>
      <c r="DX1315" s="61"/>
      <c r="DY1315" s="61"/>
      <c r="DZ1315" s="62"/>
      <c r="EA1315" s="62"/>
    </row>
    <row r="1316" customFormat="false" ht="15" hidden="false" customHeight="false" outlineLevel="0" collapsed="false">
      <c r="J1316" s="61"/>
      <c r="K1316" s="61"/>
      <c r="L1316" s="61"/>
      <c r="M1316" s="61"/>
      <c r="N1316" s="61"/>
      <c r="O1316" s="61"/>
      <c r="P1316" s="61"/>
      <c r="Q1316" s="61"/>
      <c r="R1316" s="61"/>
      <c r="S1316" s="61"/>
      <c r="T1316" s="61"/>
      <c r="U1316" s="61"/>
      <c r="V1316" s="61"/>
      <c r="W1316" s="61"/>
      <c r="X1316" s="61"/>
      <c r="Y1316" s="61"/>
      <c r="Z1316" s="61"/>
      <c r="AA1316" s="61"/>
      <c r="AB1316" s="61"/>
      <c r="AC1316" s="61"/>
      <c r="AD1316" s="61"/>
      <c r="AE1316" s="61"/>
      <c r="AF1316" s="61"/>
      <c r="AG1316" s="61"/>
      <c r="AH1316" s="61"/>
      <c r="AI1316" s="61"/>
      <c r="AJ1316" s="61"/>
      <c r="AK1316" s="61"/>
      <c r="AL1316" s="61"/>
      <c r="AM1316" s="61"/>
      <c r="AN1316" s="61"/>
      <c r="AO1316" s="61"/>
      <c r="AP1316" s="61"/>
      <c r="AQ1316" s="61"/>
      <c r="AR1316" s="61"/>
      <c r="AS1316" s="61"/>
      <c r="AT1316" s="61"/>
      <c r="AU1316" s="61"/>
      <c r="AV1316" s="61"/>
      <c r="AW1316" s="61"/>
      <c r="AX1316" s="61"/>
      <c r="AY1316" s="61"/>
      <c r="AZ1316" s="61"/>
      <c r="BA1316" s="61"/>
      <c r="BB1316" s="61"/>
      <c r="BC1316" s="61"/>
      <c r="BD1316" s="61"/>
      <c r="BE1316" s="61"/>
      <c r="BF1316" s="61"/>
      <c r="BG1316" s="61"/>
      <c r="BH1316" s="61"/>
      <c r="BI1316" s="61"/>
      <c r="BJ1316" s="61"/>
      <c r="BK1316" s="61"/>
      <c r="BL1316" s="61"/>
      <c r="BM1316" s="61"/>
      <c r="BN1316" s="61"/>
      <c r="BO1316" s="61"/>
      <c r="BP1316" s="61"/>
      <c r="BQ1316" s="61"/>
      <c r="BR1316" s="61"/>
      <c r="BS1316" s="61"/>
      <c r="BT1316" s="61"/>
      <c r="BU1316" s="61"/>
      <c r="BV1316" s="61"/>
      <c r="BW1316" s="61"/>
      <c r="BX1316" s="61"/>
      <c r="BY1316" s="61"/>
      <c r="BZ1316" s="61"/>
      <c r="CA1316" s="61"/>
      <c r="CB1316" s="61"/>
      <c r="CC1316" s="61"/>
      <c r="CD1316" s="61"/>
      <c r="CE1316" s="61"/>
      <c r="CF1316" s="61"/>
      <c r="CG1316" s="61"/>
      <c r="CH1316" s="61"/>
      <c r="CI1316" s="61"/>
      <c r="CJ1316" s="61"/>
      <c r="CK1316" s="61"/>
      <c r="CL1316" s="61"/>
      <c r="CM1316" s="61"/>
      <c r="CN1316" s="61"/>
      <c r="CO1316" s="61"/>
      <c r="CP1316" s="61"/>
      <c r="CQ1316" s="61"/>
      <c r="CR1316" s="61"/>
      <c r="CS1316" s="61"/>
      <c r="CT1316" s="61"/>
      <c r="CU1316" s="61"/>
      <c r="CV1316" s="61"/>
      <c r="CW1316" s="61"/>
      <c r="CX1316" s="61"/>
      <c r="CY1316" s="61"/>
      <c r="CZ1316" s="61"/>
      <c r="DA1316" s="61"/>
      <c r="DB1316" s="61"/>
      <c r="DC1316" s="61"/>
      <c r="DD1316" s="61"/>
      <c r="DE1316" s="61"/>
      <c r="DF1316" s="61"/>
      <c r="DG1316" s="61"/>
      <c r="DH1316" s="61"/>
      <c r="DI1316" s="61"/>
      <c r="DJ1316" s="61"/>
      <c r="DK1316" s="61"/>
      <c r="DL1316" s="61"/>
      <c r="DM1316" s="61"/>
      <c r="DN1316" s="61"/>
      <c r="DO1316" s="61"/>
      <c r="DP1316" s="61"/>
      <c r="DQ1316" s="61"/>
      <c r="DR1316" s="61"/>
      <c r="DS1316" s="61"/>
      <c r="DT1316" s="61"/>
      <c r="DU1316" s="61"/>
      <c r="DV1316" s="61"/>
      <c r="DW1316" s="61"/>
      <c r="DX1316" s="61"/>
      <c r="DY1316" s="61"/>
      <c r="DZ1316" s="62"/>
      <c r="EA1316" s="62"/>
    </row>
    <row r="1317" customFormat="false" ht="15" hidden="false" customHeight="false" outlineLevel="0" collapsed="false">
      <c r="J1317" s="61"/>
      <c r="K1317" s="61"/>
      <c r="L1317" s="61"/>
      <c r="M1317" s="61"/>
      <c r="N1317" s="61"/>
      <c r="O1317" s="61"/>
      <c r="P1317" s="61"/>
      <c r="Q1317" s="61"/>
      <c r="R1317" s="61"/>
      <c r="S1317" s="61"/>
      <c r="T1317" s="61"/>
      <c r="U1317" s="61"/>
      <c r="V1317" s="61"/>
      <c r="W1317" s="61"/>
      <c r="X1317" s="61"/>
      <c r="Y1317" s="61"/>
      <c r="Z1317" s="61"/>
      <c r="AA1317" s="61"/>
      <c r="AB1317" s="61"/>
      <c r="AC1317" s="61"/>
      <c r="AD1317" s="61"/>
      <c r="AE1317" s="61"/>
      <c r="AF1317" s="61"/>
      <c r="AG1317" s="61"/>
      <c r="AH1317" s="61"/>
      <c r="AI1317" s="61"/>
      <c r="AJ1317" s="61"/>
      <c r="AK1317" s="61"/>
      <c r="AL1317" s="61"/>
      <c r="AM1317" s="61"/>
      <c r="AN1317" s="61"/>
      <c r="AO1317" s="61"/>
      <c r="AP1317" s="61"/>
      <c r="AQ1317" s="61"/>
      <c r="AR1317" s="61"/>
      <c r="AS1317" s="61"/>
      <c r="AT1317" s="61"/>
      <c r="AU1317" s="61"/>
      <c r="AV1317" s="61"/>
      <c r="AW1317" s="61"/>
      <c r="AX1317" s="61"/>
      <c r="AY1317" s="61"/>
      <c r="AZ1317" s="61"/>
      <c r="BA1317" s="61"/>
      <c r="BB1317" s="61"/>
      <c r="BC1317" s="61"/>
      <c r="BD1317" s="61"/>
      <c r="BE1317" s="61"/>
      <c r="BF1317" s="61"/>
      <c r="BG1317" s="61"/>
      <c r="BH1317" s="61"/>
      <c r="BI1317" s="61"/>
      <c r="BJ1317" s="61"/>
      <c r="BK1317" s="61"/>
      <c r="BL1317" s="61"/>
      <c r="BM1317" s="61"/>
      <c r="BN1317" s="61"/>
      <c r="BO1317" s="61"/>
      <c r="BP1317" s="61"/>
      <c r="BQ1317" s="61"/>
      <c r="BR1317" s="61"/>
      <c r="BS1317" s="61"/>
      <c r="BT1317" s="61"/>
      <c r="BU1317" s="61"/>
      <c r="BV1317" s="61"/>
      <c r="BW1317" s="61"/>
      <c r="BX1317" s="61"/>
      <c r="BY1317" s="61"/>
      <c r="BZ1317" s="61"/>
      <c r="CA1317" s="61"/>
      <c r="CB1317" s="61"/>
      <c r="CC1317" s="61"/>
      <c r="CD1317" s="61"/>
      <c r="CE1317" s="61"/>
      <c r="CF1317" s="61"/>
      <c r="CG1317" s="61"/>
      <c r="CH1317" s="61"/>
      <c r="CI1317" s="61"/>
      <c r="CJ1317" s="61"/>
      <c r="CK1317" s="61"/>
      <c r="CL1317" s="61"/>
      <c r="CM1317" s="61"/>
      <c r="CN1317" s="61"/>
      <c r="CO1317" s="61"/>
      <c r="CP1317" s="61"/>
      <c r="CQ1317" s="61"/>
      <c r="CR1317" s="61"/>
      <c r="CS1317" s="61"/>
      <c r="CT1317" s="61"/>
      <c r="CU1317" s="61"/>
      <c r="CV1317" s="61"/>
      <c r="CW1317" s="61"/>
      <c r="CX1317" s="61"/>
      <c r="CY1317" s="61"/>
      <c r="CZ1317" s="61"/>
      <c r="DA1317" s="61"/>
      <c r="DB1317" s="61"/>
      <c r="DC1317" s="61"/>
      <c r="DD1317" s="61"/>
      <c r="DE1317" s="61"/>
      <c r="DF1317" s="61"/>
      <c r="DG1317" s="61"/>
      <c r="DH1317" s="61"/>
      <c r="DI1317" s="61"/>
      <c r="DJ1317" s="61"/>
      <c r="DK1317" s="61"/>
      <c r="DL1317" s="61"/>
      <c r="DM1317" s="61"/>
      <c r="DN1317" s="61"/>
      <c r="DO1317" s="61"/>
      <c r="DP1317" s="61"/>
      <c r="DQ1317" s="61"/>
      <c r="DR1317" s="61"/>
      <c r="DS1317" s="61"/>
      <c r="DT1317" s="61"/>
      <c r="DU1317" s="61"/>
      <c r="DV1317" s="61"/>
      <c r="DW1317" s="61"/>
      <c r="DX1317" s="61"/>
      <c r="DY1317" s="61"/>
      <c r="DZ1317" s="62"/>
      <c r="EA1317" s="62"/>
    </row>
    <row r="1318" customFormat="false" ht="15" hidden="false" customHeight="false" outlineLevel="0" collapsed="false">
      <c r="J1318" s="61"/>
      <c r="K1318" s="61"/>
      <c r="L1318" s="61"/>
      <c r="M1318" s="61"/>
      <c r="N1318" s="61"/>
      <c r="O1318" s="61"/>
      <c r="P1318" s="61"/>
      <c r="Q1318" s="61"/>
      <c r="R1318" s="61"/>
      <c r="S1318" s="61"/>
      <c r="T1318" s="61"/>
      <c r="U1318" s="61"/>
      <c r="V1318" s="61"/>
      <c r="W1318" s="61"/>
      <c r="X1318" s="61"/>
      <c r="Y1318" s="61"/>
      <c r="Z1318" s="61"/>
      <c r="AA1318" s="61"/>
      <c r="AB1318" s="61"/>
      <c r="AC1318" s="61"/>
      <c r="AD1318" s="61"/>
      <c r="AE1318" s="61"/>
      <c r="AF1318" s="61"/>
      <c r="AG1318" s="61"/>
      <c r="AH1318" s="61"/>
      <c r="AI1318" s="61"/>
      <c r="AJ1318" s="61"/>
      <c r="AK1318" s="61"/>
      <c r="AL1318" s="61"/>
      <c r="AM1318" s="61"/>
      <c r="AN1318" s="61"/>
      <c r="AO1318" s="61"/>
      <c r="AP1318" s="61"/>
      <c r="AQ1318" s="61"/>
      <c r="AR1318" s="61"/>
      <c r="AS1318" s="61"/>
      <c r="AT1318" s="61"/>
      <c r="AU1318" s="61"/>
      <c r="AV1318" s="61"/>
      <c r="AW1318" s="61"/>
      <c r="AX1318" s="61"/>
      <c r="AY1318" s="61"/>
      <c r="AZ1318" s="61"/>
      <c r="BA1318" s="61"/>
      <c r="BB1318" s="61"/>
      <c r="BC1318" s="61"/>
      <c r="BD1318" s="61"/>
      <c r="BE1318" s="61"/>
      <c r="BF1318" s="61"/>
      <c r="BG1318" s="61"/>
      <c r="BH1318" s="61"/>
      <c r="BI1318" s="61"/>
      <c r="BJ1318" s="61"/>
      <c r="BK1318" s="61"/>
      <c r="BL1318" s="61"/>
      <c r="BM1318" s="61"/>
      <c r="BN1318" s="61"/>
      <c r="BO1318" s="61"/>
      <c r="BP1318" s="61"/>
      <c r="BQ1318" s="61"/>
      <c r="BR1318" s="61"/>
      <c r="BS1318" s="61"/>
      <c r="BT1318" s="61"/>
      <c r="BU1318" s="61"/>
      <c r="BV1318" s="61"/>
      <c r="BW1318" s="61"/>
      <c r="BX1318" s="61"/>
      <c r="BY1318" s="61"/>
      <c r="BZ1318" s="61"/>
      <c r="CA1318" s="61"/>
      <c r="CB1318" s="61"/>
      <c r="CC1318" s="61"/>
      <c r="CD1318" s="61"/>
      <c r="CE1318" s="61"/>
      <c r="CF1318" s="61"/>
      <c r="CG1318" s="61"/>
      <c r="CH1318" s="61"/>
      <c r="CI1318" s="61"/>
      <c r="CJ1318" s="61"/>
      <c r="CK1318" s="61"/>
      <c r="CL1318" s="61"/>
      <c r="CM1318" s="61"/>
      <c r="CN1318" s="61"/>
      <c r="CO1318" s="61"/>
      <c r="CP1318" s="61"/>
      <c r="CQ1318" s="61"/>
      <c r="CR1318" s="61"/>
      <c r="CS1318" s="61"/>
      <c r="CT1318" s="61"/>
      <c r="CU1318" s="61"/>
      <c r="CV1318" s="61"/>
      <c r="CW1318" s="61"/>
      <c r="CX1318" s="61"/>
      <c r="CY1318" s="61"/>
      <c r="CZ1318" s="61"/>
      <c r="DA1318" s="61"/>
      <c r="DB1318" s="61"/>
      <c r="DC1318" s="61"/>
      <c r="DD1318" s="61"/>
      <c r="DE1318" s="61"/>
      <c r="DF1318" s="61"/>
      <c r="DG1318" s="61"/>
      <c r="DH1318" s="61"/>
      <c r="DI1318" s="61"/>
      <c r="DJ1318" s="61"/>
      <c r="DK1318" s="61"/>
      <c r="DL1318" s="61"/>
      <c r="DM1318" s="61"/>
      <c r="DN1318" s="61"/>
      <c r="DO1318" s="61"/>
      <c r="DP1318" s="61"/>
      <c r="DQ1318" s="61"/>
      <c r="DR1318" s="61"/>
      <c r="DS1318" s="61"/>
      <c r="DT1318" s="61"/>
      <c r="DU1318" s="61"/>
      <c r="DV1318" s="61"/>
      <c r="DW1318" s="61"/>
      <c r="DX1318" s="61"/>
      <c r="DY1318" s="61"/>
      <c r="DZ1318" s="62"/>
      <c r="EA1318" s="62"/>
    </row>
    <row r="1319" customFormat="false" ht="15" hidden="false" customHeight="false" outlineLevel="0" collapsed="false">
      <c r="J1319" s="61"/>
      <c r="K1319" s="61"/>
      <c r="L1319" s="61"/>
      <c r="M1319" s="61"/>
      <c r="N1319" s="61"/>
      <c r="O1319" s="61"/>
      <c r="P1319" s="61"/>
      <c r="Q1319" s="61"/>
      <c r="R1319" s="61"/>
      <c r="S1319" s="61"/>
      <c r="T1319" s="61"/>
      <c r="U1319" s="61"/>
      <c r="V1319" s="61"/>
      <c r="W1319" s="61"/>
      <c r="X1319" s="61"/>
      <c r="Y1319" s="61"/>
      <c r="Z1319" s="61"/>
      <c r="AA1319" s="61"/>
      <c r="AB1319" s="61"/>
      <c r="AC1319" s="61"/>
      <c r="AD1319" s="61"/>
      <c r="AE1319" s="61"/>
      <c r="AF1319" s="61"/>
      <c r="AG1319" s="61"/>
      <c r="AH1319" s="61"/>
      <c r="AI1319" s="61"/>
      <c r="AJ1319" s="61"/>
      <c r="AK1319" s="61"/>
      <c r="AL1319" s="61"/>
      <c r="AM1319" s="61"/>
      <c r="AN1319" s="61"/>
      <c r="AO1319" s="61"/>
      <c r="AP1319" s="61"/>
      <c r="AQ1319" s="61"/>
      <c r="AR1319" s="61"/>
      <c r="AS1319" s="61"/>
      <c r="AT1319" s="61"/>
      <c r="AU1319" s="61"/>
      <c r="AV1319" s="61"/>
      <c r="AW1319" s="61"/>
      <c r="AX1319" s="61"/>
      <c r="AY1319" s="61"/>
      <c r="AZ1319" s="61"/>
      <c r="BA1319" s="61"/>
      <c r="BB1319" s="61"/>
      <c r="BC1319" s="61"/>
      <c r="BD1319" s="61"/>
      <c r="BE1319" s="61"/>
      <c r="BF1319" s="61"/>
      <c r="BG1319" s="61"/>
      <c r="BH1319" s="61"/>
      <c r="BI1319" s="61"/>
      <c r="BJ1319" s="61"/>
      <c r="BK1319" s="61"/>
      <c r="BL1319" s="61"/>
      <c r="BM1319" s="61"/>
      <c r="BN1319" s="61"/>
      <c r="BO1319" s="61"/>
      <c r="BP1319" s="61"/>
      <c r="BQ1319" s="61"/>
      <c r="BR1319" s="61"/>
      <c r="BS1319" s="61"/>
      <c r="BT1319" s="61"/>
      <c r="BU1319" s="61"/>
      <c r="BV1319" s="61"/>
      <c r="BW1319" s="61"/>
      <c r="BX1319" s="61"/>
      <c r="BY1319" s="61"/>
      <c r="BZ1319" s="61"/>
      <c r="CA1319" s="61"/>
      <c r="CB1319" s="61"/>
      <c r="CC1319" s="61"/>
      <c r="CD1319" s="61"/>
      <c r="CE1319" s="61"/>
      <c r="CF1319" s="61"/>
      <c r="CG1319" s="61"/>
      <c r="CH1319" s="61"/>
      <c r="CI1319" s="61"/>
      <c r="CJ1319" s="61"/>
      <c r="CK1319" s="61"/>
      <c r="CL1319" s="61"/>
      <c r="CM1319" s="61"/>
      <c r="CN1319" s="61"/>
      <c r="CO1319" s="61"/>
      <c r="CP1319" s="61"/>
      <c r="CQ1319" s="61"/>
      <c r="CR1319" s="61"/>
      <c r="CS1319" s="61"/>
      <c r="CT1319" s="61"/>
      <c r="CU1319" s="61"/>
      <c r="CV1319" s="61"/>
      <c r="CW1319" s="61"/>
      <c r="CX1319" s="61"/>
      <c r="CY1319" s="61"/>
      <c r="CZ1319" s="61"/>
      <c r="DA1319" s="61"/>
      <c r="DB1319" s="61"/>
      <c r="DC1319" s="61"/>
      <c r="DD1319" s="61"/>
      <c r="DE1319" s="61"/>
      <c r="DF1319" s="61"/>
      <c r="DG1319" s="61"/>
      <c r="DH1319" s="61"/>
      <c r="DI1319" s="61"/>
      <c r="DJ1319" s="61"/>
      <c r="DK1319" s="61"/>
      <c r="DL1319" s="61"/>
      <c r="DM1319" s="61"/>
      <c r="DN1319" s="61"/>
      <c r="DO1319" s="61"/>
      <c r="DP1319" s="61"/>
      <c r="DQ1319" s="61"/>
      <c r="DR1319" s="61"/>
      <c r="DS1319" s="61"/>
      <c r="DT1319" s="61"/>
      <c r="DU1319" s="61"/>
      <c r="DV1319" s="61"/>
      <c r="DW1319" s="61"/>
      <c r="DX1319" s="61"/>
      <c r="DY1319" s="61"/>
      <c r="DZ1319" s="62"/>
      <c r="EA1319" s="62"/>
    </row>
    <row r="1320" customFormat="false" ht="15" hidden="false" customHeight="false" outlineLevel="0" collapsed="false">
      <c r="J1320" s="61"/>
      <c r="K1320" s="61"/>
      <c r="L1320" s="61"/>
      <c r="M1320" s="61"/>
      <c r="N1320" s="61"/>
      <c r="O1320" s="61"/>
      <c r="P1320" s="61"/>
      <c r="Q1320" s="61"/>
      <c r="R1320" s="61"/>
      <c r="S1320" s="61"/>
      <c r="T1320" s="61"/>
      <c r="U1320" s="61"/>
      <c r="V1320" s="61"/>
      <c r="W1320" s="61"/>
      <c r="X1320" s="61"/>
      <c r="Y1320" s="61"/>
      <c r="Z1320" s="61"/>
      <c r="AA1320" s="61"/>
      <c r="AB1320" s="61"/>
      <c r="AC1320" s="61"/>
      <c r="AD1320" s="61"/>
      <c r="AE1320" s="61"/>
      <c r="AF1320" s="61"/>
      <c r="AG1320" s="61"/>
      <c r="AH1320" s="61"/>
      <c r="AI1320" s="61"/>
      <c r="AJ1320" s="61"/>
      <c r="AK1320" s="61"/>
      <c r="AL1320" s="61"/>
      <c r="AM1320" s="61"/>
      <c r="AN1320" s="61"/>
      <c r="AO1320" s="61"/>
      <c r="AP1320" s="61"/>
      <c r="AQ1320" s="61"/>
      <c r="AR1320" s="61"/>
      <c r="AS1320" s="61"/>
      <c r="AT1320" s="61"/>
      <c r="AU1320" s="61"/>
      <c r="AV1320" s="61"/>
      <c r="AW1320" s="61"/>
      <c r="AX1320" s="61"/>
      <c r="AY1320" s="61"/>
      <c r="AZ1320" s="61"/>
      <c r="BA1320" s="61"/>
      <c r="BB1320" s="61"/>
      <c r="BC1320" s="61"/>
      <c r="BD1320" s="61"/>
      <c r="BE1320" s="61"/>
      <c r="BF1320" s="61"/>
      <c r="BG1320" s="61"/>
      <c r="BH1320" s="61"/>
      <c r="BI1320" s="61"/>
      <c r="BJ1320" s="61"/>
      <c r="BK1320" s="61"/>
      <c r="BL1320" s="61"/>
      <c r="BM1320" s="61"/>
      <c r="BN1320" s="61"/>
      <c r="BO1320" s="61"/>
      <c r="BP1320" s="61"/>
      <c r="BQ1320" s="61"/>
      <c r="BR1320" s="61"/>
      <c r="BS1320" s="61"/>
      <c r="BT1320" s="61"/>
      <c r="BU1320" s="61"/>
      <c r="BV1320" s="61"/>
      <c r="BW1320" s="61"/>
      <c r="BX1320" s="61"/>
      <c r="BY1320" s="61"/>
      <c r="BZ1320" s="61"/>
      <c r="CA1320" s="61"/>
      <c r="CB1320" s="61"/>
      <c r="CC1320" s="61"/>
      <c r="CD1320" s="61"/>
      <c r="CE1320" s="61"/>
      <c r="CF1320" s="61"/>
      <c r="CG1320" s="61"/>
      <c r="CH1320" s="61"/>
      <c r="CI1320" s="61"/>
      <c r="CJ1320" s="61"/>
      <c r="CK1320" s="61"/>
      <c r="CL1320" s="61"/>
      <c r="CM1320" s="61"/>
      <c r="CN1320" s="61"/>
      <c r="CO1320" s="61"/>
      <c r="CP1320" s="61"/>
      <c r="CQ1320" s="61"/>
      <c r="CR1320" s="61"/>
      <c r="CS1320" s="61"/>
      <c r="CT1320" s="61"/>
      <c r="CU1320" s="61"/>
      <c r="CV1320" s="61"/>
      <c r="CW1320" s="61"/>
      <c r="CX1320" s="61"/>
      <c r="CY1320" s="61"/>
      <c r="CZ1320" s="61"/>
      <c r="DA1320" s="61"/>
      <c r="DB1320" s="61"/>
      <c r="DC1320" s="61"/>
      <c r="DD1320" s="61"/>
      <c r="DE1320" s="61"/>
      <c r="DF1320" s="61"/>
      <c r="DG1320" s="61"/>
      <c r="DH1320" s="61"/>
      <c r="DI1320" s="61"/>
      <c r="DJ1320" s="61"/>
      <c r="DK1320" s="61"/>
      <c r="DL1320" s="61"/>
      <c r="DM1320" s="61"/>
      <c r="DN1320" s="61"/>
      <c r="DO1320" s="61"/>
      <c r="DP1320" s="61"/>
      <c r="DQ1320" s="61"/>
      <c r="DR1320" s="61"/>
      <c r="DS1320" s="61"/>
      <c r="DT1320" s="61"/>
      <c r="DU1320" s="61"/>
      <c r="DV1320" s="61"/>
      <c r="DW1320" s="61"/>
      <c r="DX1320" s="61"/>
      <c r="DY1320" s="61"/>
      <c r="DZ1320" s="62"/>
      <c r="EA1320" s="62"/>
    </row>
    <row r="1321" customFormat="false" ht="15" hidden="false" customHeight="false" outlineLevel="0" collapsed="false">
      <c r="J1321" s="61"/>
      <c r="K1321" s="61"/>
      <c r="L1321" s="61"/>
      <c r="M1321" s="61"/>
      <c r="N1321" s="61"/>
      <c r="O1321" s="61"/>
      <c r="P1321" s="61"/>
      <c r="Q1321" s="61"/>
      <c r="R1321" s="61"/>
      <c r="S1321" s="61"/>
      <c r="T1321" s="61"/>
      <c r="U1321" s="61"/>
      <c r="V1321" s="61"/>
      <c r="W1321" s="61"/>
      <c r="X1321" s="61"/>
      <c r="Y1321" s="61"/>
      <c r="Z1321" s="61"/>
      <c r="AA1321" s="61"/>
      <c r="AB1321" s="61"/>
      <c r="AC1321" s="61"/>
      <c r="AD1321" s="61"/>
      <c r="AE1321" s="61"/>
      <c r="AF1321" s="61"/>
      <c r="AG1321" s="61"/>
      <c r="AH1321" s="61"/>
      <c r="AI1321" s="61"/>
      <c r="AJ1321" s="61"/>
      <c r="AK1321" s="61"/>
      <c r="AL1321" s="61"/>
      <c r="AM1321" s="61"/>
      <c r="AN1321" s="61"/>
      <c r="AO1321" s="61"/>
      <c r="AP1321" s="61"/>
      <c r="AQ1321" s="61"/>
      <c r="AR1321" s="61"/>
      <c r="AS1321" s="61"/>
      <c r="AT1321" s="61"/>
      <c r="AU1321" s="61"/>
      <c r="AV1321" s="61"/>
      <c r="AW1321" s="61"/>
      <c r="AX1321" s="61"/>
      <c r="AY1321" s="61"/>
      <c r="AZ1321" s="61"/>
      <c r="BA1321" s="61"/>
      <c r="BB1321" s="61"/>
      <c r="BC1321" s="61"/>
      <c r="BD1321" s="61"/>
      <c r="BE1321" s="61"/>
      <c r="BF1321" s="61"/>
      <c r="BG1321" s="61"/>
      <c r="BH1321" s="61"/>
      <c r="BI1321" s="61"/>
      <c r="BJ1321" s="61"/>
      <c r="BK1321" s="61"/>
      <c r="BL1321" s="61"/>
      <c r="BM1321" s="61"/>
      <c r="BN1321" s="61"/>
      <c r="BO1321" s="61"/>
      <c r="BP1321" s="61"/>
      <c r="BQ1321" s="61"/>
      <c r="BR1321" s="61"/>
      <c r="BS1321" s="61"/>
      <c r="BT1321" s="61"/>
      <c r="BU1321" s="61"/>
      <c r="BV1321" s="61"/>
      <c r="BW1321" s="61"/>
      <c r="BX1321" s="61"/>
      <c r="BY1321" s="61"/>
      <c r="BZ1321" s="61"/>
      <c r="CA1321" s="61"/>
      <c r="CB1321" s="61"/>
      <c r="CC1321" s="61"/>
      <c r="CD1321" s="61"/>
      <c r="CE1321" s="61"/>
      <c r="CF1321" s="61"/>
      <c r="CG1321" s="61"/>
      <c r="CH1321" s="61"/>
      <c r="CI1321" s="61"/>
      <c r="CJ1321" s="61"/>
      <c r="CK1321" s="61"/>
      <c r="CL1321" s="61"/>
      <c r="CM1321" s="61"/>
      <c r="CN1321" s="61"/>
      <c r="CO1321" s="61"/>
      <c r="CP1321" s="61"/>
      <c r="CQ1321" s="61"/>
      <c r="CR1321" s="61"/>
      <c r="CS1321" s="61"/>
      <c r="CT1321" s="61"/>
      <c r="CU1321" s="61"/>
      <c r="CV1321" s="61"/>
      <c r="CW1321" s="61"/>
      <c r="CX1321" s="61"/>
      <c r="CY1321" s="61"/>
      <c r="CZ1321" s="61"/>
      <c r="DA1321" s="61"/>
      <c r="DB1321" s="61"/>
      <c r="DC1321" s="61"/>
      <c r="DD1321" s="61"/>
      <c r="DE1321" s="61"/>
      <c r="DF1321" s="61"/>
      <c r="DG1321" s="61"/>
      <c r="DH1321" s="61"/>
      <c r="DI1321" s="61"/>
      <c r="DJ1321" s="61"/>
      <c r="DK1321" s="61"/>
      <c r="DL1321" s="61"/>
      <c r="DM1321" s="61"/>
      <c r="DN1321" s="61"/>
      <c r="DO1321" s="61"/>
      <c r="DP1321" s="61"/>
      <c r="DQ1321" s="61"/>
      <c r="DR1321" s="61"/>
      <c r="DS1321" s="61"/>
      <c r="DT1321" s="61"/>
      <c r="DU1321" s="61"/>
      <c r="DV1321" s="61"/>
      <c r="DW1321" s="61"/>
      <c r="DX1321" s="61"/>
      <c r="DY1321" s="61"/>
      <c r="DZ1321" s="62"/>
      <c r="EA1321" s="62"/>
    </row>
    <row r="1322" customFormat="false" ht="15" hidden="false" customHeight="false" outlineLevel="0" collapsed="false">
      <c r="J1322" s="61"/>
      <c r="K1322" s="61"/>
      <c r="L1322" s="61"/>
      <c r="M1322" s="61"/>
      <c r="N1322" s="61"/>
      <c r="O1322" s="61"/>
      <c r="P1322" s="61"/>
      <c r="Q1322" s="61"/>
      <c r="R1322" s="61"/>
      <c r="S1322" s="61"/>
      <c r="T1322" s="61"/>
      <c r="U1322" s="61"/>
      <c r="V1322" s="61"/>
      <c r="W1322" s="61"/>
      <c r="X1322" s="61"/>
      <c r="Y1322" s="61"/>
      <c r="Z1322" s="61"/>
      <c r="AA1322" s="61"/>
      <c r="AB1322" s="61"/>
      <c r="AC1322" s="61"/>
      <c r="AD1322" s="61"/>
      <c r="AE1322" s="61"/>
      <c r="AF1322" s="61"/>
      <c r="AG1322" s="61"/>
      <c r="AH1322" s="61"/>
      <c r="AI1322" s="61"/>
      <c r="AJ1322" s="61"/>
      <c r="AK1322" s="61"/>
      <c r="AL1322" s="61"/>
      <c r="AM1322" s="61"/>
      <c r="AN1322" s="61"/>
      <c r="AO1322" s="61"/>
      <c r="AP1322" s="61"/>
      <c r="AQ1322" s="61"/>
      <c r="AR1322" s="61"/>
      <c r="AS1322" s="61"/>
      <c r="AT1322" s="61"/>
      <c r="AU1322" s="61"/>
      <c r="AV1322" s="61"/>
      <c r="AW1322" s="61"/>
      <c r="AX1322" s="61"/>
      <c r="AY1322" s="61"/>
      <c r="AZ1322" s="61"/>
      <c r="BA1322" s="61"/>
      <c r="BB1322" s="61"/>
      <c r="BC1322" s="61"/>
      <c r="BD1322" s="61"/>
      <c r="BE1322" s="61"/>
      <c r="BF1322" s="61"/>
      <c r="BG1322" s="61"/>
      <c r="BH1322" s="61"/>
      <c r="BI1322" s="61"/>
      <c r="BJ1322" s="61"/>
      <c r="BK1322" s="61"/>
      <c r="BL1322" s="61"/>
      <c r="BM1322" s="61"/>
      <c r="BN1322" s="61"/>
      <c r="BO1322" s="61"/>
      <c r="BP1322" s="61"/>
      <c r="BQ1322" s="61"/>
      <c r="BR1322" s="61"/>
      <c r="BS1322" s="61"/>
      <c r="BT1322" s="61"/>
      <c r="BU1322" s="61"/>
      <c r="BV1322" s="61"/>
      <c r="BW1322" s="61"/>
      <c r="BX1322" s="61"/>
      <c r="BY1322" s="61"/>
      <c r="BZ1322" s="61"/>
      <c r="CA1322" s="61"/>
      <c r="CB1322" s="61"/>
      <c r="CC1322" s="61"/>
      <c r="CD1322" s="61"/>
      <c r="CE1322" s="61"/>
      <c r="CF1322" s="61"/>
      <c r="CG1322" s="61"/>
      <c r="CH1322" s="61"/>
      <c r="CI1322" s="61"/>
      <c r="CJ1322" s="61"/>
      <c r="CK1322" s="61"/>
      <c r="CL1322" s="61"/>
      <c r="CM1322" s="61"/>
      <c r="CN1322" s="61"/>
      <c r="CO1322" s="61"/>
      <c r="CP1322" s="61"/>
      <c r="CQ1322" s="61"/>
      <c r="CR1322" s="61"/>
      <c r="CS1322" s="61"/>
      <c r="CT1322" s="61"/>
      <c r="CU1322" s="61"/>
      <c r="CV1322" s="61"/>
      <c r="CW1322" s="61"/>
      <c r="CX1322" s="61"/>
      <c r="CY1322" s="61"/>
      <c r="CZ1322" s="61"/>
      <c r="DA1322" s="61"/>
      <c r="DB1322" s="61"/>
      <c r="DC1322" s="61"/>
      <c r="DD1322" s="61"/>
      <c r="DE1322" s="61"/>
      <c r="DF1322" s="61"/>
      <c r="DG1322" s="61"/>
      <c r="DH1322" s="61"/>
      <c r="DI1322" s="61"/>
      <c r="DJ1322" s="61"/>
      <c r="DK1322" s="61"/>
      <c r="DL1322" s="61"/>
      <c r="DM1322" s="61"/>
      <c r="DN1322" s="61"/>
      <c r="DO1322" s="61"/>
      <c r="DP1322" s="61"/>
      <c r="DQ1322" s="61"/>
      <c r="DR1322" s="61"/>
      <c r="DS1322" s="61"/>
      <c r="DT1322" s="61"/>
      <c r="DU1322" s="61"/>
      <c r="DV1322" s="61"/>
      <c r="DW1322" s="61"/>
      <c r="DX1322" s="61"/>
      <c r="DY1322" s="61"/>
      <c r="DZ1322" s="62"/>
      <c r="EA1322" s="62"/>
    </row>
    <row r="1323" customFormat="false" ht="15" hidden="false" customHeight="false" outlineLevel="0" collapsed="false">
      <c r="J1323" s="61"/>
      <c r="K1323" s="61"/>
      <c r="L1323" s="61"/>
      <c r="M1323" s="61"/>
      <c r="N1323" s="61"/>
      <c r="O1323" s="61"/>
      <c r="P1323" s="61"/>
      <c r="Q1323" s="61"/>
      <c r="R1323" s="61"/>
      <c r="S1323" s="61"/>
      <c r="T1323" s="61"/>
      <c r="U1323" s="61"/>
      <c r="V1323" s="61"/>
      <c r="W1323" s="61"/>
      <c r="X1323" s="61"/>
      <c r="Y1323" s="61"/>
      <c r="Z1323" s="61"/>
      <c r="AA1323" s="61"/>
      <c r="AB1323" s="61"/>
      <c r="AC1323" s="61"/>
      <c r="AD1323" s="61"/>
      <c r="AE1323" s="61"/>
      <c r="AF1323" s="61"/>
      <c r="AG1323" s="61"/>
      <c r="AH1323" s="61"/>
      <c r="AI1323" s="61"/>
      <c r="AJ1323" s="61"/>
      <c r="AK1323" s="61"/>
      <c r="AL1323" s="61"/>
      <c r="AM1323" s="61"/>
      <c r="AN1323" s="61"/>
      <c r="AO1323" s="61"/>
      <c r="AP1323" s="61"/>
      <c r="AQ1323" s="61"/>
      <c r="AR1323" s="61"/>
      <c r="AS1323" s="61"/>
      <c r="AT1323" s="61"/>
      <c r="AU1323" s="61"/>
      <c r="AV1323" s="61"/>
      <c r="AW1323" s="61"/>
      <c r="AX1323" s="61"/>
      <c r="AY1323" s="61"/>
      <c r="AZ1323" s="61"/>
      <c r="BA1323" s="61"/>
      <c r="BB1323" s="61"/>
      <c r="BC1323" s="61"/>
      <c r="BD1323" s="61"/>
      <c r="BE1323" s="61"/>
      <c r="BF1323" s="61"/>
      <c r="BG1323" s="61"/>
      <c r="BH1323" s="61"/>
      <c r="BI1323" s="61"/>
      <c r="BJ1323" s="61"/>
      <c r="BK1323" s="61"/>
      <c r="BL1323" s="61"/>
      <c r="BM1323" s="61"/>
      <c r="BN1323" s="61"/>
      <c r="BO1323" s="61"/>
      <c r="BP1323" s="61"/>
      <c r="BQ1323" s="61"/>
      <c r="BR1323" s="61"/>
      <c r="BS1323" s="61"/>
      <c r="BT1323" s="61"/>
      <c r="BU1323" s="61"/>
      <c r="BV1323" s="61"/>
      <c r="BW1323" s="61"/>
      <c r="BX1323" s="61"/>
      <c r="BY1323" s="61"/>
      <c r="BZ1323" s="61"/>
      <c r="CA1323" s="61"/>
      <c r="CB1323" s="61"/>
      <c r="CC1323" s="61"/>
      <c r="CD1323" s="61"/>
      <c r="CE1323" s="61"/>
      <c r="CF1323" s="61"/>
      <c r="CG1323" s="61"/>
      <c r="CH1323" s="61"/>
      <c r="CI1323" s="61"/>
      <c r="CJ1323" s="61"/>
      <c r="CK1323" s="61"/>
      <c r="CL1323" s="61"/>
      <c r="CM1323" s="61"/>
      <c r="CN1323" s="61"/>
      <c r="CO1323" s="61"/>
      <c r="CP1323" s="61"/>
      <c r="CQ1323" s="61"/>
      <c r="CR1323" s="61"/>
      <c r="CS1323" s="61"/>
      <c r="CT1323" s="61"/>
      <c r="CU1323" s="61"/>
      <c r="CV1323" s="61"/>
      <c r="CW1323" s="61"/>
      <c r="CX1323" s="61"/>
      <c r="CY1323" s="61"/>
      <c r="CZ1323" s="61"/>
      <c r="DA1323" s="61"/>
      <c r="DB1323" s="61"/>
      <c r="DC1323" s="61"/>
      <c r="DD1323" s="61"/>
      <c r="DE1323" s="61"/>
      <c r="DF1323" s="61"/>
      <c r="DG1323" s="61"/>
      <c r="DH1323" s="61"/>
      <c r="DI1323" s="61"/>
      <c r="DJ1323" s="61"/>
      <c r="DK1323" s="61"/>
      <c r="DL1323" s="61"/>
      <c r="DM1323" s="61"/>
      <c r="DN1323" s="61"/>
      <c r="DO1323" s="61"/>
      <c r="DP1323" s="61"/>
      <c r="DQ1323" s="61"/>
      <c r="DR1323" s="61"/>
      <c r="DS1323" s="61"/>
      <c r="DT1323" s="61"/>
      <c r="DU1323" s="61"/>
      <c r="DV1323" s="61"/>
      <c r="DW1323" s="61"/>
      <c r="DX1323" s="61"/>
      <c r="DY1323" s="61"/>
      <c r="DZ1323" s="62"/>
      <c r="EA1323" s="62"/>
    </row>
    <row r="1324" customFormat="false" ht="15" hidden="false" customHeight="false" outlineLevel="0" collapsed="false">
      <c r="J1324" s="61"/>
      <c r="K1324" s="61"/>
      <c r="L1324" s="61"/>
      <c r="M1324" s="61"/>
      <c r="N1324" s="61"/>
      <c r="O1324" s="61"/>
      <c r="P1324" s="61"/>
      <c r="Q1324" s="61"/>
      <c r="R1324" s="61"/>
      <c r="S1324" s="61"/>
      <c r="T1324" s="61"/>
      <c r="U1324" s="61"/>
      <c r="V1324" s="61"/>
      <c r="W1324" s="61"/>
      <c r="X1324" s="61"/>
      <c r="Y1324" s="61"/>
      <c r="Z1324" s="61"/>
      <c r="AA1324" s="61"/>
      <c r="AB1324" s="61"/>
      <c r="AC1324" s="61"/>
      <c r="AD1324" s="61"/>
      <c r="AE1324" s="61"/>
      <c r="AF1324" s="61"/>
      <c r="AG1324" s="61"/>
      <c r="AH1324" s="61"/>
      <c r="AI1324" s="61"/>
      <c r="AJ1324" s="61"/>
      <c r="AK1324" s="61"/>
      <c r="AL1324" s="61"/>
      <c r="AM1324" s="61"/>
      <c r="AN1324" s="61"/>
      <c r="AO1324" s="61"/>
      <c r="AP1324" s="61"/>
      <c r="AQ1324" s="61"/>
      <c r="AR1324" s="61"/>
      <c r="AS1324" s="61"/>
      <c r="AT1324" s="61"/>
      <c r="AU1324" s="61"/>
      <c r="AV1324" s="61"/>
      <c r="AW1324" s="61"/>
      <c r="AX1324" s="61"/>
      <c r="AY1324" s="61"/>
      <c r="AZ1324" s="61"/>
      <c r="BA1324" s="61"/>
      <c r="BB1324" s="61"/>
      <c r="BC1324" s="61"/>
      <c r="BD1324" s="61"/>
      <c r="BE1324" s="61"/>
      <c r="BF1324" s="61"/>
      <c r="BG1324" s="61"/>
      <c r="BH1324" s="61"/>
      <c r="BI1324" s="61"/>
      <c r="BJ1324" s="61"/>
      <c r="BK1324" s="61"/>
      <c r="BL1324" s="61"/>
      <c r="BM1324" s="61"/>
      <c r="BN1324" s="61"/>
      <c r="BO1324" s="61"/>
      <c r="BP1324" s="61"/>
      <c r="BQ1324" s="61"/>
      <c r="BR1324" s="61"/>
      <c r="BS1324" s="61"/>
      <c r="BT1324" s="61"/>
      <c r="BU1324" s="61"/>
      <c r="BV1324" s="61"/>
      <c r="BW1324" s="61"/>
      <c r="BX1324" s="61"/>
      <c r="BY1324" s="61"/>
      <c r="BZ1324" s="61"/>
      <c r="CA1324" s="61"/>
      <c r="CB1324" s="61"/>
      <c r="CC1324" s="61"/>
      <c r="CD1324" s="61"/>
      <c r="CE1324" s="61"/>
      <c r="CF1324" s="61"/>
      <c r="CG1324" s="61"/>
      <c r="CH1324" s="61"/>
      <c r="CI1324" s="61"/>
      <c r="CJ1324" s="61"/>
      <c r="CK1324" s="61"/>
      <c r="CL1324" s="61"/>
      <c r="CM1324" s="61"/>
      <c r="CN1324" s="61"/>
      <c r="CO1324" s="61"/>
      <c r="CP1324" s="61"/>
      <c r="CQ1324" s="61"/>
      <c r="CR1324" s="61"/>
      <c r="CS1324" s="61"/>
      <c r="CT1324" s="61"/>
      <c r="CU1324" s="61"/>
      <c r="CV1324" s="61"/>
      <c r="CW1324" s="61"/>
      <c r="CX1324" s="61"/>
      <c r="CY1324" s="61"/>
      <c r="CZ1324" s="61"/>
      <c r="DA1324" s="61"/>
      <c r="DB1324" s="61"/>
      <c r="DC1324" s="61"/>
      <c r="DD1324" s="61"/>
      <c r="DE1324" s="61"/>
      <c r="DF1324" s="61"/>
      <c r="DG1324" s="61"/>
      <c r="DH1324" s="61"/>
      <c r="DI1324" s="61"/>
      <c r="DJ1324" s="61"/>
      <c r="DK1324" s="61"/>
      <c r="DL1324" s="61"/>
      <c r="DM1324" s="61"/>
      <c r="DN1324" s="61"/>
      <c r="DO1324" s="61"/>
      <c r="DP1324" s="61"/>
      <c r="DQ1324" s="61"/>
      <c r="DR1324" s="61"/>
      <c r="DS1324" s="61"/>
      <c r="DT1324" s="61"/>
      <c r="DU1324" s="61"/>
      <c r="DV1324" s="61"/>
      <c r="DW1324" s="61"/>
      <c r="DX1324" s="61"/>
      <c r="DY1324" s="61"/>
      <c r="DZ1324" s="62"/>
      <c r="EA1324" s="62"/>
    </row>
    <row r="1325" customFormat="false" ht="15" hidden="false" customHeight="false" outlineLevel="0" collapsed="false">
      <c r="J1325" s="61"/>
      <c r="K1325" s="61"/>
      <c r="L1325" s="61"/>
      <c r="M1325" s="61"/>
      <c r="N1325" s="61"/>
      <c r="O1325" s="61"/>
      <c r="P1325" s="61"/>
      <c r="Q1325" s="61"/>
      <c r="R1325" s="61"/>
      <c r="S1325" s="61"/>
      <c r="T1325" s="61"/>
      <c r="U1325" s="61"/>
      <c r="V1325" s="61"/>
      <c r="W1325" s="61"/>
      <c r="X1325" s="61"/>
      <c r="Y1325" s="61"/>
      <c r="Z1325" s="61"/>
      <c r="AA1325" s="61"/>
      <c r="AB1325" s="61"/>
      <c r="AC1325" s="61"/>
      <c r="AD1325" s="61"/>
      <c r="AE1325" s="61"/>
      <c r="AF1325" s="61"/>
      <c r="AG1325" s="61"/>
      <c r="AH1325" s="61"/>
      <c r="AI1325" s="61"/>
      <c r="AJ1325" s="61"/>
      <c r="AK1325" s="61"/>
      <c r="AL1325" s="61"/>
      <c r="AM1325" s="61"/>
      <c r="AN1325" s="61"/>
      <c r="AO1325" s="61"/>
      <c r="AP1325" s="61"/>
      <c r="AQ1325" s="61"/>
      <c r="AR1325" s="61"/>
      <c r="AS1325" s="61"/>
      <c r="AT1325" s="61"/>
      <c r="AU1325" s="61"/>
      <c r="AV1325" s="61"/>
      <c r="AW1325" s="61"/>
      <c r="AX1325" s="61"/>
      <c r="AY1325" s="61"/>
      <c r="AZ1325" s="61"/>
      <c r="BA1325" s="61"/>
      <c r="BB1325" s="61"/>
      <c r="BC1325" s="61"/>
      <c r="BD1325" s="61"/>
      <c r="BE1325" s="61"/>
      <c r="BF1325" s="61"/>
      <c r="BG1325" s="61"/>
      <c r="BH1325" s="61"/>
      <c r="BI1325" s="61"/>
      <c r="BJ1325" s="61"/>
      <c r="BK1325" s="61"/>
      <c r="BL1325" s="61"/>
      <c r="BM1325" s="61"/>
      <c r="BN1325" s="61"/>
      <c r="BO1325" s="61"/>
      <c r="BP1325" s="61"/>
      <c r="BQ1325" s="61"/>
      <c r="BR1325" s="61"/>
      <c r="BS1325" s="61"/>
      <c r="BT1325" s="61"/>
      <c r="BU1325" s="61"/>
      <c r="BV1325" s="61"/>
      <c r="BW1325" s="61"/>
      <c r="BX1325" s="61"/>
      <c r="BY1325" s="61"/>
      <c r="BZ1325" s="61"/>
      <c r="CA1325" s="61"/>
      <c r="CB1325" s="61"/>
      <c r="CC1325" s="61"/>
      <c r="CD1325" s="61"/>
      <c r="CE1325" s="61"/>
      <c r="CF1325" s="61"/>
      <c r="CG1325" s="61"/>
      <c r="CH1325" s="61"/>
      <c r="CI1325" s="61"/>
      <c r="CJ1325" s="61"/>
      <c r="CK1325" s="61"/>
      <c r="CL1325" s="61"/>
      <c r="CM1325" s="61"/>
      <c r="CN1325" s="61"/>
      <c r="CO1325" s="61"/>
      <c r="CP1325" s="61"/>
      <c r="CQ1325" s="61"/>
      <c r="CR1325" s="61"/>
      <c r="CS1325" s="61"/>
      <c r="CT1325" s="61"/>
      <c r="CU1325" s="61"/>
      <c r="CV1325" s="61"/>
      <c r="CW1325" s="61"/>
      <c r="CX1325" s="61"/>
      <c r="CY1325" s="61"/>
      <c r="CZ1325" s="61"/>
      <c r="DA1325" s="61"/>
      <c r="DB1325" s="61"/>
      <c r="DC1325" s="61"/>
      <c r="DD1325" s="61"/>
      <c r="DE1325" s="61"/>
      <c r="DF1325" s="61"/>
      <c r="DG1325" s="61"/>
      <c r="DH1325" s="61"/>
      <c r="DI1325" s="61"/>
      <c r="DJ1325" s="61"/>
      <c r="DK1325" s="61"/>
      <c r="DL1325" s="61"/>
      <c r="DM1325" s="61"/>
      <c r="DN1325" s="61"/>
      <c r="DO1325" s="61"/>
      <c r="DP1325" s="61"/>
      <c r="DQ1325" s="61"/>
      <c r="DR1325" s="61"/>
      <c r="DS1325" s="61"/>
      <c r="DT1325" s="61"/>
      <c r="DU1325" s="61"/>
      <c r="DV1325" s="61"/>
      <c r="DW1325" s="61"/>
      <c r="DX1325" s="61"/>
      <c r="DY1325" s="61"/>
      <c r="DZ1325" s="62"/>
      <c r="EA1325" s="62"/>
    </row>
    <row r="1326" customFormat="false" ht="15" hidden="false" customHeight="false" outlineLevel="0" collapsed="false">
      <c r="J1326" s="61"/>
      <c r="K1326" s="61"/>
      <c r="L1326" s="61"/>
      <c r="M1326" s="61"/>
      <c r="N1326" s="61"/>
      <c r="O1326" s="61"/>
      <c r="P1326" s="61"/>
      <c r="Q1326" s="61"/>
      <c r="R1326" s="61"/>
      <c r="S1326" s="61"/>
      <c r="T1326" s="61"/>
      <c r="U1326" s="61"/>
      <c r="V1326" s="61"/>
      <c r="W1326" s="61"/>
      <c r="X1326" s="61"/>
      <c r="Y1326" s="61"/>
      <c r="Z1326" s="61"/>
      <c r="AA1326" s="61"/>
      <c r="AB1326" s="61"/>
      <c r="AC1326" s="61"/>
      <c r="AD1326" s="61"/>
      <c r="AE1326" s="61"/>
      <c r="AF1326" s="61"/>
      <c r="AG1326" s="61"/>
      <c r="AH1326" s="61"/>
      <c r="AI1326" s="61"/>
      <c r="AJ1326" s="61"/>
      <c r="AK1326" s="61"/>
      <c r="AL1326" s="61"/>
      <c r="AM1326" s="61"/>
      <c r="AN1326" s="61"/>
      <c r="AO1326" s="61"/>
      <c r="AP1326" s="61"/>
      <c r="AQ1326" s="61"/>
      <c r="AR1326" s="61"/>
      <c r="AS1326" s="61"/>
      <c r="AT1326" s="61"/>
      <c r="AU1326" s="61"/>
      <c r="AV1326" s="61"/>
      <c r="AW1326" s="61"/>
      <c r="AX1326" s="61"/>
      <c r="AY1326" s="61"/>
      <c r="AZ1326" s="61"/>
      <c r="BA1326" s="61"/>
      <c r="BB1326" s="61"/>
      <c r="BC1326" s="61"/>
      <c r="BD1326" s="61"/>
      <c r="BE1326" s="61"/>
      <c r="BF1326" s="61"/>
      <c r="BG1326" s="61"/>
      <c r="BH1326" s="61"/>
      <c r="BI1326" s="61"/>
      <c r="BJ1326" s="61"/>
      <c r="BK1326" s="61"/>
      <c r="BL1326" s="61"/>
      <c r="BM1326" s="61"/>
      <c r="BN1326" s="61"/>
      <c r="BO1326" s="61"/>
      <c r="BP1326" s="61"/>
      <c r="BQ1326" s="61"/>
      <c r="BR1326" s="61"/>
      <c r="BS1326" s="61"/>
      <c r="BT1326" s="61"/>
      <c r="BU1326" s="61"/>
      <c r="BV1326" s="61"/>
      <c r="BW1326" s="61"/>
      <c r="BX1326" s="61"/>
      <c r="BY1326" s="61"/>
      <c r="BZ1326" s="61"/>
      <c r="CA1326" s="61"/>
      <c r="CB1326" s="61"/>
      <c r="CC1326" s="61"/>
      <c r="CD1326" s="61"/>
      <c r="CE1326" s="61"/>
      <c r="CF1326" s="61"/>
      <c r="CG1326" s="61"/>
      <c r="CH1326" s="61"/>
      <c r="CI1326" s="61"/>
      <c r="CJ1326" s="61"/>
      <c r="CK1326" s="61"/>
      <c r="CL1326" s="61"/>
      <c r="CM1326" s="61"/>
      <c r="CN1326" s="61"/>
      <c r="CO1326" s="61"/>
      <c r="CP1326" s="61"/>
      <c r="CQ1326" s="61"/>
      <c r="CR1326" s="61"/>
      <c r="CS1326" s="61"/>
      <c r="CT1326" s="61"/>
      <c r="CU1326" s="61"/>
      <c r="CV1326" s="61"/>
      <c r="CW1326" s="61"/>
      <c r="CX1326" s="61"/>
      <c r="CY1326" s="61"/>
      <c r="CZ1326" s="61"/>
      <c r="DA1326" s="61"/>
      <c r="DB1326" s="61"/>
      <c r="DC1326" s="61"/>
      <c r="DD1326" s="61"/>
      <c r="DE1326" s="61"/>
      <c r="DF1326" s="61"/>
      <c r="DG1326" s="61"/>
      <c r="DH1326" s="61"/>
      <c r="DI1326" s="61"/>
      <c r="DJ1326" s="61"/>
      <c r="DK1326" s="61"/>
      <c r="DL1326" s="61"/>
      <c r="DM1326" s="61"/>
      <c r="DN1326" s="61"/>
      <c r="DO1326" s="61"/>
      <c r="DP1326" s="61"/>
      <c r="DQ1326" s="61"/>
      <c r="DR1326" s="61"/>
      <c r="DS1326" s="61"/>
      <c r="DT1326" s="61"/>
      <c r="DU1326" s="61"/>
      <c r="DV1326" s="61"/>
      <c r="DW1326" s="61"/>
      <c r="DX1326" s="61"/>
      <c r="DY1326" s="61"/>
      <c r="DZ1326" s="62"/>
      <c r="EA1326" s="62"/>
    </row>
    <row r="1327" customFormat="false" ht="15" hidden="false" customHeight="false" outlineLevel="0" collapsed="false">
      <c r="J1327" s="61"/>
      <c r="K1327" s="61"/>
      <c r="L1327" s="61"/>
      <c r="M1327" s="61"/>
      <c r="N1327" s="61"/>
      <c r="O1327" s="61"/>
      <c r="P1327" s="61"/>
      <c r="Q1327" s="61"/>
      <c r="R1327" s="61"/>
      <c r="S1327" s="61"/>
      <c r="T1327" s="61"/>
      <c r="U1327" s="61"/>
      <c r="V1327" s="61"/>
      <c r="W1327" s="61"/>
      <c r="X1327" s="61"/>
      <c r="Y1327" s="61"/>
      <c r="Z1327" s="61"/>
      <c r="AA1327" s="61"/>
      <c r="AB1327" s="61"/>
      <c r="AC1327" s="61"/>
      <c r="AD1327" s="61"/>
      <c r="AE1327" s="61"/>
      <c r="AF1327" s="61"/>
      <c r="AG1327" s="61"/>
      <c r="AH1327" s="61"/>
      <c r="AI1327" s="61"/>
      <c r="AJ1327" s="61"/>
      <c r="AK1327" s="61"/>
      <c r="AL1327" s="61"/>
      <c r="AM1327" s="61"/>
      <c r="AN1327" s="61"/>
      <c r="AO1327" s="61"/>
      <c r="AP1327" s="61"/>
      <c r="AQ1327" s="61"/>
      <c r="AR1327" s="61"/>
      <c r="AS1327" s="61"/>
      <c r="AT1327" s="61"/>
      <c r="AU1327" s="61"/>
      <c r="AV1327" s="61"/>
      <c r="AW1327" s="61"/>
      <c r="AX1327" s="61"/>
      <c r="AY1327" s="61"/>
      <c r="AZ1327" s="61"/>
      <c r="BA1327" s="61"/>
      <c r="BB1327" s="61"/>
      <c r="BC1327" s="61"/>
      <c r="BD1327" s="61"/>
      <c r="BE1327" s="61"/>
      <c r="BF1327" s="61"/>
      <c r="BG1327" s="61"/>
      <c r="BH1327" s="61"/>
      <c r="BI1327" s="61"/>
      <c r="BJ1327" s="61"/>
      <c r="BK1327" s="61"/>
      <c r="BL1327" s="61"/>
      <c r="BM1327" s="61"/>
      <c r="BN1327" s="61"/>
      <c r="BO1327" s="61"/>
      <c r="BP1327" s="61"/>
      <c r="BQ1327" s="61"/>
      <c r="BR1327" s="61"/>
      <c r="BS1327" s="61"/>
      <c r="BT1327" s="61"/>
      <c r="BU1327" s="61"/>
      <c r="BV1327" s="61"/>
      <c r="BW1327" s="61"/>
      <c r="BX1327" s="61"/>
      <c r="BY1327" s="61"/>
      <c r="BZ1327" s="61"/>
      <c r="CA1327" s="61"/>
      <c r="CB1327" s="61"/>
      <c r="CC1327" s="61"/>
      <c r="CD1327" s="61"/>
      <c r="CE1327" s="61"/>
      <c r="CF1327" s="61"/>
      <c r="CG1327" s="61"/>
      <c r="CH1327" s="61"/>
      <c r="CI1327" s="61"/>
      <c r="CJ1327" s="61"/>
      <c r="CK1327" s="61"/>
      <c r="CL1327" s="61"/>
      <c r="CM1327" s="61"/>
      <c r="CN1327" s="61"/>
      <c r="CO1327" s="61"/>
      <c r="CP1327" s="61"/>
      <c r="CQ1327" s="61"/>
      <c r="CR1327" s="61"/>
      <c r="CS1327" s="61"/>
      <c r="CT1327" s="61"/>
      <c r="CU1327" s="61"/>
      <c r="CV1327" s="61"/>
      <c r="CW1327" s="61"/>
      <c r="CX1327" s="61"/>
      <c r="CY1327" s="61"/>
      <c r="CZ1327" s="61"/>
      <c r="DA1327" s="61"/>
      <c r="DB1327" s="61"/>
      <c r="DC1327" s="61"/>
      <c r="DD1327" s="61"/>
      <c r="DE1327" s="61"/>
      <c r="DF1327" s="61"/>
      <c r="DG1327" s="61"/>
      <c r="DH1327" s="61"/>
      <c r="DI1327" s="61"/>
      <c r="DJ1327" s="61"/>
      <c r="DK1327" s="61"/>
      <c r="DL1327" s="61"/>
      <c r="DM1327" s="61"/>
      <c r="DN1327" s="61"/>
      <c r="DO1327" s="61"/>
      <c r="DP1327" s="61"/>
      <c r="DQ1327" s="61"/>
      <c r="DR1327" s="61"/>
      <c r="DS1327" s="61"/>
      <c r="DT1327" s="61"/>
      <c r="DU1327" s="61"/>
      <c r="DV1327" s="61"/>
      <c r="DW1327" s="61"/>
      <c r="DX1327" s="61"/>
      <c r="DY1327" s="61"/>
      <c r="DZ1327" s="62"/>
      <c r="EA1327" s="62"/>
    </row>
    <row r="1328" customFormat="false" ht="15" hidden="false" customHeight="false" outlineLevel="0" collapsed="false">
      <c r="J1328" s="61"/>
      <c r="K1328" s="61"/>
      <c r="L1328" s="61"/>
      <c r="M1328" s="61"/>
      <c r="N1328" s="61"/>
      <c r="O1328" s="61"/>
      <c r="P1328" s="61"/>
      <c r="Q1328" s="61"/>
      <c r="R1328" s="61"/>
      <c r="S1328" s="61"/>
      <c r="T1328" s="61"/>
      <c r="U1328" s="61"/>
      <c r="V1328" s="61"/>
      <c r="W1328" s="61"/>
      <c r="X1328" s="61"/>
      <c r="Y1328" s="61"/>
      <c r="Z1328" s="61"/>
      <c r="AA1328" s="61"/>
      <c r="AB1328" s="61"/>
      <c r="AC1328" s="61"/>
      <c r="AD1328" s="61"/>
      <c r="AE1328" s="61"/>
      <c r="AF1328" s="61"/>
      <c r="AG1328" s="61"/>
      <c r="AH1328" s="61"/>
      <c r="AI1328" s="61"/>
      <c r="AJ1328" s="61"/>
      <c r="AK1328" s="61"/>
      <c r="AL1328" s="61"/>
      <c r="AM1328" s="61"/>
      <c r="AN1328" s="61"/>
      <c r="AO1328" s="61"/>
      <c r="AP1328" s="61"/>
      <c r="AQ1328" s="61"/>
      <c r="AR1328" s="61"/>
      <c r="AS1328" s="61"/>
      <c r="AT1328" s="61"/>
      <c r="AU1328" s="61"/>
      <c r="AV1328" s="61"/>
      <c r="AW1328" s="61"/>
      <c r="AX1328" s="61"/>
      <c r="AY1328" s="61"/>
      <c r="AZ1328" s="61"/>
      <c r="BA1328" s="61"/>
      <c r="BB1328" s="61"/>
      <c r="BC1328" s="61"/>
      <c r="BD1328" s="61"/>
      <c r="BE1328" s="61"/>
      <c r="BF1328" s="61"/>
      <c r="BG1328" s="61"/>
      <c r="BH1328" s="61"/>
      <c r="BI1328" s="61"/>
      <c r="BJ1328" s="61"/>
      <c r="BK1328" s="61"/>
      <c r="BL1328" s="61"/>
      <c r="BM1328" s="61"/>
      <c r="BN1328" s="61"/>
      <c r="BO1328" s="61"/>
      <c r="BP1328" s="61"/>
      <c r="BQ1328" s="61"/>
      <c r="BR1328" s="61"/>
      <c r="BS1328" s="61"/>
      <c r="BT1328" s="61"/>
      <c r="BU1328" s="61"/>
      <c r="BV1328" s="61"/>
      <c r="BW1328" s="61"/>
      <c r="BX1328" s="61"/>
      <c r="BY1328" s="61"/>
      <c r="BZ1328" s="61"/>
      <c r="CA1328" s="61"/>
      <c r="CB1328" s="61"/>
      <c r="CC1328" s="61"/>
      <c r="CD1328" s="61"/>
      <c r="CE1328" s="61"/>
      <c r="CF1328" s="61"/>
      <c r="CG1328" s="61"/>
      <c r="CH1328" s="61"/>
      <c r="CI1328" s="61"/>
      <c r="CJ1328" s="61"/>
      <c r="CK1328" s="61"/>
      <c r="CL1328" s="61"/>
      <c r="CM1328" s="61"/>
      <c r="CN1328" s="61"/>
      <c r="CO1328" s="61"/>
      <c r="CP1328" s="61"/>
      <c r="CQ1328" s="61"/>
      <c r="CR1328" s="61"/>
      <c r="CS1328" s="61"/>
      <c r="CT1328" s="61"/>
      <c r="CU1328" s="61"/>
      <c r="CV1328" s="61"/>
      <c r="CW1328" s="61"/>
      <c r="CX1328" s="61"/>
      <c r="CY1328" s="61"/>
      <c r="CZ1328" s="61"/>
      <c r="DA1328" s="61"/>
      <c r="DB1328" s="61"/>
      <c r="DC1328" s="61"/>
      <c r="DD1328" s="61"/>
      <c r="DE1328" s="61"/>
      <c r="DF1328" s="61"/>
      <c r="DG1328" s="61"/>
      <c r="DH1328" s="61"/>
      <c r="DI1328" s="61"/>
      <c r="DJ1328" s="61"/>
      <c r="DK1328" s="61"/>
      <c r="DL1328" s="61"/>
      <c r="DM1328" s="61"/>
      <c r="DN1328" s="61"/>
      <c r="DO1328" s="61"/>
      <c r="DP1328" s="61"/>
      <c r="DQ1328" s="61"/>
      <c r="DR1328" s="61"/>
      <c r="DS1328" s="61"/>
      <c r="DT1328" s="61"/>
      <c r="DU1328" s="61"/>
      <c r="DV1328" s="61"/>
      <c r="DW1328" s="61"/>
      <c r="DX1328" s="61"/>
      <c r="DY1328" s="61"/>
      <c r="DZ1328" s="62"/>
      <c r="EA1328" s="62"/>
    </row>
    <row r="1329" customFormat="false" ht="15" hidden="false" customHeight="false" outlineLevel="0" collapsed="false">
      <c r="J1329" s="61"/>
      <c r="K1329" s="61"/>
      <c r="L1329" s="61"/>
      <c r="M1329" s="61"/>
      <c r="N1329" s="61"/>
      <c r="O1329" s="61"/>
      <c r="P1329" s="61"/>
      <c r="Q1329" s="61"/>
      <c r="R1329" s="61"/>
      <c r="S1329" s="61"/>
      <c r="T1329" s="61"/>
      <c r="U1329" s="61"/>
      <c r="V1329" s="61"/>
      <c r="W1329" s="61"/>
      <c r="X1329" s="61"/>
      <c r="Y1329" s="61"/>
      <c r="Z1329" s="61"/>
      <c r="AA1329" s="61"/>
      <c r="AB1329" s="61"/>
      <c r="AC1329" s="61"/>
      <c r="AD1329" s="61"/>
      <c r="AE1329" s="61"/>
      <c r="AF1329" s="61"/>
      <c r="AG1329" s="61"/>
      <c r="AH1329" s="61"/>
      <c r="AI1329" s="61"/>
      <c r="AJ1329" s="61"/>
      <c r="AK1329" s="61"/>
      <c r="AL1329" s="61"/>
      <c r="AM1329" s="61"/>
      <c r="AN1329" s="61"/>
      <c r="AO1329" s="61"/>
      <c r="AP1329" s="61"/>
      <c r="AQ1329" s="61"/>
      <c r="AR1329" s="61"/>
      <c r="AS1329" s="61"/>
      <c r="AT1329" s="61"/>
      <c r="AU1329" s="61"/>
      <c r="AV1329" s="61"/>
      <c r="AW1329" s="61"/>
      <c r="AX1329" s="61"/>
      <c r="AY1329" s="61"/>
      <c r="AZ1329" s="61"/>
      <c r="BA1329" s="61"/>
      <c r="BB1329" s="61"/>
      <c r="BC1329" s="61"/>
      <c r="BD1329" s="61"/>
      <c r="BE1329" s="61"/>
      <c r="BF1329" s="61"/>
      <c r="BG1329" s="61"/>
      <c r="BH1329" s="61"/>
      <c r="BI1329" s="61"/>
      <c r="BJ1329" s="61"/>
      <c r="BK1329" s="61"/>
      <c r="BL1329" s="61"/>
      <c r="BM1329" s="61"/>
      <c r="BN1329" s="61"/>
      <c r="BO1329" s="61"/>
      <c r="BP1329" s="61"/>
      <c r="BQ1329" s="61"/>
      <c r="BR1329" s="61"/>
      <c r="BS1329" s="61"/>
      <c r="BT1329" s="61"/>
      <c r="BU1329" s="61"/>
      <c r="BV1329" s="61"/>
      <c r="BW1329" s="61"/>
      <c r="BX1329" s="61"/>
      <c r="BY1329" s="61"/>
      <c r="BZ1329" s="61"/>
      <c r="CA1329" s="61"/>
      <c r="CB1329" s="61"/>
      <c r="CC1329" s="61"/>
      <c r="CD1329" s="61"/>
      <c r="CE1329" s="61"/>
      <c r="CF1329" s="61"/>
      <c r="CG1329" s="61"/>
      <c r="CH1329" s="61"/>
      <c r="CI1329" s="61"/>
      <c r="CJ1329" s="61"/>
      <c r="CK1329" s="61"/>
      <c r="CL1329" s="61"/>
      <c r="CM1329" s="61"/>
      <c r="CN1329" s="61"/>
      <c r="CO1329" s="61"/>
      <c r="CP1329" s="61"/>
      <c r="CQ1329" s="61"/>
      <c r="CR1329" s="61"/>
      <c r="CS1329" s="61"/>
      <c r="CT1329" s="61"/>
      <c r="CU1329" s="61"/>
      <c r="CV1329" s="61"/>
      <c r="CW1329" s="61"/>
      <c r="CX1329" s="61"/>
      <c r="CY1329" s="61"/>
      <c r="CZ1329" s="61"/>
      <c r="DA1329" s="61"/>
      <c r="DB1329" s="61"/>
      <c r="DC1329" s="61"/>
      <c r="DD1329" s="61"/>
      <c r="DE1329" s="61"/>
      <c r="DF1329" s="61"/>
      <c r="DG1329" s="61"/>
      <c r="DH1329" s="61"/>
      <c r="DI1329" s="61"/>
      <c r="DJ1329" s="61"/>
      <c r="DK1329" s="61"/>
      <c r="DL1329" s="61"/>
      <c r="DM1329" s="61"/>
      <c r="DN1329" s="61"/>
      <c r="DO1329" s="61"/>
      <c r="DP1329" s="61"/>
      <c r="DQ1329" s="61"/>
      <c r="DR1329" s="61"/>
      <c r="DS1329" s="61"/>
      <c r="DT1329" s="61"/>
      <c r="DU1329" s="61"/>
      <c r="DV1329" s="61"/>
      <c r="DW1329" s="61"/>
      <c r="DX1329" s="61"/>
      <c r="DY1329" s="61"/>
      <c r="DZ1329" s="62"/>
      <c r="EA1329" s="62"/>
    </row>
    <row r="1330" customFormat="false" ht="15" hidden="false" customHeight="false" outlineLevel="0" collapsed="false">
      <c r="J1330" s="61"/>
      <c r="K1330" s="61"/>
      <c r="L1330" s="61"/>
      <c r="M1330" s="61"/>
      <c r="N1330" s="61"/>
      <c r="O1330" s="61"/>
      <c r="P1330" s="61"/>
      <c r="Q1330" s="61"/>
      <c r="R1330" s="61"/>
      <c r="S1330" s="61"/>
      <c r="T1330" s="61"/>
      <c r="U1330" s="61"/>
      <c r="V1330" s="61"/>
      <c r="W1330" s="61"/>
      <c r="X1330" s="61"/>
      <c r="Y1330" s="61"/>
      <c r="Z1330" s="61"/>
      <c r="AA1330" s="61"/>
      <c r="AB1330" s="61"/>
      <c r="AC1330" s="61"/>
      <c r="AD1330" s="61"/>
      <c r="AE1330" s="61"/>
      <c r="AF1330" s="61"/>
      <c r="AG1330" s="61"/>
      <c r="AH1330" s="61"/>
      <c r="AI1330" s="61"/>
      <c r="AJ1330" s="61"/>
      <c r="AK1330" s="61"/>
      <c r="AL1330" s="61"/>
      <c r="AM1330" s="61"/>
      <c r="AN1330" s="61"/>
      <c r="AO1330" s="61"/>
      <c r="AP1330" s="61"/>
      <c r="AQ1330" s="61"/>
      <c r="AR1330" s="61"/>
      <c r="AS1330" s="61"/>
      <c r="AT1330" s="61"/>
      <c r="AU1330" s="61"/>
      <c r="AV1330" s="61"/>
      <c r="AW1330" s="61"/>
      <c r="AX1330" s="61"/>
      <c r="AY1330" s="61"/>
      <c r="AZ1330" s="61"/>
      <c r="BA1330" s="61"/>
      <c r="BB1330" s="61"/>
      <c r="BC1330" s="61"/>
      <c r="BD1330" s="61"/>
      <c r="BE1330" s="61"/>
      <c r="BF1330" s="61"/>
      <c r="BG1330" s="61"/>
      <c r="BH1330" s="61"/>
      <c r="BI1330" s="61"/>
      <c r="BJ1330" s="61"/>
      <c r="BK1330" s="61"/>
      <c r="BL1330" s="61"/>
      <c r="BM1330" s="61"/>
      <c r="BN1330" s="61"/>
      <c r="BO1330" s="61"/>
      <c r="BP1330" s="61"/>
      <c r="BQ1330" s="61"/>
      <c r="BR1330" s="61"/>
      <c r="BS1330" s="61"/>
      <c r="BT1330" s="61"/>
      <c r="BU1330" s="61"/>
      <c r="BV1330" s="61"/>
      <c r="BW1330" s="61"/>
      <c r="BX1330" s="61"/>
      <c r="BY1330" s="61"/>
      <c r="BZ1330" s="61"/>
      <c r="CA1330" s="61"/>
      <c r="CB1330" s="61"/>
      <c r="CC1330" s="61"/>
      <c r="CD1330" s="61"/>
      <c r="CE1330" s="61"/>
      <c r="CF1330" s="61"/>
      <c r="CG1330" s="61"/>
      <c r="CH1330" s="61"/>
      <c r="CI1330" s="61"/>
      <c r="CJ1330" s="61"/>
      <c r="CK1330" s="61"/>
      <c r="CL1330" s="61"/>
      <c r="CM1330" s="61"/>
      <c r="CN1330" s="61"/>
      <c r="CO1330" s="61"/>
      <c r="CP1330" s="61"/>
      <c r="CQ1330" s="61"/>
      <c r="CR1330" s="61"/>
      <c r="CS1330" s="61"/>
      <c r="CT1330" s="61"/>
      <c r="CU1330" s="61"/>
      <c r="CV1330" s="61"/>
      <c r="CW1330" s="61"/>
      <c r="CX1330" s="61"/>
      <c r="CY1330" s="61"/>
      <c r="CZ1330" s="61"/>
      <c r="DA1330" s="61"/>
      <c r="DB1330" s="61"/>
      <c r="DC1330" s="61"/>
      <c r="DD1330" s="61"/>
      <c r="DE1330" s="61"/>
      <c r="DF1330" s="61"/>
      <c r="DG1330" s="61"/>
      <c r="DH1330" s="61"/>
      <c r="DI1330" s="61"/>
      <c r="DJ1330" s="61"/>
      <c r="DK1330" s="61"/>
      <c r="DL1330" s="61"/>
      <c r="DM1330" s="61"/>
      <c r="DN1330" s="61"/>
      <c r="DO1330" s="61"/>
      <c r="DP1330" s="61"/>
      <c r="DQ1330" s="61"/>
      <c r="DR1330" s="61"/>
      <c r="DS1330" s="61"/>
      <c r="DT1330" s="61"/>
      <c r="DU1330" s="61"/>
      <c r="DV1330" s="61"/>
      <c r="DW1330" s="61"/>
      <c r="DX1330" s="61"/>
      <c r="DY1330" s="61"/>
      <c r="DZ1330" s="62"/>
      <c r="EA1330" s="62"/>
    </row>
    <row r="1331" customFormat="false" ht="15" hidden="false" customHeight="false" outlineLevel="0" collapsed="false">
      <c r="J1331" s="61"/>
      <c r="K1331" s="61"/>
      <c r="L1331" s="61"/>
      <c r="M1331" s="61"/>
      <c r="N1331" s="61"/>
      <c r="O1331" s="61"/>
      <c r="P1331" s="61"/>
      <c r="Q1331" s="61"/>
      <c r="R1331" s="61"/>
      <c r="S1331" s="61"/>
      <c r="T1331" s="61"/>
      <c r="U1331" s="61"/>
      <c r="V1331" s="61"/>
      <c r="W1331" s="61"/>
      <c r="X1331" s="61"/>
      <c r="Y1331" s="61"/>
      <c r="Z1331" s="61"/>
      <c r="AA1331" s="61"/>
      <c r="AB1331" s="61"/>
      <c r="AC1331" s="61"/>
      <c r="AD1331" s="61"/>
      <c r="AE1331" s="61"/>
      <c r="AF1331" s="61"/>
      <c r="AG1331" s="61"/>
      <c r="AH1331" s="61"/>
      <c r="AI1331" s="61"/>
      <c r="AJ1331" s="61"/>
      <c r="AK1331" s="61"/>
      <c r="AL1331" s="61"/>
      <c r="AM1331" s="61"/>
      <c r="AN1331" s="61"/>
      <c r="AO1331" s="61"/>
      <c r="AP1331" s="61"/>
      <c r="AQ1331" s="61"/>
      <c r="AR1331" s="61"/>
      <c r="AS1331" s="61"/>
      <c r="AT1331" s="61"/>
      <c r="AU1331" s="61"/>
      <c r="AV1331" s="61"/>
      <c r="AW1331" s="61"/>
      <c r="AX1331" s="61"/>
      <c r="AY1331" s="61"/>
      <c r="AZ1331" s="61"/>
      <c r="BA1331" s="61"/>
      <c r="BB1331" s="61"/>
      <c r="BC1331" s="61"/>
      <c r="BD1331" s="61"/>
      <c r="BE1331" s="61"/>
      <c r="BF1331" s="61"/>
      <c r="BG1331" s="61"/>
      <c r="BH1331" s="61"/>
      <c r="BI1331" s="61"/>
      <c r="BJ1331" s="61"/>
      <c r="BK1331" s="61"/>
      <c r="BL1331" s="61"/>
      <c r="BM1331" s="61"/>
      <c r="BN1331" s="61"/>
      <c r="BO1331" s="61"/>
      <c r="BP1331" s="61"/>
      <c r="BQ1331" s="61"/>
      <c r="BR1331" s="61"/>
      <c r="BS1331" s="61"/>
      <c r="BT1331" s="61"/>
      <c r="BU1331" s="61"/>
      <c r="BV1331" s="61"/>
      <c r="BW1331" s="61"/>
      <c r="BX1331" s="61"/>
      <c r="BY1331" s="61"/>
      <c r="BZ1331" s="61"/>
      <c r="CA1331" s="61"/>
      <c r="CB1331" s="61"/>
      <c r="CC1331" s="61"/>
      <c r="CD1331" s="61"/>
      <c r="CE1331" s="61"/>
      <c r="CF1331" s="61"/>
      <c r="CG1331" s="61"/>
      <c r="CH1331" s="61"/>
      <c r="CI1331" s="61"/>
      <c r="CJ1331" s="61"/>
      <c r="CK1331" s="61"/>
      <c r="CL1331" s="61"/>
      <c r="CM1331" s="61"/>
      <c r="CN1331" s="61"/>
      <c r="CO1331" s="61"/>
      <c r="CP1331" s="61"/>
      <c r="CQ1331" s="61"/>
      <c r="CR1331" s="61"/>
      <c r="CS1331" s="61"/>
      <c r="CT1331" s="61"/>
      <c r="CU1331" s="61"/>
      <c r="CV1331" s="61"/>
      <c r="CW1331" s="61"/>
      <c r="CX1331" s="61"/>
      <c r="CY1331" s="61"/>
      <c r="CZ1331" s="61"/>
      <c r="DA1331" s="61"/>
      <c r="DB1331" s="61"/>
      <c r="DC1331" s="61"/>
      <c r="DD1331" s="61"/>
      <c r="DE1331" s="61"/>
      <c r="DF1331" s="61"/>
      <c r="DG1331" s="61"/>
      <c r="DH1331" s="61"/>
      <c r="DI1331" s="61"/>
      <c r="DJ1331" s="61"/>
      <c r="DK1331" s="61"/>
      <c r="DL1331" s="61"/>
      <c r="DM1331" s="61"/>
      <c r="DN1331" s="61"/>
      <c r="DO1331" s="61"/>
      <c r="DP1331" s="61"/>
      <c r="DQ1331" s="61"/>
      <c r="DR1331" s="61"/>
      <c r="DS1331" s="61"/>
      <c r="DT1331" s="61"/>
      <c r="DU1331" s="61"/>
      <c r="DV1331" s="61"/>
      <c r="DW1331" s="61"/>
      <c r="DX1331" s="61"/>
      <c r="DY1331" s="61"/>
      <c r="DZ1331" s="62"/>
      <c r="EA1331" s="62"/>
    </row>
    <row r="1332" customFormat="false" ht="15" hidden="false" customHeight="false" outlineLevel="0" collapsed="false">
      <c r="J1332" s="61"/>
      <c r="K1332" s="61"/>
      <c r="L1332" s="61"/>
      <c r="M1332" s="61"/>
      <c r="N1332" s="61"/>
      <c r="O1332" s="61"/>
      <c r="P1332" s="61"/>
      <c r="Q1332" s="61"/>
      <c r="R1332" s="61"/>
      <c r="S1332" s="61"/>
      <c r="T1332" s="61"/>
      <c r="U1332" s="61"/>
      <c r="V1332" s="61"/>
      <c r="W1332" s="61"/>
      <c r="X1332" s="61"/>
      <c r="Y1332" s="61"/>
      <c r="Z1332" s="61"/>
      <c r="AA1332" s="61"/>
      <c r="AB1332" s="61"/>
      <c r="AC1332" s="61"/>
      <c r="AD1332" s="61"/>
      <c r="AE1332" s="61"/>
      <c r="AF1332" s="61"/>
      <c r="AG1332" s="61"/>
      <c r="AH1332" s="61"/>
      <c r="AI1332" s="61"/>
      <c r="AJ1332" s="61"/>
      <c r="AK1332" s="61"/>
      <c r="AL1332" s="61"/>
      <c r="AM1332" s="61"/>
      <c r="AN1332" s="61"/>
      <c r="AO1332" s="61"/>
      <c r="AP1332" s="61"/>
      <c r="AQ1332" s="61"/>
      <c r="AR1332" s="61"/>
      <c r="AS1332" s="61"/>
      <c r="AT1332" s="61"/>
      <c r="AU1332" s="61"/>
      <c r="AV1332" s="61"/>
      <c r="AW1332" s="61"/>
      <c r="AX1332" s="61"/>
      <c r="AY1332" s="61"/>
      <c r="AZ1332" s="61"/>
      <c r="BA1332" s="61"/>
      <c r="BB1332" s="61"/>
      <c r="BC1332" s="61"/>
      <c r="BD1332" s="61"/>
      <c r="BE1332" s="61"/>
      <c r="BF1332" s="61"/>
      <c r="BG1332" s="61"/>
      <c r="BH1332" s="61"/>
      <c r="BI1332" s="61"/>
      <c r="BJ1332" s="61"/>
      <c r="BK1332" s="61"/>
      <c r="BL1332" s="61"/>
      <c r="BM1332" s="61"/>
      <c r="BN1332" s="61"/>
      <c r="BO1332" s="61"/>
      <c r="BP1332" s="61"/>
      <c r="BQ1332" s="61"/>
      <c r="BR1332" s="61"/>
      <c r="BS1332" s="61"/>
      <c r="BT1332" s="61"/>
      <c r="BU1332" s="61"/>
      <c r="BV1332" s="61"/>
      <c r="BW1332" s="61"/>
      <c r="BX1332" s="61"/>
      <c r="BY1332" s="61"/>
      <c r="BZ1332" s="61"/>
      <c r="CA1332" s="61"/>
      <c r="CB1332" s="61"/>
      <c r="CC1332" s="61"/>
      <c r="CD1332" s="61"/>
      <c r="CE1332" s="61"/>
      <c r="CF1332" s="61"/>
      <c r="CG1332" s="61"/>
      <c r="CH1332" s="61"/>
      <c r="CI1332" s="61"/>
      <c r="CJ1332" s="61"/>
      <c r="CK1332" s="61"/>
      <c r="CL1332" s="61"/>
      <c r="CM1332" s="61"/>
      <c r="CN1332" s="61"/>
      <c r="CO1332" s="61"/>
      <c r="CP1332" s="61"/>
      <c r="CQ1332" s="61"/>
      <c r="CR1332" s="61"/>
      <c r="CS1332" s="61"/>
      <c r="CT1332" s="61"/>
      <c r="CU1332" s="61"/>
      <c r="CV1332" s="61"/>
      <c r="CW1332" s="61"/>
      <c r="CX1332" s="61"/>
      <c r="CY1332" s="61"/>
      <c r="CZ1332" s="61"/>
      <c r="DA1332" s="61"/>
      <c r="DB1332" s="61"/>
      <c r="DC1332" s="61"/>
      <c r="DD1332" s="61"/>
      <c r="DE1332" s="61"/>
      <c r="DF1332" s="61"/>
      <c r="DG1332" s="61"/>
      <c r="DH1332" s="61"/>
      <c r="DI1332" s="61"/>
      <c r="DJ1332" s="61"/>
      <c r="DK1332" s="61"/>
      <c r="DL1332" s="61"/>
      <c r="DM1332" s="61"/>
      <c r="DN1332" s="61"/>
      <c r="DO1332" s="61"/>
      <c r="DP1332" s="61"/>
      <c r="DQ1332" s="61"/>
      <c r="DR1332" s="61"/>
      <c r="DS1332" s="61"/>
      <c r="DT1332" s="61"/>
      <c r="DU1332" s="61"/>
      <c r="DV1332" s="61"/>
      <c r="DW1332" s="61"/>
      <c r="DX1332" s="61"/>
      <c r="DY1332" s="61"/>
      <c r="DZ1332" s="62"/>
      <c r="EA1332" s="62"/>
    </row>
    <row r="1333" customFormat="false" ht="15" hidden="false" customHeight="false" outlineLevel="0" collapsed="false">
      <c r="J1333" s="61"/>
      <c r="K1333" s="61"/>
      <c r="L1333" s="61"/>
      <c r="M1333" s="61"/>
      <c r="N1333" s="61"/>
      <c r="O1333" s="61"/>
      <c r="P1333" s="61"/>
      <c r="Q1333" s="61"/>
      <c r="R1333" s="61"/>
      <c r="S1333" s="61"/>
      <c r="T1333" s="61"/>
      <c r="U1333" s="61"/>
      <c r="V1333" s="61"/>
      <c r="W1333" s="61"/>
      <c r="X1333" s="61"/>
      <c r="Y1333" s="61"/>
      <c r="Z1333" s="61"/>
      <c r="AA1333" s="61"/>
      <c r="AB1333" s="61"/>
      <c r="AC1333" s="61"/>
      <c r="AD1333" s="61"/>
      <c r="AE1333" s="61"/>
      <c r="AF1333" s="61"/>
      <c r="AG1333" s="61"/>
      <c r="AH1333" s="61"/>
      <c r="AI1333" s="61"/>
      <c r="AJ1333" s="61"/>
      <c r="AK1333" s="61"/>
      <c r="AL1333" s="61"/>
      <c r="AM1333" s="61"/>
      <c r="AN1333" s="61"/>
      <c r="AO1333" s="61"/>
      <c r="AP1333" s="61"/>
      <c r="AQ1333" s="61"/>
      <c r="AR1333" s="61"/>
      <c r="AS1333" s="61"/>
      <c r="AT1333" s="61"/>
      <c r="AU1333" s="61"/>
      <c r="AV1333" s="61"/>
      <c r="AW1333" s="61"/>
      <c r="AX1333" s="61"/>
      <c r="AY1333" s="61"/>
      <c r="AZ1333" s="61"/>
      <c r="BA1333" s="61"/>
      <c r="BB1333" s="61"/>
      <c r="BC1333" s="61"/>
      <c r="BD1333" s="61"/>
      <c r="BE1333" s="61"/>
      <c r="BF1333" s="61"/>
      <c r="BG1333" s="61"/>
      <c r="BH1333" s="61"/>
      <c r="BI1333" s="61"/>
      <c r="BJ1333" s="61"/>
      <c r="BK1333" s="61"/>
      <c r="BL1333" s="61"/>
      <c r="BM1333" s="61"/>
      <c r="BN1333" s="61"/>
      <c r="BO1333" s="61"/>
      <c r="BP1333" s="61"/>
      <c r="BQ1333" s="61"/>
      <c r="BR1333" s="61"/>
      <c r="BS1333" s="61"/>
      <c r="BT1333" s="61"/>
      <c r="BU1333" s="61"/>
      <c r="BV1333" s="61"/>
      <c r="BW1333" s="61"/>
      <c r="BX1333" s="61"/>
      <c r="BY1333" s="61"/>
      <c r="BZ1333" s="61"/>
      <c r="CA1333" s="61"/>
      <c r="CB1333" s="61"/>
      <c r="CC1333" s="61"/>
      <c r="CD1333" s="61"/>
      <c r="CE1333" s="61"/>
      <c r="CF1333" s="61"/>
      <c r="CG1333" s="61"/>
      <c r="CH1333" s="61"/>
      <c r="CI1333" s="61"/>
      <c r="CJ1333" s="61"/>
      <c r="CK1333" s="61"/>
      <c r="CL1333" s="61"/>
      <c r="CM1333" s="61"/>
      <c r="CN1333" s="61"/>
      <c r="CO1333" s="61"/>
      <c r="CP1333" s="61"/>
      <c r="CQ1333" s="61"/>
      <c r="CR1333" s="61"/>
      <c r="CS1333" s="61"/>
      <c r="CT1333" s="61"/>
      <c r="CU1333" s="61"/>
      <c r="CV1333" s="61"/>
      <c r="CW1333" s="61"/>
      <c r="CX1333" s="61"/>
      <c r="CY1333" s="61"/>
      <c r="CZ1333" s="61"/>
      <c r="DA1333" s="61"/>
      <c r="DB1333" s="61"/>
      <c r="DC1333" s="61"/>
      <c r="DD1333" s="61"/>
      <c r="DE1333" s="61"/>
      <c r="DF1333" s="61"/>
      <c r="DG1333" s="61"/>
      <c r="DH1333" s="61"/>
      <c r="DI1333" s="61"/>
      <c r="DJ1333" s="61"/>
      <c r="DK1333" s="61"/>
      <c r="DL1333" s="61"/>
      <c r="DM1333" s="61"/>
      <c r="DN1333" s="61"/>
      <c r="DO1333" s="61"/>
      <c r="DP1333" s="61"/>
      <c r="DQ1333" s="61"/>
      <c r="DR1333" s="61"/>
      <c r="DS1333" s="61"/>
      <c r="DT1333" s="61"/>
      <c r="DU1333" s="61"/>
      <c r="DV1333" s="61"/>
      <c r="DW1333" s="61"/>
      <c r="DX1333" s="61"/>
      <c r="DY1333" s="61"/>
      <c r="DZ1333" s="62"/>
      <c r="EA1333" s="62"/>
    </row>
    <row r="1334" customFormat="false" ht="15" hidden="false" customHeight="false" outlineLevel="0" collapsed="false">
      <c r="J1334" s="61"/>
      <c r="K1334" s="61"/>
      <c r="L1334" s="61"/>
      <c r="M1334" s="61"/>
      <c r="N1334" s="61"/>
      <c r="O1334" s="61"/>
      <c r="P1334" s="61"/>
      <c r="Q1334" s="61"/>
      <c r="R1334" s="61"/>
      <c r="S1334" s="61"/>
      <c r="T1334" s="61"/>
      <c r="U1334" s="61"/>
      <c r="V1334" s="61"/>
      <c r="W1334" s="61"/>
      <c r="X1334" s="61"/>
      <c r="Y1334" s="61"/>
      <c r="Z1334" s="61"/>
      <c r="AA1334" s="61"/>
      <c r="AB1334" s="61"/>
      <c r="AC1334" s="61"/>
      <c r="AD1334" s="61"/>
      <c r="AE1334" s="61"/>
      <c r="AF1334" s="61"/>
      <c r="AG1334" s="61"/>
      <c r="AH1334" s="61"/>
      <c r="AI1334" s="61"/>
      <c r="AJ1334" s="61"/>
      <c r="AK1334" s="61"/>
      <c r="AL1334" s="61"/>
      <c r="AM1334" s="61"/>
      <c r="AN1334" s="61"/>
      <c r="AO1334" s="61"/>
      <c r="AP1334" s="61"/>
      <c r="AQ1334" s="61"/>
      <c r="AR1334" s="61"/>
      <c r="AS1334" s="61"/>
      <c r="AT1334" s="61"/>
      <c r="AU1334" s="61"/>
      <c r="AV1334" s="61"/>
      <c r="AW1334" s="61"/>
      <c r="AX1334" s="61"/>
      <c r="AY1334" s="61"/>
      <c r="AZ1334" s="61"/>
      <c r="BA1334" s="61"/>
      <c r="BB1334" s="61"/>
      <c r="BC1334" s="61"/>
      <c r="BD1334" s="61"/>
      <c r="BE1334" s="61"/>
      <c r="BF1334" s="61"/>
      <c r="BG1334" s="61"/>
      <c r="BH1334" s="61"/>
      <c r="BI1334" s="61"/>
      <c r="BJ1334" s="61"/>
      <c r="BK1334" s="61"/>
      <c r="BL1334" s="61"/>
      <c r="BM1334" s="61"/>
      <c r="BN1334" s="61"/>
      <c r="BO1334" s="61"/>
      <c r="BP1334" s="61"/>
      <c r="BQ1334" s="61"/>
      <c r="BR1334" s="61"/>
      <c r="BS1334" s="61"/>
      <c r="BT1334" s="61"/>
      <c r="BU1334" s="61"/>
      <c r="BV1334" s="61"/>
      <c r="BW1334" s="61"/>
      <c r="BX1334" s="61"/>
      <c r="BY1334" s="61"/>
      <c r="BZ1334" s="61"/>
      <c r="CA1334" s="61"/>
      <c r="CB1334" s="61"/>
      <c r="CC1334" s="61"/>
      <c r="CD1334" s="61"/>
      <c r="CE1334" s="61"/>
      <c r="CF1334" s="61"/>
      <c r="CG1334" s="61"/>
      <c r="CH1334" s="61"/>
      <c r="CI1334" s="61"/>
      <c r="CJ1334" s="61"/>
      <c r="CK1334" s="61"/>
      <c r="CL1334" s="61"/>
      <c r="CM1334" s="61"/>
      <c r="CN1334" s="61"/>
      <c r="CO1334" s="61"/>
      <c r="CP1334" s="61"/>
      <c r="CQ1334" s="61"/>
      <c r="CR1334" s="61"/>
      <c r="CS1334" s="61"/>
      <c r="CT1334" s="61"/>
      <c r="CU1334" s="61"/>
      <c r="CV1334" s="61"/>
      <c r="CW1334" s="61"/>
      <c r="CX1334" s="61"/>
      <c r="CY1334" s="61"/>
      <c r="CZ1334" s="61"/>
      <c r="DA1334" s="61"/>
      <c r="DB1334" s="61"/>
      <c r="DC1334" s="61"/>
      <c r="DD1334" s="61"/>
      <c r="DE1334" s="61"/>
      <c r="DF1334" s="61"/>
      <c r="DG1334" s="61"/>
      <c r="DH1334" s="61"/>
      <c r="DI1334" s="61"/>
      <c r="DJ1334" s="61"/>
      <c r="DK1334" s="61"/>
      <c r="DL1334" s="61"/>
      <c r="DM1334" s="61"/>
      <c r="DN1334" s="61"/>
      <c r="DO1334" s="61"/>
      <c r="DP1334" s="61"/>
      <c r="DQ1334" s="61"/>
      <c r="DR1334" s="61"/>
      <c r="DS1334" s="61"/>
      <c r="DT1334" s="61"/>
      <c r="DU1334" s="61"/>
      <c r="DV1334" s="61"/>
      <c r="DW1334" s="61"/>
      <c r="DX1334" s="61"/>
      <c r="DY1334" s="61"/>
      <c r="DZ1334" s="62"/>
      <c r="EA1334" s="62"/>
    </row>
    <row r="1335" customFormat="false" ht="15" hidden="false" customHeight="false" outlineLevel="0" collapsed="false">
      <c r="J1335" s="61"/>
      <c r="K1335" s="61"/>
      <c r="L1335" s="61"/>
      <c r="M1335" s="61"/>
      <c r="N1335" s="61"/>
      <c r="O1335" s="61"/>
      <c r="P1335" s="61"/>
      <c r="Q1335" s="61"/>
      <c r="R1335" s="61"/>
      <c r="S1335" s="61"/>
      <c r="T1335" s="61"/>
      <c r="U1335" s="61"/>
      <c r="V1335" s="61"/>
      <c r="W1335" s="61"/>
      <c r="X1335" s="61"/>
      <c r="Y1335" s="61"/>
      <c r="Z1335" s="61"/>
      <c r="AA1335" s="61"/>
      <c r="AB1335" s="61"/>
      <c r="AC1335" s="61"/>
      <c r="AD1335" s="61"/>
      <c r="AE1335" s="61"/>
      <c r="AF1335" s="61"/>
      <c r="AG1335" s="61"/>
      <c r="AH1335" s="61"/>
      <c r="AI1335" s="61"/>
      <c r="AJ1335" s="61"/>
      <c r="AK1335" s="61"/>
      <c r="AL1335" s="61"/>
      <c r="AM1335" s="61"/>
      <c r="AN1335" s="61"/>
      <c r="AO1335" s="61"/>
      <c r="AP1335" s="61"/>
      <c r="AQ1335" s="61"/>
      <c r="AR1335" s="61"/>
      <c r="AS1335" s="61"/>
      <c r="AT1335" s="61"/>
      <c r="AU1335" s="61"/>
      <c r="AV1335" s="61"/>
      <c r="AW1335" s="61"/>
      <c r="AX1335" s="61"/>
      <c r="AY1335" s="61"/>
      <c r="AZ1335" s="61"/>
      <c r="BA1335" s="61"/>
      <c r="BB1335" s="61"/>
      <c r="BC1335" s="61"/>
      <c r="BD1335" s="61"/>
      <c r="BE1335" s="61"/>
      <c r="BF1335" s="61"/>
      <c r="BG1335" s="61"/>
      <c r="BH1335" s="61"/>
      <c r="BI1335" s="61"/>
      <c r="BJ1335" s="61"/>
      <c r="BK1335" s="61"/>
      <c r="BL1335" s="61"/>
      <c r="BM1335" s="61"/>
      <c r="BN1335" s="61"/>
      <c r="BO1335" s="61"/>
      <c r="BP1335" s="61"/>
      <c r="BQ1335" s="61"/>
      <c r="BR1335" s="61"/>
      <c r="BS1335" s="61"/>
      <c r="BT1335" s="61"/>
      <c r="BU1335" s="61"/>
      <c r="BV1335" s="61"/>
      <c r="BW1335" s="61"/>
      <c r="BX1335" s="61"/>
      <c r="BY1335" s="61"/>
      <c r="BZ1335" s="61"/>
      <c r="CA1335" s="61"/>
      <c r="CB1335" s="61"/>
      <c r="CC1335" s="61"/>
      <c r="CD1335" s="61"/>
      <c r="CE1335" s="61"/>
      <c r="CF1335" s="61"/>
      <c r="CG1335" s="61"/>
      <c r="CH1335" s="61"/>
      <c r="CI1335" s="61"/>
      <c r="CJ1335" s="61"/>
      <c r="CK1335" s="61"/>
      <c r="CL1335" s="61"/>
      <c r="CM1335" s="61"/>
      <c r="CN1335" s="61"/>
      <c r="CO1335" s="61"/>
      <c r="CP1335" s="61"/>
      <c r="CQ1335" s="61"/>
      <c r="CR1335" s="61"/>
      <c r="CS1335" s="61"/>
      <c r="CT1335" s="61"/>
      <c r="CU1335" s="61"/>
      <c r="CV1335" s="61"/>
      <c r="CW1335" s="61"/>
      <c r="CX1335" s="61"/>
      <c r="CY1335" s="61"/>
      <c r="CZ1335" s="61"/>
      <c r="DA1335" s="61"/>
      <c r="DB1335" s="61"/>
      <c r="DC1335" s="61"/>
      <c r="DD1335" s="61"/>
      <c r="DE1335" s="61"/>
      <c r="DF1335" s="61"/>
      <c r="DG1335" s="61"/>
      <c r="DH1335" s="61"/>
      <c r="DI1335" s="61"/>
      <c r="DJ1335" s="61"/>
      <c r="DK1335" s="61"/>
      <c r="DL1335" s="61"/>
      <c r="DM1335" s="61"/>
      <c r="DN1335" s="61"/>
      <c r="DO1335" s="61"/>
      <c r="DP1335" s="61"/>
      <c r="DQ1335" s="61"/>
      <c r="DR1335" s="61"/>
      <c r="DS1335" s="61"/>
      <c r="DT1335" s="61"/>
      <c r="DU1335" s="61"/>
      <c r="DV1335" s="61"/>
      <c r="DW1335" s="61"/>
      <c r="DX1335" s="61"/>
      <c r="DY1335" s="61"/>
      <c r="DZ1335" s="62"/>
      <c r="EA1335" s="62"/>
    </row>
    <row r="1336" customFormat="false" ht="15" hidden="false" customHeight="false" outlineLevel="0" collapsed="false">
      <c r="J1336" s="61"/>
      <c r="K1336" s="61"/>
      <c r="L1336" s="61"/>
      <c r="M1336" s="61"/>
      <c r="N1336" s="61"/>
      <c r="O1336" s="61"/>
      <c r="P1336" s="61"/>
      <c r="Q1336" s="61"/>
      <c r="R1336" s="61"/>
      <c r="S1336" s="61"/>
      <c r="T1336" s="61"/>
      <c r="U1336" s="61"/>
      <c r="V1336" s="61"/>
      <c r="W1336" s="61"/>
      <c r="X1336" s="61"/>
      <c r="Y1336" s="61"/>
      <c r="Z1336" s="61"/>
      <c r="AA1336" s="61"/>
      <c r="AB1336" s="61"/>
      <c r="AC1336" s="61"/>
      <c r="AD1336" s="61"/>
      <c r="AE1336" s="61"/>
      <c r="AF1336" s="61"/>
      <c r="AG1336" s="61"/>
      <c r="AH1336" s="61"/>
      <c r="AI1336" s="61"/>
      <c r="AJ1336" s="61"/>
      <c r="AK1336" s="61"/>
      <c r="AL1336" s="61"/>
      <c r="AM1336" s="61"/>
      <c r="AN1336" s="61"/>
      <c r="AO1336" s="61"/>
      <c r="AP1336" s="61"/>
      <c r="AQ1336" s="61"/>
      <c r="AR1336" s="61"/>
      <c r="AS1336" s="61"/>
      <c r="AT1336" s="61"/>
      <c r="AU1336" s="61"/>
      <c r="AV1336" s="61"/>
      <c r="AW1336" s="61"/>
      <c r="AX1336" s="61"/>
      <c r="AY1336" s="61"/>
      <c r="AZ1336" s="61"/>
      <c r="BA1336" s="61"/>
      <c r="BB1336" s="61"/>
      <c r="BC1336" s="61"/>
      <c r="BD1336" s="61"/>
      <c r="BE1336" s="61"/>
      <c r="BF1336" s="61"/>
      <c r="BG1336" s="61"/>
      <c r="BH1336" s="61"/>
      <c r="BI1336" s="61"/>
      <c r="BJ1336" s="61"/>
      <c r="BK1336" s="61"/>
      <c r="BL1336" s="61"/>
      <c r="BM1336" s="61"/>
      <c r="BN1336" s="61"/>
      <c r="BO1336" s="61"/>
      <c r="BP1336" s="61"/>
      <c r="BQ1336" s="61"/>
      <c r="BR1336" s="61"/>
      <c r="BS1336" s="61"/>
      <c r="BT1336" s="61"/>
      <c r="BU1336" s="61"/>
      <c r="BV1336" s="61"/>
      <c r="BW1336" s="61"/>
      <c r="BX1336" s="61"/>
      <c r="BY1336" s="61"/>
      <c r="BZ1336" s="61"/>
      <c r="CA1336" s="61"/>
      <c r="CB1336" s="61"/>
      <c r="CC1336" s="61"/>
      <c r="CD1336" s="61"/>
      <c r="CE1336" s="61"/>
      <c r="CF1336" s="61"/>
      <c r="CG1336" s="61"/>
      <c r="CH1336" s="61"/>
      <c r="CI1336" s="61"/>
      <c r="CJ1336" s="61"/>
      <c r="CK1336" s="61"/>
      <c r="CL1336" s="61"/>
      <c r="CM1336" s="61"/>
      <c r="CN1336" s="61"/>
      <c r="CO1336" s="61"/>
      <c r="CP1336" s="61"/>
      <c r="CQ1336" s="61"/>
      <c r="CR1336" s="61"/>
      <c r="CS1336" s="61"/>
      <c r="CT1336" s="61"/>
      <c r="CU1336" s="61"/>
      <c r="CV1336" s="61"/>
      <c r="CW1336" s="61"/>
      <c r="CX1336" s="61"/>
      <c r="CY1336" s="61"/>
      <c r="CZ1336" s="61"/>
      <c r="DA1336" s="61"/>
      <c r="DB1336" s="61"/>
      <c r="DC1336" s="61"/>
      <c r="DD1336" s="61"/>
      <c r="DE1336" s="61"/>
      <c r="DF1336" s="61"/>
      <c r="DG1336" s="61"/>
      <c r="DH1336" s="61"/>
      <c r="DI1336" s="61"/>
      <c r="DJ1336" s="61"/>
      <c r="DK1336" s="61"/>
      <c r="DL1336" s="61"/>
      <c r="DM1336" s="61"/>
      <c r="DN1336" s="61"/>
      <c r="DO1336" s="61"/>
      <c r="DP1336" s="61"/>
      <c r="DQ1336" s="61"/>
      <c r="DR1336" s="61"/>
      <c r="DS1336" s="61"/>
      <c r="DT1336" s="61"/>
      <c r="DU1336" s="61"/>
      <c r="DV1336" s="61"/>
      <c r="DW1336" s="61"/>
      <c r="DX1336" s="61"/>
      <c r="DY1336" s="61"/>
      <c r="DZ1336" s="62"/>
      <c r="EA1336" s="62"/>
    </row>
    <row r="1337" customFormat="false" ht="15" hidden="false" customHeight="false" outlineLevel="0" collapsed="false">
      <c r="J1337" s="61"/>
      <c r="K1337" s="61"/>
      <c r="L1337" s="61"/>
      <c r="M1337" s="61"/>
      <c r="N1337" s="61"/>
      <c r="O1337" s="61"/>
      <c r="P1337" s="61"/>
      <c r="Q1337" s="61"/>
      <c r="R1337" s="61"/>
      <c r="S1337" s="61"/>
      <c r="T1337" s="61"/>
      <c r="U1337" s="61"/>
      <c r="V1337" s="61"/>
      <c r="W1337" s="61"/>
      <c r="X1337" s="61"/>
      <c r="Y1337" s="61"/>
      <c r="Z1337" s="61"/>
      <c r="AA1337" s="61"/>
      <c r="AB1337" s="61"/>
      <c r="AC1337" s="61"/>
      <c r="AD1337" s="61"/>
      <c r="AE1337" s="61"/>
      <c r="AF1337" s="61"/>
      <c r="AG1337" s="61"/>
      <c r="AH1337" s="61"/>
      <c r="AI1337" s="61"/>
      <c r="AJ1337" s="61"/>
      <c r="AK1337" s="61"/>
      <c r="AL1337" s="61"/>
      <c r="AM1337" s="61"/>
      <c r="AN1337" s="61"/>
      <c r="AO1337" s="61"/>
      <c r="AP1337" s="61"/>
      <c r="AQ1337" s="61"/>
      <c r="AR1337" s="61"/>
      <c r="AS1337" s="61"/>
      <c r="AT1337" s="61"/>
      <c r="AU1337" s="61"/>
      <c r="AV1337" s="61"/>
      <c r="AW1337" s="61"/>
      <c r="AX1337" s="61"/>
      <c r="AY1337" s="61"/>
      <c r="AZ1337" s="61"/>
      <c r="BA1337" s="61"/>
      <c r="BB1337" s="61"/>
      <c r="BC1337" s="61"/>
      <c r="BD1337" s="61"/>
      <c r="BE1337" s="61"/>
      <c r="BF1337" s="61"/>
      <c r="BG1337" s="61"/>
      <c r="BH1337" s="61"/>
      <c r="BI1337" s="61"/>
      <c r="BJ1337" s="61"/>
      <c r="BK1337" s="61"/>
      <c r="BL1337" s="61"/>
      <c r="BM1337" s="61"/>
      <c r="BN1337" s="61"/>
      <c r="BO1337" s="61"/>
      <c r="BP1337" s="61"/>
      <c r="BQ1337" s="61"/>
      <c r="BR1337" s="61"/>
      <c r="BS1337" s="61"/>
      <c r="BT1337" s="61"/>
      <c r="BU1337" s="61"/>
      <c r="BV1337" s="61"/>
      <c r="BW1337" s="61"/>
      <c r="BX1337" s="61"/>
      <c r="BY1337" s="61"/>
      <c r="BZ1337" s="61"/>
      <c r="CA1337" s="61"/>
      <c r="CB1337" s="61"/>
      <c r="CC1337" s="61"/>
      <c r="CD1337" s="61"/>
      <c r="CE1337" s="61"/>
      <c r="CF1337" s="61"/>
      <c r="CG1337" s="61"/>
      <c r="CH1337" s="61"/>
      <c r="CI1337" s="61"/>
      <c r="CJ1337" s="61"/>
      <c r="CK1337" s="61"/>
      <c r="CL1337" s="61"/>
      <c r="CM1337" s="61"/>
      <c r="CN1337" s="61"/>
      <c r="CO1337" s="61"/>
      <c r="CP1337" s="61"/>
      <c r="CQ1337" s="61"/>
      <c r="CR1337" s="61"/>
      <c r="CS1337" s="61"/>
      <c r="CT1337" s="61"/>
      <c r="CU1337" s="61"/>
      <c r="CV1337" s="61"/>
      <c r="CW1337" s="61"/>
      <c r="CX1337" s="61"/>
      <c r="CY1337" s="61"/>
      <c r="CZ1337" s="61"/>
      <c r="DA1337" s="61"/>
      <c r="DB1337" s="61"/>
      <c r="DC1337" s="61"/>
      <c r="DD1337" s="61"/>
      <c r="DE1337" s="61"/>
      <c r="DF1337" s="61"/>
      <c r="DG1337" s="61"/>
      <c r="DH1337" s="61"/>
      <c r="DI1337" s="61"/>
      <c r="DJ1337" s="61"/>
      <c r="DK1337" s="61"/>
      <c r="DL1337" s="61"/>
      <c r="DM1337" s="61"/>
      <c r="DN1337" s="61"/>
      <c r="DO1337" s="61"/>
      <c r="DP1337" s="61"/>
      <c r="DQ1337" s="61"/>
      <c r="DR1337" s="61"/>
      <c r="DS1337" s="61"/>
      <c r="DT1337" s="61"/>
      <c r="DU1337" s="61"/>
      <c r="DV1337" s="61"/>
      <c r="DW1337" s="61"/>
      <c r="DX1337" s="61"/>
      <c r="DY1337" s="61"/>
      <c r="DZ1337" s="62"/>
      <c r="EA1337" s="62"/>
    </row>
    <row r="1338" customFormat="false" ht="15" hidden="false" customHeight="false" outlineLevel="0" collapsed="false">
      <c r="J1338" s="61"/>
      <c r="K1338" s="61"/>
      <c r="L1338" s="61"/>
      <c r="M1338" s="61"/>
      <c r="N1338" s="61"/>
      <c r="O1338" s="61"/>
      <c r="P1338" s="61"/>
      <c r="Q1338" s="61"/>
      <c r="R1338" s="61"/>
      <c r="S1338" s="61"/>
      <c r="T1338" s="61"/>
      <c r="U1338" s="61"/>
      <c r="V1338" s="61"/>
      <c r="W1338" s="61"/>
      <c r="X1338" s="61"/>
      <c r="Y1338" s="61"/>
      <c r="Z1338" s="61"/>
      <c r="AA1338" s="61"/>
      <c r="AB1338" s="61"/>
      <c r="AC1338" s="61"/>
      <c r="AD1338" s="61"/>
      <c r="AE1338" s="61"/>
      <c r="AF1338" s="61"/>
      <c r="AG1338" s="61"/>
      <c r="AH1338" s="61"/>
      <c r="AI1338" s="61"/>
      <c r="AJ1338" s="61"/>
      <c r="AK1338" s="61"/>
      <c r="AL1338" s="61"/>
      <c r="AM1338" s="61"/>
      <c r="AN1338" s="61"/>
      <c r="AO1338" s="61"/>
      <c r="AP1338" s="61"/>
      <c r="AQ1338" s="61"/>
      <c r="AR1338" s="61"/>
      <c r="AS1338" s="61"/>
      <c r="AT1338" s="61"/>
      <c r="AU1338" s="61"/>
      <c r="AV1338" s="61"/>
      <c r="AW1338" s="61"/>
      <c r="AX1338" s="61"/>
      <c r="AY1338" s="61"/>
      <c r="AZ1338" s="61"/>
      <c r="BA1338" s="61"/>
      <c r="BB1338" s="61"/>
      <c r="BC1338" s="61"/>
      <c r="BD1338" s="61"/>
      <c r="BE1338" s="61"/>
      <c r="BF1338" s="61"/>
      <c r="BG1338" s="61"/>
      <c r="BH1338" s="61"/>
      <c r="BI1338" s="61"/>
      <c r="BJ1338" s="61"/>
      <c r="BK1338" s="61"/>
      <c r="BL1338" s="61"/>
      <c r="BM1338" s="61"/>
      <c r="BN1338" s="61"/>
      <c r="BO1338" s="61"/>
      <c r="BP1338" s="61"/>
      <c r="BQ1338" s="61"/>
      <c r="BR1338" s="61"/>
      <c r="BS1338" s="61"/>
      <c r="BT1338" s="61"/>
      <c r="BU1338" s="61"/>
      <c r="BV1338" s="61"/>
      <c r="BW1338" s="61"/>
      <c r="BX1338" s="61"/>
      <c r="BY1338" s="61"/>
      <c r="BZ1338" s="61"/>
      <c r="CA1338" s="61"/>
      <c r="CB1338" s="61"/>
      <c r="CC1338" s="61"/>
      <c r="CD1338" s="61"/>
      <c r="CE1338" s="61"/>
      <c r="CF1338" s="61"/>
      <c r="CG1338" s="61"/>
      <c r="CH1338" s="61"/>
      <c r="CI1338" s="61"/>
      <c r="CJ1338" s="61"/>
      <c r="CK1338" s="61"/>
      <c r="CL1338" s="61"/>
      <c r="CM1338" s="61"/>
      <c r="CN1338" s="61"/>
      <c r="CO1338" s="61"/>
      <c r="CP1338" s="61"/>
      <c r="CQ1338" s="61"/>
      <c r="CR1338" s="61"/>
      <c r="CS1338" s="61"/>
      <c r="CT1338" s="61"/>
      <c r="CU1338" s="61"/>
      <c r="CV1338" s="61"/>
      <c r="CW1338" s="61"/>
      <c r="CX1338" s="61"/>
      <c r="CY1338" s="61"/>
      <c r="CZ1338" s="61"/>
      <c r="DA1338" s="61"/>
      <c r="DB1338" s="61"/>
      <c r="DC1338" s="61"/>
      <c r="DD1338" s="61"/>
      <c r="DE1338" s="61"/>
      <c r="DF1338" s="61"/>
      <c r="DG1338" s="61"/>
      <c r="DH1338" s="61"/>
      <c r="DI1338" s="61"/>
      <c r="DJ1338" s="61"/>
      <c r="DK1338" s="61"/>
      <c r="DL1338" s="61"/>
      <c r="DM1338" s="61"/>
      <c r="DN1338" s="61"/>
      <c r="DO1338" s="61"/>
      <c r="DP1338" s="61"/>
      <c r="DQ1338" s="61"/>
      <c r="DR1338" s="61"/>
      <c r="DS1338" s="61"/>
      <c r="DT1338" s="61"/>
      <c r="DU1338" s="61"/>
      <c r="DV1338" s="61"/>
      <c r="DW1338" s="61"/>
      <c r="DX1338" s="61"/>
      <c r="DY1338" s="61"/>
      <c r="DZ1338" s="62"/>
      <c r="EA1338" s="62"/>
    </row>
    <row r="1339" customFormat="false" ht="15" hidden="false" customHeight="false" outlineLevel="0" collapsed="false">
      <c r="J1339" s="61"/>
      <c r="K1339" s="61"/>
      <c r="L1339" s="61"/>
      <c r="M1339" s="61"/>
      <c r="N1339" s="61"/>
      <c r="O1339" s="61"/>
      <c r="P1339" s="61"/>
      <c r="Q1339" s="61"/>
      <c r="R1339" s="61"/>
      <c r="S1339" s="61"/>
      <c r="T1339" s="61"/>
      <c r="U1339" s="61"/>
      <c r="V1339" s="61"/>
      <c r="W1339" s="61"/>
      <c r="X1339" s="61"/>
      <c r="Y1339" s="61"/>
      <c r="Z1339" s="61"/>
      <c r="AA1339" s="61"/>
      <c r="AB1339" s="61"/>
      <c r="AC1339" s="61"/>
      <c r="AD1339" s="61"/>
      <c r="AE1339" s="61"/>
      <c r="AF1339" s="61"/>
      <c r="AG1339" s="61"/>
      <c r="AH1339" s="61"/>
      <c r="AI1339" s="61"/>
      <c r="AJ1339" s="61"/>
      <c r="AK1339" s="61"/>
      <c r="AL1339" s="61"/>
      <c r="AM1339" s="61"/>
      <c r="AN1339" s="61"/>
      <c r="AO1339" s="61"/>
      <c r="AP1339" s="61"/>
      <c r="AQ1339" s="61"/>
      <c r="AR1339" s="61"/>
      <c r="AS1339" s="61"/>
      <c r="AT1339" s="61"/>
      <c r="AU1339" s="61"/>
      <c r="AV1339" s="61"/>
      <c r="AW1339" s="61"/>
      <c r="AX1339" s="61"/>
      <c r="AY1339" s="61"/>
      <c r="AZ1339" s="61"/>
      <c r="BA1339" s="61"/>
      <c r="BB1339" s="61"/>
      <c r="BC1339" s="61"/>
      <c r="BD1339" s="61"/>
      <c r="BE1339" s="61"/>
      <c r="BF1339" s="61"/>
      <c r="BG1339" s="61"/>
      <c r="BH1339" s="61"/>
      <c r="BI1339" s="61"/>
      <c r="BJ1339" s="61"/>
      <c r="BK1339" s="61"/>
      <c r="BL1339" s="61"/>
      <c r="BM1339" s="61"/>
      <c r="BN1339" s="61"/>
      <c r="BO1339" s="61"/>
      <c r="BP1339" s="61"/>
      <c r="BQ1339" s="61"/>
      <c r="BR1339" s="61"/>
      <c r="BS1339" s="61"/>
      <c r="BT1339" s="61"/>
      <c r="BU1339" s="61"/>
      <c r="BV1339" s="61"/>
      <c r="BW1339" s="61"/>
      <c r="BX1339" s="61"/>
      <c r="BY1339" s="61"/>
      <c r="BZ1339" s="61"/>
      <c r="CA1339" s="61"/>
      <c r="CB1339" s="61"/>
      <c r="CC1339" s="61"/>
      <c r="CD1339" s="61"/>
      <c r="CE1339" s="61"/>
      <c r="CF1339" s="61"/>
      <c r="CG1339" s="61"/>
      <c r="CH1339" s="61"/>
      <c r="CI1339" s="61"/>
      <c r="CJ1339" s="61"/>
      <c r="CK1339" s="61"/>
      <c r="CL1339" s="61"/>
      <c r="CM1339" s="61"/>
      <c r="CN1339" s="61"/>
      <c r="CO1339" s="61"/>
      <c r="CP1339" s="61"/>
      <c r="CQ1339" s="61"/>
      <c r="CR1339" s="61"/>
      <c r="CS1339" s="61"/>
      <c r="CT1339" s="61"/>
      <c r="CU1339" s="61"/>
      <c r="CV1339" s="61"/>
      <c r="CW1339" s="61"/>
      <c r="CX1339" s="61"/>
      <c r="CY1339" s="61"/>
      <c r="CZ1339" s="61"/>
      <c r="DA1339" s="61"/>
      <c r="DB1339" s="61"/>
      <c r="DC1339" s="61"/>
      <c r="DD1339" s="61"/>
      <c r="DE1339" s="61"/>
      <c r="DF1339" s="61"/>
      <c r="DG1339" s="61"/>
      <c r="DH1339" s="61"/>
      <c r="DI1339" s="61"/>
      <c r="DJ1339" s="61"/>
      <c r="DK1339" s="61"/>
      <c r="DL1339" s="61"/>
      <c r="DM1339" s="61"/>
      <c r="DN1339" s="61"/>
      <c r="DO1339" s="61"/>
      <c r="DP1339" s="61"/>
      <c r="DQ1339" s="61"/>
      <c r="DR1339" s="61"/>
      <c r="DS1339" s="61"/>
      <c r="DT1339" s="61"/>
      <c r="DU1339" s="61"/>
      <c r="DV1339" s="61"/>
      <c r="DW1339" s="61"/>
      <c r="DX1339" s="61"/>
      <c r="DY1339" s="61"/>
      <c r="DZ1339" s="62"/>
      <c r="EA1339" s="62"/>
    </row>
    <row r="1340" customFormat="false" ht="15" hidden="false" customHeight="false" outlineLevel="0" collapsed="false">
      <c r="J1340" s="61"/>
      <c r="K1340" s="61"/>
      <c r="L1340" s="61"/>
      <c r="M1340" s="61"/>
      <c r="N1340" s="61"/>
      <c r="O1340" s="61"/>
      <c r="P1340" s="61"/>
      <c r="Q1340" s="61"/>
      <c r="R1340" s="61"/>
      <c r="S1340" s="61"/>
      <c r="T1340" s="61"/>
      <c r="U1340" s="61"/>
      <c r="V1340" s="61"/>
      <c r="W1340" s="61"/>
      <c r="X1340" s="61"/>
      <c r="Y1340" s="61"/>
      <c r="Z1340" s="61"/>
      <c r="AA1340" s="61"/>
      <c r="AB1340" s="61"/>
      <c r="AC1340" s="61"/>
      <c r="AD1340" s="61"/>
      <c r="AE1340" s="61"/>
      <c r="AF1340" s="61"/>
      <c r="AG1340" s="61"/>
      <c r="AH1340" s="61"/>
      <c r="AI1340" s="61"/>
      <c r="AJ1340" s="61"/>
      <c r="AK1340" s="61"/>
      <c r="AL1340" s="61"/>
      <c r="AM1340" s="61"/>
      <c r="AN1340" s="61"/>
      <c r="AO1340" s="61"/>
      <c r="AP1340" s="61"/>
      <c r="AQ1340" s="61"/>
      <c r="AR1340" s="61"/>
      <c r="AS1340" s="61"/>
      <c r="AT1340" s="61"/>
      <c r="AU1340" s="61"/>
      <c r="AV1340" s="61"/>
      <c r="AW1340" s="61"/>
      <c r="AX1340" s="61"/>
      <c r="AY1340" s="61"/>
      <c r="AZ1340" s="61"/>
      <c r="BA1340" s="61"/>
      <c r="BB1340" s="61"/>
      <c r="BC1340" s="61"/>
      <c r="BD1340" s="61"/>
      <c r="BE1340" s="61"/>
      <c r="BF1340" s="61"/>
      <c r="BG1340" s="61"/>
      <c r="BH1340" s="61"/>
      <c r="BI1340" s="61"/>
      <c r="BJ1340" s="61"/>
      <c r="BK1340" s="61"/>
      <c r="BL1340" s="61"/>
      <c r="BM1340" s="61"/>
      <c r="BN1340" s="61"/>
      <c r="BO1340" s="61"/>
      <c r="BP1340" s="61"/>
      <c r="BQ1340" s="61"/>
      <c r="BR1340" s="61"/>
      <c r="BS1340" s="61"/>
      <c r="BT1340" s="61"/>
      <c r="BU1340" s="61"/>
      <c r="BV1340" s="61"/>
      <c r="BW1340" s="61"/>
      <c r="BX1340" s="61"/>
      <c r="BY1340" s="61"/>
      <c r="BZ1340" s="61"/>
      <c r="CA1340" s="61"/>
      <c r="CB1340" s="61"/>
      <c r="CC1340" s="61"/>
      <c r="CD1340" s="61"/>
      <c r="CE1340" s="61"/>
      <c r="CF1340" s="61"/>
      <c r="CG1340" s="61"/>
      <c r="CH1340" s="61"/>
      <c r="CI1340" s="61"/>
      <c r="CJ1340" s="61"/>
      <c r="CK1340" s="61"/>
      <c r="CL1340" s="61"/>
      <c r="CM1340" s="61"/>
      <c r="CN1340" s="61"/>
      <c r="CO1340" s="61"/>
      <c r="CP1340" s="61"/>
      <c r="CQ1340" s="61"/>
      <c r="CR1340" s="61"/>
      <c r="CS1340" s="61"/>
      <c r="CT1340" s="61"/>
      <c r="CU1340" s="61"/>
      <c r="CV1340" s="61"/>
      <c r="CW1340" s="61"/>
      <c r="CX1340" s="61"/>
      <c r="CY1340" s="61"/>
      <c r="CZ1340" s="61"/>
      <c r="DA1340" s="61"/>
      <c r="DB1340" s="61"/>
      <c r="DC1340" s="61"/>
      <c r="DD1340" s="61"/>
      <c r="DE1340" s="61"/>
      <c r="DF1340" s="61"/>
      <c r="DG1340" s="61"/>
      <c r="DH1340" s="61"/>
      <c r="DI1340" s="61"/>
      <c r="DJ1340" s="61"/>
      <c r="DK1340" s="61"/>
      <c r="DL1340" s="61"/>
      <c r="DM1340" s="61"/>
      <c r="DN1340" s="61"/>
      <c r="DO1340" s="61"/>
      <c r="DP1340" s="61"/>
      <c r="DQ1340" s="61"/>
      <c r="DR1340" s="61"/>
      <c r="DS1340" s="61"/>
      <c r="DT1340" s="61"/>
      <c r="DU1340" s="61"/>
      <c r="DV1340" s="61"/>
      <c r="DW1340" s="61"/>
      <c r="DX1340" s="61"/>
      <c r="DY1340" s="61"/>
      <c r="DZ1340" s="62"/>
      <c r="EA1340" s="62"/>
    </row>
    <row r="1341" customFormat="false" ht="15" hidden="false" customHeight="false" outlineLevel="0" collapsed="false">
      <c r="J1341" s="61"/>
      <c r="K1341" s="61"/>
      <c r="L1341" s="61"/>
      <c r="M1341" s="61"/>
      <c r="N1341" s="61"/>
      <c r="O1341" s="61"/>
      <c r="P1341" s="61"/>
      <c r="Q1341" s="61"/>
      <c r="R1341" s="61"/>
      <c r="S1341" s="61"/>
      <c r="T1341" s="61"/>
      <c r="U1341" s="61"/>
      <c r="V1341" s="61"/>
      <c r="W1341" s="61"/>
      <c r="X1341" s="61"/>
      <c r="Y1341" s="61"/>
      <c r="Z1341" s="61"/>
      <c r="AA1341" s="61"/>
      <c r="AB1341" s="61"/>
      <c r="AC1341" s="61"/>
      <c r="AD1341" s="61"/>
      <c r="AE1341" s="61"/>
      <c r="AF1341" s="61"/>
      <c r="AG1341" s="61"/>
      <c r="AH1341" s="61"/>
      <c r="AI1341" s="61"/>
      <c r="AJ1341" s="61"/>
      <c r="AK1341" s="61"/>
      <c r="AL1341" s="61"/>
      <c r="AM1341" s="61"/>
      <c r="AN1341" s="61"/>
      <c r="AO1341" s="61"/>
      <c r="AP1341" s="61"/>
      <c r="AQ1341" s="61"/>
      <c r="AR1341" s="61"/>
      <c r="AS1341" s="61"/>
      <c r="AT1341" s="61"/>
      <c r="AU1341" s="61"/>
      <c r="AV1341" s="61"/>
      <c r="AW1341" s="61"/>
      <c r="AX1341" s="61"/>
      <c r="AY1341" s="61"/>
      <c r="AZ1341" s="61"/>
      <c r="BA1341" s="61"/>
      <c r="BB1341" s="61"/>
      <c r="BC1341" s="61"/>
      <c r="BD1341" s="61"/>
      <c r="BE1341" s="61"/>
      <c r="BF1341" s="61"/>
      <c r="BG1341" s="61"/>
      <c r="BH1341" s="61"/>
      <c r="BI1341" s="61"/>
      <c r="BJ1341" s="61"/>
      <c r="BK1341" s="61"/>
      <c r="BL1341" s="61"/>
      <c r="BM1341" s="61"/>
      <c r="BN1341" s="61"/>
      <c r="BO1341" s="61"/>
      <c r="BP1341" s="61"/>
      <c r="BQ1341" s="61"/>
      <c r="BR1341" s="61"/>
      <c r="BS1341" s="61"/>
      <c r="BT1341" s="61"/>
      <c r="BU1341" s="61"/>
      <c r="BV1341" s="61"/>
      <c r="BW1341" s="61"/>
      <c r="BX1341" s="61"/>
      <c r="BY1341" s="61"/>
      <c r="BZ1341" s="61"/>
      <c r="CA1341" s="61"/>
      <c r="CB1341" s="61"/>
      <c r="CC1341" s="61"/>
      <c r="CD1341" s="61"/>
      <c r="CE1341" s="61"/>
      <c r="CF1341" s="61"/>
      <c r="CG1341" s="61"/>
      <c r="CH1341" s="61"/>
      <c r="CI1341" s="61"/>
      <c r="CJ1341" s="61"/>
      <c r="CK1341" s="61"/>
      <c r="CL1341" s="61"/>
      <c r="CM1341" s="61"/>
      <c r="CN1341" s="61"/>
      <c r="CO1341" s="61"/>
      <c r="CP1341" s="61"/>
      <c r="CQ1341" s="61"/>
      <c r="CR1341" s="61"/>
      <c r="CS1341" s="61"/>
      <c r="CT1341" s="61"/>
      <c r="CU1341" s="61"/>
      <c r="CV1341" s="61"/>
      <c r="CW1341" s="61"/>
      <c r="CX1341" s="61"/>
      <c r="CY1341" s="61"/>
      <c r="CZ1341" s="61"/>
      <c r="DA1341" s="61"/>
      <c r="DB1341" s="61"/>
      <c r="DC1341" s="61"/>
      <c r="DD1341" s="61"/>
      <c r="DE1341" s="61"/>
      <c r="DF1341" s="61"/>
      <c r="DG1341" s="61"/>
      <c r="DH1341" s="61"/>
      <c r="DI1341" s="61"/>
      <c r="DJ1341" s="61"/>
      <c r="DK1341" s="61"/>
      <c r="DL1341" s="61"/>
      <c r="DM1341" s="61"/>
      <c r="DN1341" s="61"/>
      <c r="DO1341" s="61"/>
      <c r="DP1341" s="61"/>
      <c r="DQ1341" s="61"/>
      <c r="DR1341" s="61"/>
      <c r="DS1341" s="61"/>
      <c r="DT1341" s="61"/>
      <c r="DU1341" s="61"/>
      <c r="DV1341" s="61"/>
      <c r="DW1341" s="61"/>
      <c r="DX1341" s="61"/>
      <c r="DY1341" s="61"/>
      <c r="DZ1341" s="62"/>
      <c r="EA1341" s="62"/>
    </row>
    <row r="1342" customFormat="false" ht="15" hidden="false" customHeight="false" outlineLevel="0" collapsed="false">
      <c r="J1342" s="61"/>
      <c r="K1342" s="61"/>
      <c r="L1342" s="61"/>
      <c r="M1342" s="61"/>
      <c r="N1342" s="61"/>
      <c r="O1342" s="61"/>
      <c r="P1342" s="61"/>
      <c r="Q1342" s="61"/>
      <c r="R1342" s="61"/>
      <c r="S1342" s="61"/>
      <c r="T1342" s="61"/>
      <c r="U1342" s="61"/>
      <c r="V1342" s="61"/>
      <c r="W1342" s="61"/>
      <c r="X1342" s="61"/>
      <c r="Y1342" s="61"/>
      <c r="Z1342" s="61"/>
      <c r="AA1342" s="61"/>
      <c r="AB1342" s="61"/>
      <c r="AC1342" s="61"/>
      <c r="AD1342" s="61"/>
      <c r="AE1342" s="61"/>
      <c r="AF1342" s="61"/>
      <c r="AG1342" s="61"/>
      <c r="AH1342" s="61"/>
      <c r="AI1342" s="61"/>
      <c r="AJ1342" s="61"/>
      <c r="AK1342" s="61"/>
      <c r="AL1342" s="61"/>
      <c r="AM1342" s="61"/>
      <c r="AN1342" s="61"/>
      <c r="AO1342" s="61"/>
      <c r="AP1342" s="61"/>
      <c r="AQ1342" s="61"/>
      <c r="AR1342" s="61"/>
      <c r="AS1342" s="61"/>
      <c r="AT1342" s="61"/>
      <c r="AU1342" s="61"/>
      <c r="AV1342" s="61"/>
      <c r="AW1342" s="61"/>
      <c r="AX1342" s="61"/>
      <c r="AY1342" s="61"/>
      <c r="AZ1342" s="61"/>
      <c r="BA1342" s="61"/>
      <c r="BB1342" s="61"/>
      <c r="BC1342" s="61"/>
      <c r="BD1342" s="61"/>
      <c r="BE1342" s="61"/>
      <c r="BF1342" s="61"/>
      <c r="BG1342" s="61"/>
      <c r="BH1342" s="61"/>
      <c r="BI1342" s="61"/>
      <c r="BJ1342" s="61"/>
      <c r="BK1342" s="61"/>
      <c r="BL1342" s="61"/>
      <c r="BM1342" s="61"/>
      <c r="BN1342" s="61"/>
      <c r="BO1342" s="61"/>
      <c r="BP1342" s="61"/>
      <c r="BQ1342" s="61"/>
      <c r="BR1342" s="61"/>
      <c r="BS1342" s="61"/>
      <c r="BT1342" s="61"/>
      <c r="BU1342" s="61"/>
      <c r="BV1342" s="61"/>
      <c r="BW1342" s="61"/>
      <c r="BX1342" s="61"/>
      <c r="BY1342" s="61"/>
      <c r="BZ1342" s="61"/>
      <c r="CA1342" s="61"/>
      <c r="CB1342" s="61"/>
      <c r="CC1342" s="61"/>
      <c r="CD1342" s="61"/>
      <c r="CE1342" s="61"/>
      <c r="CF1342" s="61"/>
      <c r="CG1342" s="61"/>
      <c r="CH1342" s="61"/>
      <c r="CI1342" s="61"/>
      <c r="CJ1342" s="61"/>
      <c r="CK1342" s="61"/>
      <c r="CL1342" s="61"/>
      <c r="CM1342" s="61"/>
      <c r="CN1342" s="61"/>
      <c r="CO1342" s="61"/>
      <c r="CP1342" s="61"/>
      <c r="CQ1342" s="61"/>
      <c r="CR1342" s="61"/>
      <c r="CS1342" s="61"/>
      <c r="CT1342" s="61"/>
      <c r="CU1342" s="61"/>
      <c r="CV1342" s="61"/>
      <c r="CW1342" s="61"/>
      <c r="CX1342" s="61"/>
      <c r="CY1342" s="61"/>
      <c r="CZ1342" s="61"/>
      <c r="DA1342" s="61"/>
      <c r="DB1342" s="61"/>
      <c r="DC1342" s="61"/>
      <c r="DD1342" s="61"/>
      <c r="DE1342" s="61"/>
      <c r="DF1342" s="61"/>
      <c r="DG1342" s="61"/>
      <c r="DH1342" s="61"/>
      <c r="DI1342" s="61"/>
      <c r="DJ1342" s="61"/>
      <c r="DK1342" s="61"/>
      <c r="DL1342" s="61"/>
      <c r="DM1342" s="61"/>
      <c r="DN1342" s="61"/>
      <c r="DO1342" s="61"/>
      <c r="DP1342" s="61"/>
      <c r="DQ1342" s="61"/>
      <c r="DR1342" s="61"/>
      <c r="DS1342" s="61"/>
      <c r="DT1342" s="61"/>
      <c r="DU1342" s="61"/>
      <c r="DV1342" s="61"/>
      <c r="DW1342" s="61"/>
      <c r="DX1342" s="61"/>
      <c r="DY1342" s="61"/>
      <c r="DZ1342" s="62"/>
      <c r="EA1342" s="62"/>
    </row>
    <row r="1343" customFormat="false" ht="15" hidden="false" customHeight="false" outlineLevel="0" collapsed="false">
      <c r="J1343" s="61"/>
      <c r="K1343" s="61"/>
      <c r="L1343" s="61"/>
      <c r="M1343" s="61"/>
      <c r="N1343" s="61"/>
      <c r="O1343" s="61"/>
      <c r="P1343" s="61"/>
      <c r="Q1343" s="61"/>
      <c r="R1343" s="61"/>
      <c r="S1343" s="61"/>
      <c r="T1343" s="61"/>
      <c r="U1343" s="61"/>
      <c r="V1343" s="61"/>
      <c r="W1343" s="61"/>
      <c r="X1343" s="61"/>
      <c r="Y1343" s="61"/>
      <c r="Z1343" s="61"/>
      <c r="AA1343" s="61"/>
      <c r="AB1343" s="61"/>
      <c r="AC1343" s="61"/>
      <c r="AD1343" s="61"/>
      <c r="AE1343" s="61"/>
      <c r="AF1343" s="61"/>
      <c r="AG1343" s="61"/>
      <c r="AH1343" s="61"/>
      <c r="AI1343" s="61"/>
      <c r="AJ1343" s="61"/>
      <c r="AK1343" s="61"/>
      <c r="AL1343" s="61"/>
      <c r="AM1343" s="61"/>
      <c r="AN1343" s="61"/>
      <c r="AO1343" s="61"/>
      <c r="AP1343" s="61"/>
      <c r="AQ1343" s="61"/>
      <c r="AR1343" s="61"/>
      <c r="AS1343" s="61"/>
      <c r="AT1343" s="61"/>
      <c r="AU1343" s="61"/>
      <c r="AV1343" s="61"/>
      <c r="AW1343" s="61"/>
      <c r="AX1343" s="61"/>
      <c r="AY1343" s="61"/>
      <c r="AZ1343" s="61"/>
      <c r="BA1343" s="61"/>
      <c r="BB1343" s="61"/>
      <c r="BC1343" s="61"/>
      <c r="BD1343" s="61"/>
      <c r="BE1343" s="61"/>
      <c r="BF1343" s="61"/>
      <c r="BG1343" s="61"/>
      <c r="BH1343" s="61"/>
      <c r="BI1343" s="61"/>
      <c r="BJ1343" s="61"/>
      <c r="BK1343" s="61"/>
      <c r="BL1343" s="61"/>
      <c r="BM1343" s="61"/>
      <c r="BN1343" s="61"/>
      <c r="BO1343" s="61"/>
      <c r="BP1343" s="61"/>
      <c r="BQ1343" s="61"/>
      <c r="BR1343" s="61"/>
      <c r="BS1343" s="61"/>
      <c r="BT1343" s="61"/>
      <c r="BU1343" s="61"/>
      <c r="BV1343" s="61"/>
      <c r="BW1343" s="61"/>
      <c r="BX1343" s="61"/>
      <c r="BY1343" s="61"/>
      <c r="BZ1343" s="61"/>
      <c r="CA1343" s="61"/>
      <c r="CB1343" s="61"/>
      <c r="CC1343" s="61"/>
      <c r="CD1343" s="61"/>
      <c r="CE1343" s="61"/>
      <c r="CF1343" s="61"/>
      <c r="CG1343" s="61"/>
      <c r="CH1343" s="61"/>
      <c r="CI1343" s="61"/>
      <c r="CJ1343" s="61"/>
      <c r="CK1343" s="61"/>
      <c r="CL1343" s="61"/>
      <c r="CM1343" s="61"/>
      <c r="CN1343" s="61"/>
      <c r="CO1343" s="61"/>
      <c r="CP1343" s="61"/>
      <c r="CQ1343" s="61"/>
      <c r="CR1343" s="61"/>
      <c r="CS1343" s="61"/>
      <c r="CT1343" s="61"/>
      <c r="CU1343" s="61"/>
      <c r="CV1343" s="61"/>
      <c r="CW1343" s="61"/>
      <c r="CX1343" s="61"/>
      <c r="CY1343" s="61"/>
      <c r="CZ1343" s="61"/>
      <c r="DA1343" s="61"/>
      <c r="DB1343" s="61"/>
      <c r="DC1343" s="61"/>
      <c r="DD1343" s="61"/>
      <c r="DE1343" s="61"/>
      <c r="DF1343" s="61"/>
      <c r="DG1343" s="61"/>
      <c r="DH1343" s="61"/>
      <c r="DI1343" s="61"/>
      <c r="DJ1343" s="61"/>
      <c r="DK1343" s="61"/>
      <c r="DL1343" s="61"/>
      <c r="DM1343" s="61"/>
      <c r="DN1343" s="61"/>
      <c r="DO1343" s="61"/>
      <c r="DP1343" s="61"/>
      <c r="DQ1343" s="61"/>
      <c r="DR1343" s="61"/>
      <c r="DS1343" s="61"/>
      <c r="DT1343" s="61"/>
      <c r="DU1343" s="61"/>
      <c r="DV1343" s="61"/>
      <c r="DW1343" s="61"/>
      <c r="DX1343" s="61"/>
      <c r="DY1343" s="61"/>
      <c r="DZ1343" s="62"/>
      <c r="EA1343" s="62"/>
    </row>
    <row r="1344" customFormat="false" ht="15" hidden="false" customHeight="false" outlineLevel="0" collapsed="false">
      <c r="J1344" s="61"/>
      <c r="K1344" s="61"/>
      <c r="L1344" s="61"/>
      <c r="M1344" s="61"/>
      <c r="N1344" s="61"/>
      <c r="O1344" s="61"/>
      <c r="P1344" s="61"/>
      <c r="Q1344" s="61"/>
      <c r="R1344" s="61"/>
      <c r="S1344" s="61"/>
      <c r="T1344" s="61"/>
      <c r="U1344" s="61"/>
      <c r="V1344" s="61"/>
      <c r="W1344" s="61"/>
      <c r="X1344" s="61"/>
      <c r="Y1344" s="61"/>
      <c r="Z1344" s="61"/>
      <c r="AA1344" s="61"/>
      <c r="AB1344" s="61"/>
      <c r="AC1344" s="61"/>
      <c r="AD1344" s="61"/>
      <c r="AE1344" s="61"/>
      <c r="AF1344" s="61"/>
      <c r="AG1344" s="61"/>
      <c r="AH1344" s="61"/>
      <c r="AI1344" s="61"/>
      <c r="AJ1344" s="61"/>
      <c r="AK1344" s="61"/>
      <c r="AL1344" s="61"/>
      <c r="AM1344" s="61"/>
      <c r="AN1344" s="61"/>
      <c r="AO1344" s="61"/>
      <c r="AP1344" s="61"/>
      <c r="AQ1344" s="61"/>
      <c r="AR1344" s="61"/>
      <c r="AS1344" s="61"/>
      <c r="AT1344" s="61"/>
      <c r="AU1344" s="61"/>
      <c r="AV1344" s="61"/>
      <c r="AW1344" s="61"/>
      <c r="AX1344" s="61"/>
      <c r="AY1344" s="61"/>
      <c r="AZ1344" s="61"/>
      <c r="BA1344" s="61"/>
      <c r="BB1344" s="61"/>
      <c r="BC1344" s="61"/>
      <c r="BD1344" s="61"/>
      <c r="BE1344" s="61"/>
      <c r="BF1344" s="61"/>
      <c r="BG1344" s="61"/>
      <c r="BH1344" s="61"/>
      <c r="BI1344" s="61"/>
      <c r="BJ1344" s="61"/>
      <c r="BK1344" s="61"/>
      <c r="BL1344" s="61"/>
      <c r="BM1344" s="61"/>
      <c r="BN1344" s="61"/>
      <c r="BO1344" s="61"/>
      <c r="BP1344" s="61"/>
      <c r="BQ1344" s="61"/>
      <c r="BR1344" s="61"/>
      <c r="BS1344" s="61"/>
      <c r="BT1344" s="61"/>
      <c r="BU1344" s="61"/>
      <c r="BV1344" s="61"/>
      <c r="BW1344" s="61"/>
      <c r="BX1344" s="61"/>
      <c r="BY1344" s="61"/>
      <c r="BZ1344" s="61"/>
      <c r="CA1344" s="61"/>
      <c r="CB1344" s="61"/>
      <c r="CC1344" s="61"/>
      <c r="CD1344" s="61"/>
      <c r="CE1344" s="61"/>
      <c r="CF1344" s="61"/>
      <c r="CG1344" s="61"/>
      <c r="CH1344" s="61"/>
      <c r="CI1344" s="61"/>
      <c r="CJ1344" s="61"/>
      <c r="CK1344" s="61"/>
      <c r="CL1344" s="61"/>
      <c r="CM1344" s="61"/>
      <c r="CN1344" s="61"/>
      <c r="CO1344" s="61"/>
      <c r="CP1344" s="61"/>
      <c r="CQ1344" s="61"/>
      <c r="CR1344" s="61"/>
      <c r="CS1344" s="61"/>
      <c r="CT1344" s="61"/>
      <c r="CU1344" s="61"/>
      <c r="CV1344" s="61"/>
      <c r="CW1344" s="61"/>
      <c r="CX1344" s="61"/>
      <c r="CY1344" s="61"/>
      <c r="CZ1344" s="61"/>
      <c r="DA1344" s="61"/>
      <c r="DB1344" s="61"/>
      <c r="DC1344" s="61"/>
      <c r="DD1344" s="61"/>
      <c r="DE1344" s="61"/>
      <c r="DF1344" s="61"/>
      <c r="DG1344" s="61"/>
      <c r="DH1344" s="61"/>
      <c r="DI1344" s="61"/>
      <c r="DJ1344" s="61"/>
      <c r="DK1344" s="61"/>
      <c r="DL1344" s="61"/>
      <c r="DM1344" s="61"/>
      <c r="DN1344" s="61"/>
      <c r="DO1344" s="61"/>
      <c r="DP1344" s="61"/>
      <c r="DQ1344" s="61"/>
      <c r="DR1344" s="61"/>
      <c r="DS1344" s="61"/>
      <c r="DT1344" s="61"/>
      <c r="DU1344" s="61"/>
      <c r="DV1344" s="61"/>
      <c r="DW1344" s="61"/>
      <c r="DX1344" s="61"/>
      <c r="DY1344" s="61"/>
      <c r="DZ1344" s="62"/>
      <c r="EA1344" s="62"/>
    </row>
    <row r="1345" customFormat="false" ht="15" hidden="false" customHeight="false" outlineLevel="0" collapsed="false">
      <c r="J1345" s="61"/>
      <c r="K1345" s="61"/>
      <c r="L1345" s="61"/>
      <c r="M1345" s="61"/>
      <c r="N1345" s="61"/>
      <c r="O1345" s="61"/>
      <c r="P1345" s="61"/>
      <c r="Q1345" s="61"/>
      <c r="R1345" s="61"/>
      <c r="S1345" s="61"/>
      <c r="T1345" s="61"/>
      <c r="U1345" s="61"/>
      <c r="V1345" s="61"/>
      <c r="W1345" s="61"/>
      <c r="X1345" s="61"/>
      <c r="Y1345" s="61"/>
      <c r="Z1345" s="61"/>
      <c r="AA1345" s="61"/>
      <c r="AB1345" s="61"/>
      <c r="AC1345" s="61"/>
      <c r="AD1345" s="61"/>
      <c r="AE1345" s="61"/>
      <c r="AF1345" s="61"/>
      <c r="AG1345" s="61"/>
      <c r="AH1345" s="61"/>
      <c r="AI1345" s="61"/>
      <c r="AJ1345" s="61"/>
      <c r="AK1345" s="61"/>
      <c r="AL1345" s="61"/>
      <c r="AM1345" s="61"/>
      <c r="AN1345" s="61"/>
      <c r="AO1345" s="61"/>
      <c r="AP1345" s="61"/>
      <c r="AQ1345" s="61"/>
      <c r="AR1345" s="61"/>
      <c r="AS1345" s="61"/>
      <c r="AT1345" s="61"/>
      <c r="AU1345" s="61"/>
      <c r="AV1345" s="61"/>
      <c r="AW1345" s="61"/>
      <c r="AX1345" s="61"/>
      <c r="AY1345" s="61"/>
      <c r="AZ1345" s="61"/>
      <c r="BA1345" s="61"/>
      <c r="BB1345" s="61"/>
      <c r="BC1345" s="61"/>
      <c r="BD1345" s="61"/>
      <c r="BE1345" s="61"/>
      <c r="BF1345" s="61"/>
      <c r="BG1345" s="61"/>
      <c r="BH1345" s="61"/>
      <c r="BI1345" s="61"/>
      <c r="BJ1345" s="61"/>
      <c r="BK1345" s="61"/>
      <c r="BL1345" s="61"/>
      <c r="BM1345" s="61"/>
      <c r="BN1345" s="61"/>
      <c r="BO1345" s="61"/>
      <c r="BP1345" s="61"/>
      <c r="BQ1345" s="61"/>
      <c r="BR1345" s="61"/>
      <c r="BS1345" s="61"/>
      <c r="BT1345" s="61"/>
      <c r="BU1345" s="61"/>
      <c r="BV1345" s="61"/>
      <c r="BW1345" s="61"/>
      <c r="BX1345" s="61"/>
      <c r="BY1345" s="61"/>
      <c r="BZ1345" s="61"/>
      <c r="CA1345" s="61"/>
      <c r="CB1345" s="61"/>
      <c r="CC1345" s="61"/>
      <c r="CD1345" s="61"/>
      <c r="CE1345" s="61"/>
      <c r="CF1345" s="61"/>
      <c r="CG1345" s="61"/>
      <c r="CH1345" s="61"/>
      <c r="CI1345" s="61"/>
      <c r="CJ1345" s="61"/>
      <c r="CK1345" s="61"/>
      <c r="CL1345" s="61"/>
      <c r="CM1345" s="61"/>
      <c r="CN1345" s="61"/>
      <c r="CO1345" s="61"/>
      <c r="CP1345" s="61"/>
      <c r="CQ1345" s="61"/>
      <c r="CR1345" s="61"/>
      <c r="CS1345" s="61"/>
      <c r="CT1345" s="61"/>
      <c r="CU1345" s="61"/>
      <c r="CV1345" s="61"/>
      <c r="CW1345" s="61"/>
      <c r="CX1345" s="61"/>
      <c r="CY1345" s="61"/>
      <c r="CZ1345" s="61"/>
      <c r="DA1345" s="61"/>
      <c r="DB1345" s="61"/>
      <c r="DC1345" s="61"/>
      <c r="DD1345" s="61"/>
      <c r="DE1345" s="61"/>
      <c r="DF1345" s="61"/>
      <c r="DG1345" s="61"/>
      <c r="DH1345" s="61"/>
      <c r="DI1345" s="61"/>
      <c r="DJ1345" s="61"/>
      <c r="DK1345" s="61"/>
      <c r="DL1345" s="61"/>
      <c r="DM1345" s="61"/>
      <c r="DN1345" s="61"/>
      <c r="DO1345" s="61"/>
      <c r="DP1345" s="61"/>
      <c r="DQ1345" s="61"/>
      <c r="DR1345" s="61"/>
      <c r="DS1345" s="61"/>
      <c r="DT1345" s="61"/>
      <c r="DU1345" s="61"/>
      <c r="DV1345" s="61"/>
      <c r="DW1345" s="61"/>
      <c r="DX1345" s="61"/>
      <c r="DY1345" s="61"/>
      <c r="DZ1345" s="62"/>
      <c r="EA1345" s="62"/>
    </row>
    <row r="1346" customFormat="false" ht="15" hidden="false" customHeight="false" outlineLevel="0" collapsed="false">
      <c r="J1346" s="61"/>
      <c r="K1346" s="61"/>
      <c r="L1346" s="61"/>
      <c r="M1346" s="61"/>
      <c r="N1346" s="61"/>
      <c r="O1346" s="61"/>
      <c r="P1346" s="61"/>
      <c r="Q1346" s="61"/>
      <c r="R1346" s="61"/>
      <c r="S1346" s="61"/>
      <c r="T1346" s="61"/>
      <c r="U1346" s="61"/>
      <c r="V1346" s="61"/>
      <c r="W1346" s="61"/>
      <c r="X1346" s="61"/>
      <c r="Y1346" s="61"/>
      <c r="Z1346" s="61"/>
      <c r="AA1346" s="61"/>
      <c r="AB1346" s="61"/>
      <c r="AC1346" s="61"/>
      <c r="AD1346" s="61"/>
      <c r="AE1346" s="61"/>
      <c r="AF1346" s="61"/>
      <c r="AG1346" s="61"/>
      <c r="AH1346" s="61"/>
      <c r="AI1346" s="61"/>
      <c r="AJ1346" s="61"/>
      <c r="AK1346" s="61"/>
      <c r="AL1346" s="61"/>
      <c r="AM1346" s="61"/>
      <c r="AN1346" s="61"/>
      <c r="AO1346" s="61"/>
      <c r="AP1346" s="61"/>
      <c r="AQ1346" s="61"/>
      <c r="AR1346" s="61"/>
      <c r="AS1346" s="61"/>
      <c r="AT1346" s="61"/>
      <c r="AU1346" s="61"/>
      <c r="AV1346" s="61"/>
      <c r="AW1346" s="61"/>
      <c r="AX1346" s="61"/>
      <c r="AY1346" s="61"/>
      <c r="AZ1346" s="61"/>
      <c r="BA1346" s="61"/>
      <c r="BB1346" s="61"/>
      <c r="BC1346" s="61"/>
      <c r="BD1346" s="61"/>
      <c r="BE1346" s="61"/>
      <c r="BF1346" s="61"/>
      <c r="BG1346" s="61"/>
      <c r="BH1346" s="61"/>
      <c r="BI1346" s="61"/>
      <c r="BJ1346" s="61"/>
      <c r="BK1346" s="61"/>
      <c r="BL1346" s="61"/>
      <c r="BM1346" s="61"/>
      <c r="BN1346" s="61"/>
      <c r="BO1346" s="61"/>
      <c r="BP1346" s="61"/>
      <c r="BQ1346" s="61"/>
      <c r="BR1346" s="61"/>
      <c r="BS1346" s="61"/>
      <c r="BT1346" s="61"/>
      <c r="BU1346" s="61"/>
      <c r="BV1346" s="61"/>
      <c r="BW1346" s="61"/>
      <c r="BX1346" s="61"/>
      <c r="BY1346" s="61"/>
      <c r="BZ1346" s="61"/>
      <c r="CA1346" s="61"/>
      <c r="CB1346" s="61"/>
      <c r="CC1346" s="61"/>
      <c r="CD1346" s="61"/>
      <c r="CE1346" s="61"/>
      <c r="CF1346" s="61"/>
      <c r="CG1346" s="61"/>
      <c r="CH1346" s="61"/>
      <c r="CI1346" s="61"/>
      <c r="CJ1346" s="61"/>
      <c r="CK1346" s="61"/>
      <c r="CL1346" s="61"/>
      <c r="CM1346" s="61"/>
      <c r="CN1346" s="61"/>
      <c r="CO1346" s="61"/>
      <c r="CP1346" s="61"/>
      <c r="CQ1346" s="61"/>
      <c r="CR1346" s="61"/>
      <c r="CS1346" s="61"/>
      <c r="CT1346" s="61"/>
      <c r="CU1346" s="61"/>
      <c r="CV1346" s="61"/>
      <c r="CW1346" s="61"/>
      <c r="CX1346" s="61"/>
      <c r="CY1346" s="61"/>
      <c r="CZ1346" s="61"/>
      <c r="DA1346" s="61"/>
      <c r="DB1346" s="61"/>
      <c r="DC1346" s="61"/>
      <c r="DD1346" s="61"/>
      <c r="DE1346" s="61"/>
      <c r="DF1346" s="61"/>
      <c r="DG1346" s="61"/>
      <c r="DH1346" s="61"/>
      <c r="DI1346" s="61"/>
      <c r="DJ1346" s="61"/>
      <c r="DK1346" s="61"/>
      <c r="DL1346" s="61"/>
      <c r="DM1346" s="61"/>
      <c r="DN1346" s="61"/>
      <c r="DO1346" s="61"/>
      <c r="DP1346" s="61"/>
      <c r="DQ1346" s="61"/>
      <c r="DR1346" s="61"/>
      <c r="DS1346" s="61"/>
      <c r="DT1346" s="61"/>
      <c r="DU1346" s="61"/>
      <c r="DV1346" s="61"/>
      <c r="DW1346" s="61"/>
      <c r="DX1346" s="61"/>
      <c r="DY1346" s="61"/>
      <c r="DZ1346" s="62"/>
      <c r="EA1346" s="62"/>
    </row>
    <row r="1347" customFormat="false" ht="15" hidden="false" customHeight="false" outlineLevel="0" collapsed="false">
      <c r="J1347" s="61"/>
      <c r="K1347" s="61"/>
      <c r="L1347" s="61"/>
      <c r="M1347" s="61"/>
      <c r="N1347" s="61"/>
      <c r="O1347" s="61"/>
      <c r="P1347" s="61"/>
      <c r="Q1347" s="61"/>
      <c r="R1347" s="61"/>
      <c r="S1347" s="61"/>
      <c r="T1347" s="61"/>
      <c r="U1347" s="61"/>
      <c r="V1347" s="61"/>
      <c r="W1347" s="61"/>
      <c r="X1347" s="61"/>
      <c r="Y1347" s="61"/>
      <c r="Z1347" s="61"/>
      <c r="AA1347" s="61"/>
      <c r="AB1347" s="61"/>
      <c r="AC1347" s="61"/>
      <c r="AD1347" s="61"/>
      <c r="AE1347" s="61"/>
      <c r="AF1347" s="61"/>
      <c r="AG1347" s="61"/>
      <c r="AH1347" s="61"/>
      <c r="AI1347" s="61"/>
      <c r="AJ1347" s="61"/>
      <c r="AK1347" s="61"/>
      <c r="AL1347" s="61"/>
      <c r="AM1347" s="61"/>
      <c r="AN1347" s="61"/>
      <c r="AO1347" s="61"/>
      <c r="AP1347" s="61"/>
      <c r="AQ1347" s="61"/>
      <c r="AR1347" s="61"/>
      <c r="AS1347" s="61"/>
      <c r="AT1347" s="61"/>
      <c r="AU1347" s="61"/>
      <c r="AV1347" s="61"/>
      <c r="AW1347" s="61"/>
      <c r="AX1347" s="61"/>
      <c r="AY1347" s="61"/>
      <c r="AZ1347" s="61"/>
      <c r="BA1347" s="61"/>
      <c r="BB1347" s="61"/>
      <c r="BC1347" s="61"/>
      <c r="BD1347" s="61"/>
      <c r="BE1347" s="61"/>
      <c r="BF1347" s="61"/>
      <c r="BG1347" s="61"/>
      <c r="BH1347" s="61"/>
      <c r="BI1347" s="61"/>
      <c r="BJ1347" s="61"/>
      <c r="BK1347" s="61"/>
      <c r="BL1347" s="61"/>
      <c r="BM1347" s="61"/>
      <c r="BN1347" s="61"/>
      <c r="BO1347" s="61"/>
      <c r="BP1347" s="61"/>
      <c r="BQ1347" s="61"/>
      <c r="BR1347" s="61"/>
      <c r="BS1347" s="61"/>
      <c r="BT1347" s="61"/>
      <c r="BU1347" s="61"/>
      <c r="BV1347" s="61"/>
      <c r="BW1347" s="61"/>
      <c r="BX1347" s="61"/>
      <c r="BY1347" s="61"/>
      <c r="BZ1347" s="61"/>
      <c r="CA1347" s="61"/>
      <c r="CB1347" s="61"/>
      <c r="CC1347" s="61"/>
      <c r="CD1347" s="61"/>
      <c r="CE1347" s="61"/>
      <c r="CF1347" s="61"/>
      <c r="CG1347" s="61"/>
      <c r="CH1347" s="61"/>
      <c r="CI1347" s="61"/>
      <c r="CJ1347" s="61"/>
      <c r="CK1347" s="61"/>
      <c r="CL1347" s="61"/>
      <c r="CM1347" s="61"/>
      <c r="CN1347" s="61"/>
      <c r="CO1347" s="61"/>
      <c r="CP1347" s="61"/>
      <c r="CQ1347" s="61"/>
      <c r="CR1347" s="61"/>
      <c r="CS1347" s="61"/>
      <c r="CT1347" s="61"/>
      <c r="CU1347" s="61"/>
      <c r="CV1347" s="61"/>
      <c r="CW1347" s="61"/>
      <c r="CX1347" s="61"/>
      <c r="CY1347" s="61"/>
      <c r="CZ1347" s="61"/>
      <c r="DA1347" s="61"/>
      <c r="DB1347" s="61"/>
      <c r="DC1347" s="61"/>
      <c r="DD1347" s="61"/>
      <c r="DE1347" s="61"/>
      <c r="DF1347" s="61"/>
      <c r="DG1347" s="61"/>
      <c r="DH1347" s="61"/>
      <c r="DI1347" s="61"/>
      <c r="DJ1347" s="61"/>
      <c r="DK1347" s="61"/>
      <c r="DL1347" s="61"/>
      <c r="DM1347" s="61"/>
      <c r="DN1347" s="61"/>
      <c r="DO1347" s="61"/>
      <c r="DP1347" s="61"/>
      <c r="DQ1347" s="61"/>
      <c r="DR1347" s="61"/>
      <c r="DS1347" s="61"/>
      <c r="DT1347" s="61"/>
      <c r="DU1347" s="61"/>
      <c r="DV1347" s="61"/>
      <c r="DW1347" s="61"/>
      <c r="DX1347" s="61"/>
      <c r="DY1347" s="61"/>
      <c r="DZ1347" s="62"/>
      <c r="EA1347" s="62"/>
    </row>
    <row r="1348" customFormat="false" ht="15" hidden="false" customHeight="false" outlineLevel="0" collapsed="false">
      <c r="J1348" s="61"/>
      <c r="K1348" s="61"/>
      <c r="L1348" s="61"/>
      <c r="M1348" s="61"/>
      <c r="N1348" s="61"/>
      <c r="O1348" s="61"/>
      <c r="P1348" s="61"/>
      <c r="Q1348" s="61"/>
      <c r="R1348" s="61"/>
      <c r="S1348" s="61"/>
      <c r="T1348" s="61"/>
      <c r="U1348" s="61"/>
      <c r="V1348" s="61"/>
      <c r="W1348" s="61"/>
      <c r="X1348" s="61"/>
      <c r="Y1348" s="61"/>
      <c r="Z1348" s="61"/>
      <c r="AA1348" s="61"/>
      <c r="AB1348" s="61"/>
      <c r="AC1348" s="61"/>
      <c r="AD1348" s="61"/>
      <c r="AE1348" s="61"/>
      <c r="AF1348" s="61"/>
      <c r="AG1348" s="61"/>
      <c r="AH1348" s="61"/>
      <c r="AI1348" s="61"/>
      <c r="AJ1348" s="61"/>
      <c r="AK1348" s="61"/>
      <c r="AL1348" s="61"/>
      <c r="AM1348" s="61"/>
      <c r="AN1348" s="61"/>
      <c r="AO1348" s="61"/>
      <c r="AP1348" s="61"/>
      <c r="AQ1348" s="61"/>
      <c r="AR1348" s="61"/>
      <c r="AS1348" s="61"/>
      <c r="AT1348" s="61"/>
      <c r="AU1348" s="61"/>
      <c r="AV1348" s="61"/>
      <c r="AW1348" s="61"/>
      <c r="AX1348" s="61"/>
      <c r="AY1348" s="61"/>
      <c r="AZ1348" s="61"/>
      <c r="BA1348" s="61"/>
      <c r="BB1348" s="61"/>
      <c r="BC1348" s="61"/>
      <c r="BD1348" s="61"/>
      <c r="BE1348" s="61"/>
      <c r="BF1348" s="61"/>
      <c r="BG1348" s="61"/>
      <c r="BH1348" s="61"/>
      <c r="BI1348" s="61"/>
      <c r="BJ1348" s="61"/>
      <c r="BK1348" s="61"/>
      <c r="BL1348" s="61"/>
      <c r="BM1348" s="61"/>
      <c r="BN1348" s="61"/>
      <c r="BO1348" s="61"/>
      <c r="BP1348" s="61"/>
      <c r="BQ1348" s="61"/>
      <c r="BR1348" s="61"/>
      <c r="BS1348" s="61"/>
      <c r="BT1348" s="61"/>
      <c r="BU1348" s="61"/>
      <c r="BV1348" s="61"/>
      <c r="BW1348" s="61"/>
      <c r="BX1348" s="61"/>
      <c r="BY1348" s="61"/>
      <c r="BZ1348" s="61"/>
      <c r="CA1348" s="61"/>
      <c r="CB1348" s="61"/>
      <c r="CC1348" s="61"/>
      <c r="CD1348" s="61"/>
      <c r="CE1348" s="61"/>
      <c r="CF1348" s="61"/>
      <c r="CG1348" s="61"/>
      <c r="CH1348" s="61"/>
      <c r="CI1348" s="61"/>
      <c r="CJ1348" s="61"/>
      <c r="CK1348" s="61"/>
      <c r="CL1348" s="61"/>
      <c r="CM1348" s="61"/>
      <c r="CN1348" s="61"/>
      <c r="CO1348" s="61"/>
      <c r="CP1348" s="61"/>
      <c r="CQ1348" s="61"/>
      <c r="CR1348" s="61"/>
      <c r="CS1348" s="61"/>
      <c r="CT1348" s="61"/>
      <c r="CU1348" s="61"/>
      <c r="CV1348" s="61"/>
      <c r="CW1348" s="61"/>
      <c r="CX1348" s="61"/>
      <c r="CY1348" s="61"/>
      <c r="CZ1348" s="61"/>
      <c r="DA1348" s="61"/>
      <c r="DB1348" s="61"/>
      <c r="DC1348" s="61"/>
      <c r="DD1348" s="61"/>
      <c r="DE1348" s="61"/>
      <c r="DF1348" s="61"/>
      <c r="DG1348" s="61"/>
      <c r="DH1348" s="61"/>
      <c r="DI1348" s="61"/>
      <c r="DJ1348" s="61"/>
      <c r="DK1348" s="61"/>
      <c r="DL1348" s="61"/>
      <c r="DM1348" s="61"/>
      <c r="DN1348" s="61"/>
      <c r="DO1348" s="61"/>
      <c r="DP1348" s="61"/>
      <c r="DQ1348" s="61"/>
      <c r="DR1348" s="61"/>
      <c r="DS1348" s="61"/>
      <c r="DT1348" s="61"/>
      <c r="DU1348" s="61"/>
      <c r="DV1348" s="61"/>
      <c r="DW1348" s="61"/>
      <c r="DX1348" s="61"/>
      <c r="DY1348" s="61"/>
      <c r="DZ1348" s="62"/>
      <c r="EA1348" s="62"/>
    </row>
    <row r="1349" customFormat="false" ht="15" hidden="false" customHeight="false" outlineLevel="0" collapsed="false">
      <c r="J1349" s="61"/>
      <c r="K1349" s="61"/>
      <c r="L1349" s="61"/>
      <c r="M1349" s="61"/>
      <c r="N1349" s="61"/>
      <c r="O1349" s="61"/>
      <c r="P1349" s="61"/>
      <c r="Q1349" s="61"/>
      <c r="R1349" s="61"/>
      <c r="S1349" s="61"/>
      <c r="T1349" s="61"/>
      <c r="U1349" s="61"/>
      <c r="V1349" s="61"/>
      <c r="W1349" s="61"/>
      <c r="X1349" s="61"/>
      <c r="Y1349" s="61"/>
      <c r="Z1349" s="61"/>
      <c r="AA1349" s="61"/>
      <c r="AB1349" s="61"/>
      <c r="AC1349" s="61"/>
      <c r="AD1349" s="61"/>
      <c r="AE1349" s="61"/>
      <c r="AF1349" s="61"/>
      <c r="AG1349" s="61"/>
      <c r="AH1349" s="61"/>
      <c r="AI1349" s="61"/>
      <c r="AJ1349" s="61"/>
      <c r="AK1349" s="61"/>
      <c r="AL1349" s="61"/>
      <c r="AM1349" s="61"/>
      <c r="AN1349" s="61"/>
      <c r="AO1349" s="61"/>
      <c r="AP1349" s="61"/>
      <c r="AQ1349" s="61"/>
      <c r="AR1349" s="61"/>
      <c r="AS1349" s="61"/>
      <c r="AT1349" s="61"/>
      <c r="AU1349" s="61"/>
      <c r="AV1349" s="61"/>
      <c r="AW1349" s="61"/>
      <c r="AX1349" s="61"/>
      <c r="AY1349" s="61"/>
      <c r="AZ1349" s="61"/>
      <c r="BA1349" s="61"/>
      <c r="BB1349" s="61"/>
      <c r="BC1349" s="61"/>
      <c r="BD1349" s="61"/>
      <c r="BE1349" s="61"/>
      <c r="BF1349" s="61"/>
      <c r="BG1349" s="61"/>
      <c r="BH1349" s="61"/>
      <c r="BI1349" s="61"/>
      <c r="BJ1349" s="61"/>
      <c r="BK1349" s="61"/>
      <c r="BL1349" s="61"/>
      <c r="BM1349" s="61"/>
      <c r="BN1349" s="61"/>
      <c r="BO1349" s="61"/>
      <c r="BP1349" s="61"/>
      <c r="BQ1349" s="61"/>
      <c r="BR1349" s="61"/>
      <c r="BS1349" s="61"/>
      <c r="BT1349" s="61"/>
      <c r="BU1349" s="61"/>
      <c r="BV1349" s="61"/>
      <c r="BW1349" s="61"/>
      <c r="BX1349" s="61"/>
      <c r="BY1349" s="61"/>
      <c r="BZ1349" s="61"/>
      <c r="CA1349" s="61"/>
      <c r="CB1349" s="61"/>
      <c r="CC1349" s="61"/>
      <c r="CD1349" s="61"/>
      <c r="CE1349" s="61"/>
      <c r="CF1349" s="61"/>
      <c r="CG1349" s="61"/>
      <c r="CH1349" s="61"/>
      <c r="CI1349" s="61"/>
      <c r="CJ1349" s="61"/>
      <c r="CK1349" s="61"/>
      <c r="CL1349" s="61"/>
      <c r="CM1349" s="61"/>
      <c r="CN1349" s="61"/>
      <c r="CO1349" s="61"/>
      <c r="CP1349" s="61"/>
      <c r="CQ1349" s="61"/>
      <c r="CR1349" s="61"/>
      <c r="CS1349" s="61"/>
      <c r="CT1349" s="61"/>
      <c r="CU1349" s="61"/>
      <c r="CV1349" s="61"/>
      <c r="CW1349" s="61"/>
      <c r="CX1349" s="61"/>
      <c r="CY1349" s="61"/>
      <c r="CZ1349" s="61"/>
      <c r="DA1349" s="61"/>
      <c r="DB1349" s="61"/>
      <c r="DC1349" s="61"/>
      <c r="DD1349" s="61"/>
      <c r="DE1349" s="61"/>
      <c r="DF1349" s="61"/>
      <c r="DG1349" s="61"/>
      <c r="DH1349" s="61"/>
      <c r="DI1349" s="61"/>
      <c r="DJ1349" s="61"/>
      <c r="DK1349" s="61"/>
      <c r="DL1349" s="61"/>
      <c r="DM1349" s="61"/>
      <c r="DN1349" s="61"/>
      <c r="DO1349" s="61"/>
      <c r="DP1349" s="61"/>
      <c r="DQ1349" s="61"/>
      <c r="DR1349" s="61"/>
      <c r="DS1349" s="61"/>
      <c r="DT1349" s="61"/>
      <c r="DU1349" s="61"/>
      <c r="DV1349" s="61"/>
      <c r="DW1349" s="61"/>
      <c r="DX1349" s="61"/>
      <c r="DY1349" s="61"/>
      <c r="DZ1349" s="62"/>
      <c r="EA1349" s="62"/>
    </row>
    <row r="1350" customFormat="false" ht="15" hidden="false" customHeight="false" outlineLevel="0" collapsed="false">
      <c r="J1350" s="61"/>
      <c r="K1350" s="61"/>
      <c r="L1350" s="61"/>
      <c r="M1350" s="61"/>
      <c r="N1350" s="61"/>
      <c r="O1350" s="61"/>
      <c r="P1350" s="61"/>
      <c r="Q1350" s="61"/>
      <c r="R1350" s="61"/>
      <c r="S1350" s="61"/>
      <c r="T1350" s="61"/>
      <c r="U1350" s="61"/>
      <c r="V1350" s="61"/>
      <c r="W1350" s="61"/>
      <c r="X1350" s="61"/>
      <c r="Y1350" s="61"/>
      <c r="Z1350" s="61"/>
      <c r="AA1350" s="61"/>
      <c r="AB1350" s="61"/>
      <c r="AC1350" s="61"/>
      <c r="AD1350" s="61"/>
      <c r="AE1350" s="61"/>
      <c r="AF1350" s="61"/>
      <c r="AG1350" s="61"/>
      <c r="AH1350" s="61"/>
      <c r="AI1350" s="61"/>
      <c r="AJ1350" s="61"/>
      <c r="AK1350" s="61"/>
      <c r="AL1350" s="61"/>
      <c r="AM1350" s="61"/>
      <c r="AN1350" s="61"/>
      <c r="AO1350" s="61"/>
      <c r="AP1350" s="61"/>
      <c r="AQ1350" s="61"/>
      <c r="AR1350" s="61"/>
      <c r="AS1350" s="61"/>
      <c r="AT1350" s="61"/>
      <c r="AU1350" s="61"/>
      <c r="AV1350" s="61"/>
      <c r="AW1350" s="61"/>
      <c r="AX1350" s="61"/>
      <c r="AY1350" s="61"/>
      <c r="AZ1350" s="61"/>
      <c r="BA1350" s="61"/>
      <c r="BB1350" s="61"/>
      <c r="BC1350" s="61"/>
      <c r="BD1350" s="61"/>
      <c r="BE1350" s="61"/>
      <c r="BF1350" s="61"/>
      <c r="BG1350" s="61"/>
      <c r="BH1350" s="61"/>
      <c r="BI1350" s="61"/>
      <c r="BJ1350" s="61"/>
      <c r="BK1350" s="61"/>
      <c r="BL1350" s="61"/>
      <c r="BM1350" s="61"/>
      <c r="BN1350" s="61"/>
      <c r="BO1350" s="61"/>
      <c r="BP1350" s="61"/>
      <c r="BQ1350" s="61"/>
      <c r="BR1350" s="61"/>
      <c r="BS1350" s="61"/>
      <c r="BT1350" s="61"/>
      <c r="BU1350" s="61"/>
      <c r="BV1350" s="61"/>
      <c r="BW1350" s="61"/>
      <c r="BX1350" s="61"/>
      <c r="BY1350" s="61"/>
      <c r="BZ1350" s="61"/>
      <c r="CA1350" s="61"/>
      <c r="CB1350" s="61"/>
      <c r="CC1350" s="61"/>
      <c r="CD1350" s="61"/>
      <c r="CE1350" s="61"/>
      <c r="CF1350" s="61"/>
      <c r="CG1350" s="61"/>
      <c r="CH1350" s="61"/>
      <c r="CI1350" s="61"/>
      <c r="CJ1350" s="61"/>
      <c r="CK1350" s="61"/>
      <c r="CL1350" s="61"/>
      <c r="CM1350" s="61"/>
      <c r="CN1350" s="61"/>
      <c r="CO1350" s="61"/>
      <c r="CP1350" s="61"/>
      <c r="CQ1350" s="61"/>
      <c r="CR1350" s="61"/>
      <c r="CS1350" s="61"/>
      <c r="CT1350" s="61"/>
      <c r="CU1350" s="61"/>
      <c r="CV1350" s="61"/>
      <c r="CW1350" s="61"/>
      <c r="CX1350" s="61"/>
      <c r="CY1350" s="61"/>
      <c r="CZ1350" s="61"/>
      <c r="DA1350" s="61"/>
      <c r="DB1350" s="61"/>
      <c r="DC1350" s="61"/>
      <c r="DD1350" s="61"/>
      <c r="DE1350" s="61"/>
      <c r="DF1350" s="61"/>
      <c r="DG1350" s="61"/>
      <c r="DH1350" s="61"/>
      <c r="DI1350" s="61"/>
      <c r="DJ1350" s="61"/>
      <c r="DK1350" s="61"/>
      <c r="DL1350" s="61"/>
      <c r="DM1350" s="61"/>
      <c r="DN1350" s="61"/>
      <c r="DO1350" s="61"/>
      <c r="DP1350" s="61"/>
      <c r="DQ1350" s="61"/>
      <c r="DR1350" s="61"/>
      <c r="DS1350" s="61"/>
      <c r="DT1350" s="61"/>
      <c r="DU1350" s="61"/>
      <c r="DV1350" s="61"/>
      <c r="DW1350" s="61"/>
      <c r="DX1350" s="61"/>
      <c r="DY1350" s="61"/>
      <c r="DZ1350" s="62"/>
      <c r="EA1350" s="62"/>
    </row>
    <row r="1351" customFormat="false" ht="15" hidden="false" customHeight="false" outlineLevel="0" collapsed="false">
      <c r="J1351" s="61"/>
      <c r="K1351" s="61"/>
      <c r="L1351" s="61"/>
      <c r="M1351" s="61"/>
      <c r="N1351" s="61"/>
      <c r="O1351" s="61"/>
      <c r="P1351" s="61"/>
      <c r="Q1351" s="61"/>
      <c r="R1351" s="61"/>
      <c r="S1351" s="61"/>
      <c r="T1351" s="61"/>
      <c r="U1351" s="61"/>
      <c r="V1351" s="61"/>
      <c r="W1351" s="61"/>
      <c r="X1351" s="61"/>
      <c r="Y1351" s="61"/>
      <c r="Z1351" s="61"/>
      <c r="AA1351" s="61"/>
      <c r="AB1351" s="61"/>
      <c r="AC1351" s="61"/>
      <c r="AD1351" s="61"/>
      <c r="AE1351" s="61"/>
      <c r="AF1351" s="61"/>
      <c r="AG1351" s="61"/>
      <c r="AH1351" s="61"/>
      <c r="AI1351" s="61"/>
      <c r="AJ1351" s="61"/>
      <c r="AK1351" s="61"/>
      <c r="AL1351" s="61"/>
      <c r="AM1351" s="61"/>
      <c r="AN1351" s="61"/>
      <c r="AO1351" s="61"/>
      <c r="AP1351" s="61"/>
      <c r="AQ1351" s="61"/>
      <c r="AR1351" s="61"/>
      <c r="AS1351" s="61"/>
      <c r="AT1351" s="61"/>
      <c r="AU1351" s="61"/>
      <c r="AV1351" s="61"/>
      <c r="AW1351" s="61"/>
      <c r="AX1351" s="61"/>
      <c r="AY1351" s="61"/>
      <c r="AZ1351" s="61"/>
      <c r="BA1351" s="61"/>
      <c r="BB1351" s="61"/>
      <c r="BC1351" s="61"/>
      <c r="BD1351" s="61"/>
      <c r="BE1351" s="61"/>
      <c r="BF1351" s="61"/>
      <c r="BG1351" s="61"/>
      <c r="BH1351" s="61"/>
      <c r="BI1351" s="61"/>
      <c r="BJ1351" s="61"/>
      <c r="BK1351" s="61"/>
      <c r="BL1351" s="61"/>
      <c r="BM1351" s="61"/>
      <c r="BN1351" s="61"/>
      <c r="BO1351" s="61"/>
      <c r="BP1351" s="61"/>
      <c r="BQ1351" s="61"/>
      <c r="BR1351" s="61"/>
      <c r="BS1351" s="61"/>
      <c r="BT1351" s="61"/>
      <c r="BU1351" s="61"/>
      <c r="BV1351" s="61"/>
      <c r="BW1351" s="61"/>
      <c r="BX1351" s="61"/>
      <c r="BY1351" s="61"/>
      <c r="BZ1351" s="61"/>
      <c r="CA1351" s="61"/>
      <c r="CB1351" s="61"/>
      <c r="CC1351" s="61"/>
      <c r="CD1351" s="61"/>
      <c r="CE1351" s="61"/>
      <c r="CF1351" s="61"/>
      <c r="CG1351" s="61"/>
      <c r="CH1351" s="61"/>
      <c r="CI1351" s="61"/>
      <c r="CJ1351" s="61"/>
      <c r="CK1351" s="61"/>
      <c r="CL1351" s="61"/>
      <c r="CM1351" s="61"/>
      <c r="CN1351" s="61"/>
      <c r="CO1351" s="61"/>
      <c r="CP1351" s="61"/>
      <c r="CQ1351" s="61"/>
      <c r="CR1351" s="61"/>
      <c r="CS1351" s="61"/>
      <c r="CT1351" s="61"/>
      <c r="CU1351" s="61"/>
      <c r="CV1351" s="61"/>
      <c r="CW1351" s="61"/>
      <c r="CX1351" s="61"/>
      <c r="CY1351" s="61"/>
      <c r="CZ1351" s="61"/>
      <c r="DA1351" s="61"/>
      <c r="DB1351" s="61"/>
      <c r="DC1351" s="61"/>
      <c r="DD1351" s="61"/>
      <c r="DE1351" s="61"/>
      <c r="DF1351" s="61"/>
      <c r="DG1351" s="61"/>
      <c r="DH1351" s="61"/>
      <c r="DI1351" s="61"/>
      <c r="DJ1351" s="61"/>
      <c r="DK1351" s="61"/>
      <c r="DL1351" s="61"/>
      <c r="DM1351" s="61"/>
      <c r="DN1351" s="61"/>
      <c r="DO1351" s="61"/>
      <c r="DP1351" s="61"/>
      <c r="DQ1351" s="61"/>
      <c r="DR1351" s="61"/>
      <c r="DS1351" s="61"/>
      <c r="DT1351" s="61"/>
      <c r="DU1351" s="61"/>
      <c r="DV1351" s="61"/>
      <c r="DW1351" s="61"/>
      <c r="DX1351" s="61"/>
      <c r="DY1351" s="61"/>
      <c r="DZ1351" s="62"/>
      <c r="EA1351" s="62"/>
    </row>
    <row r="1352" customFormat="false" ht="15" hidden="false" customHeight="false" outlineLevel="0" collapsed="false">
      <c r="J1352" s="61"/>
      <c r="K1352" s="61"/>
      <c r="L1352" s="61"/>
      <c r="M1352" s="61"/>
      <c r="N1352" s="61"/>
      <c r="O1352" s="61"/>
      <c r="P1352" s="61"/>
      <c r="Q1352" s="61"/>
      <c r="R1352" s="61"/>
      <c r="S1352" s="61"/>
      <c r="T1352" s="61"/>
      <c r="U1352" s="61"/>
      <c r="V1352" s="61"/>
      <c r="W1352" s="61"/>
      <c r="X1352" s="61"/>
      <c r="Y1352" s="61"/>
      <c r="Z1352" s="61"/>
      <c r="AA1352" s="61"/>
      <c r="AB1352" s="61"/>
      <c r="AC1352" s="61"/>
      <c r="AD1352" s="61"/>
      <c r="AE1352" s="61"/>
      <c r="AF1352" s="61"/>
      <c r="AG1352" s="61"/>
      <c r="AH1352" s="61"/>
      <c r="AI1352" s="61"/>
      <c r="AJ1352" s="61"/>
      <c r="AK1352" s="61"/>
      <c r="AL1352" s="61"/>
      <c r="AM1352" s="61"/>
      <c r="AN1352" s="61"/>
      <c r="AO1352" s="61"/>
      <c r="AP1352" s="61"/>
      <c r="AQ1352" s="61"/>
      <c r="AR1352" s="61"/>
      <c r="AS1352" s="61"/>
      <c r="AT1352" s="61"/>
      <c r="AU1352" s="61"/>
      <c r="AV1352" s="61"/>
      <c r="AW1352" s="61"/>
      <c r="AX1352" s="61"/>
      <c r="AY1352" s="61"/>
      <c r="AZ1352" s="61"/>
      <c r="BA1352" s="61"/>
      <c r="BB1352" s="61"/>
      <c r="BC1352" s="61"/>
      <c r="BD1352" s="61"/>
      <c r="BE1352" s="61"/>
      <c r="BF1352" s="61"/>
      <c r="BG1352" s="61"/>
      <c r="BH1352" s="61"/>
      <c r="BI1352" s="61"/>
      <c r="BJ1352" s="61"/>
      <c r="BK1352" s="61"/>
      <c r="BL1352" s="61"/>
      <c r="BM1352" s="61"/>
      <c r="BN1352" s="61"/>
      <c r="BO1352" s="61"/>
      <c r="BP1352" s="61"/>
      <c r="BQ1352" s="61"/>
      <c r="BR1352" s="61"/>
      <c r="BS1352" s="61"/>
      <c r="BT1352" s="61"/>
      <c r="BU1352" s="61"/>
      <c r="BV1352" s="61"/>
      <c r="BW1352" s="61"/>
      <c r="BX1352" s="61"/>
      <c r="BY1352" s="61"/>
      <c r="BZ1352" s="61"/>
      <c r="CA1352" s="61"/>
      <c r="CB1352" s="61"/>
      <c r="CC1352" s="61"/>
      <c r="CD1352" s="61"/>
      <c r="CE1352" s="61"/>
      <c r="CF1352" s="61"/>
      <c r="CG1352" s="61"/>
      <c r="CH1352" s="61"/>
      <c r="CI1352" s="61"/>
      <c r="CJ1352" s="61"/>
      <c r="CK1352" s="61"/>
      <c r="CL1352" s="61"/>
      <c r="CM1352" s="61"/>
      <c r="CN1352" s="61"/>
      <c r="CO1352" s="61"/>
      <c r="CP1352" s="61"/>
      <c r="CQ1352" s="61"/>
      <c r="CR1352" s="61"/>
      <c r="CS1352" s="61"/>
      <c r="CT1352" s="61"/>
      <c r="CU1352" s="61"/>
      <c r="CV1352" s="61"/>
      <c r="CW1352" s="61"/>
      <c r="CX1352" s="61"/>
      <c r="CY1352" s="61"/>
      <c r="CZ1352" s="61"/>
      <c r="DA1352" s="61"/>
      <c r="DB1352" s="61"/>
      <c r="DC1352" s="61"/>
      <c r="DD1352" s="61"/>
      <c r="DE1352" s="61"/>
      <c r="DF1352" s="61"/>
      <c r="DG1352" s="61"/>
      <c r="DH1352" s="61"/>
      <c r="DI1352" s="61"/>
      <c r="DJ1352" s="61"/>
      <c r="DK1352" s="61"/>
      <c r="DL1352" s="61"/>
      <c r="DM1352" s="61"/>
      <c r="DN1352" s="61"/>
      <c r="DO1352" s="61"/>
      <c r="DP1352" s="61"/>
      <c r="DQ1352" s="61"/>
      <c r="DR1352" s="61"/>
      <c r="DS1352" s="61"/>
      <c r="DT1352" s="61"/>
      <c r="DU1352" s="61"/>
      <c r="DV1352" s="61"/>
      <c r="DW1352" s="61"/>
      <c r="DX1352" s="61"/>
      <c r="DY1352" s="61"/>
      <c r="DZ1352" s="62"/>
      <c r="EA1352" s="62"/>
    </row>
    <row r="1353" customFormat="false" ht="15" hidden="false" customHeight="false" outlineLevel="0" collapsed="false">
      <c r="J1353" s="61"/>
      <c r="K1353" s="61"/>
      <c r="L1353" s="61"/>
      <c r="M1353" s="61"/>
      <c r="N1353" s="61"/>
      <c r="O1353" s="61"/>
      <c r="P1353" s="61"/>
      <c r="Q1353" s="61"/>
      <c r="R1353" s="61"/>
      <c r="S1353" s="61"/>
      <c r="T1353" s="61"/>
      <c r="U1353" s="61"/>
      <c r="V1353" s="61"/>
      <c r="W1353" s="61"/>
      <c r="X1353" s="61"/>
      <c r="Y1353" s="61"/>
      <c r="Z1353" s="61"/>
      <c r="AA1353" s="61"/>
      <c r="AB1353" s="61"/>
      <c r="AC1353" s="61"/>
      <c r="AD1353" s="61"/>
      <c r="AE1353" s="61"/>
      <c r="AF1353" s="61"/>
      <c r="AG1353" s="61"/>
      <c r="AH1353" s="61"/>
      <c r="AI1353" s="61"/>
      <c r="AJ1353" s="61"/>
      <c r="AK1353" s="61"/>
      <c r="AL1353" s="61"/>
      <c r="AM1353" s="61"/>
      <c r="AN1353" s="61"/>
      <c r="AO1353" s="61"/>
      <c r="AP1353" s="61"/>
      <c r="AQ1353" s="61"/>
      <c r="AR1353" s="61"/>
      <c r="AS1353" s="61"/>
      <c r="AT1353" s="61"/>
      <c r="AU1353" s="61"/>
      <c r="AV1353" s="61"/>
      <c r="AW1353" s="61"/>
      <c r="AX1353" s="61"/>
      <c r="AY1353" s="61"/>
      <c r="AZ1353" s="61"/>
      <c r="BA1353" s="61"/>
      <c r="BB1353" s="61"/>
      <c r="BC1353" s="61"/>
      <c r="BD1353" s="61"/>
      <c r="BE1353" s="61"/>
      <c r="BF1353" s="61"/>
      <c r="BG1353" s="61"/>
      <c r="BH1353" s="61"/>
      <c r="BI1353" s="61"/>
      <c r="BJ1353" s="61"/>
      <c r="BK1353" s="61"/>
      <c r="BL1353" s="61"/>
      <c r="BM1353" s="61"/>
      <c r="BN1353" s="61"/>
      <c r="BO1353" s="61"/>
      <c r="BP1353" s="61"/>
      <c r="BQ1353" s="61"/>
      <c r="BR1353" s="61"/>
      <c r="BS1353" s="61"/>
      <c r="BT1353" s="61"/>
      <c r="BU1353" s="61"/>
      <c r="BV1353" s="61"/>
      <c r="BW1353" s="61"/>
      <c r="BX1353" s="61"/>
      <c r="BY1353" s="61"/>
      <c r="BZ1353" s="61"/>
      <c r="CA1353" s="61"/>
      <c r="CB1353" s="61"/>
      <c r="CC1353" s="61"/>
      <c r="CD1353" s="61"/>
      <c r="CE1353" s="61"/>
      <c r="CF1353" s="61"/>
      <c r="CG1353" s="61"/>
      <c r="CH1353" s="61"/>
      <c r="CI1353" s="61"/>
      <c r="CJ1353" s="61"/>
      <c r="CK1353" s="61"/>
      <c r="CL1353" s="61"/>
      <c r="CM1353" s="61"/>
      <c r="CN1353" s="61"/>
      <c r="CO1353" s="61"/>
      <c r="CP1353" s="61"/>
      <c r="CQ1353" s="61"/>
      <c r="CR1353" s="61"/>
      <c r="CS1353" s="61"/>
      <c r="CT1353" s="61"/>
      <c r="CU1353" s="61"/>
      <c r="CV1353" s="61"/>
      <c r="CW1353" s="61"/>
      <c r="CX1353" s="61"/>
      <c r="CY1353" s="61"/>
      <c r="CZ1353" s="61"/>
      <c r="DA1353" s="61"/>
      <c r="DB1353" s="61"/>
      <c r="DC1353" s="61"/>
      <c r="DD1353" s="61"/>
      <c r="DE1353" s="61"/>
      <c r="DF1353" s="61"/>
      <c r="DG1353" s="61"/>
      <c r="DH1353" s="61"/>
      <c r="DI1353" s="61"/>
      <c r="DJ1353" s="61"/>
      <c r="DK1353" s="61"/>
      <c r="DL1353" s="61"/>
      <c r="DM1353" s="61"/>
      <c r="DN1353" s="61"/>
      <c r="DO1353" s="61"/>
      <c r="DP1353" s="61"/>
      <c r="DQ1353" s="61"/>
      <c r="DR1353" s="61"/>
      <c r="DS1353" s="61"/>
      <c r="DT1353" s="61"/>
      <c r="DU1353" s="61"/>
      <c r="DV1353" s="61"/>
      <c r="DW1353" s="61"/>
      <c r="DX1353" s="61"/>
      <c r="DY1353" s="61"/>
      <c r="DZ1353" s="62"/>
      <c r="EA1353" s="62"/>
    </row>
    <row r="1354" customFormat="false" ht="15" hidden="false" customHeight="false" outlineLevel="0" collapsed="false">
      <c r="J1354" s="61"/>
      <c r="K1354" s="61"/>
      <c r="L1354" s="61"/>
      <c r="M1354" s="61"/>
      <c r="N1354" s="61"/>
      <c r="O1354" s="61"/>
      <c r="P1354" s="61"/>
      <c r="Q1354" s="61"/>
      <c r="R1354" s="61"/>
      <c r="S1354" s="61"/>
      <c r="T1354" s="61"/>
      <c r="U1354" s="61"/>
      <c r="V1354" s="61"/>
      <c r="W1354" s="61"/>
      <c r="X1354" s="61"/>
      <c r="Y1354" s="61"/>
      <c r="Z1354" s="61"/>
      <c r="AA1354" s="61"/>
      <c r="AB1354" s="61"/>
      <c r="AC1354" s="61"/>
      <c r="AD1354" s="61"/>
      <c r="AE1354" s="61"/>
      <c r="AF1354" s="61"/>
      <c r="AG1354" s="61"/>
      <c r="AH1354" s="61"/>
      <c r="AI1354" s="61"/>
      <c r="AJ1354" s="61"/>
      <c r="AK1354" s="61"/>
      <c r="AL1354" s="61"/>
      <c r="AM1354" s="61"/>
      <c r="AN1354" s="61"/>
      <c r="AO1354" s="61"/>
      <c r="AP1354" s="61"/>
      <c r="AQ1354" s="61"/>
      <c r="AR1354" s="61"/>
      <c r="AS1354" s="61"/>
      <c r="AT1354" s="61"/>
      <c r="AU1354" s="61"/>
      <c r="AV1354" s="61"/>
      <c r="AW1354" s="61"/>
      <c r="AX1354" s="61"/>
      <c r="AY1354" s="61"/>
      <c r="AZ1354" s="61"/>
      <c r="BA1354" s="61"/>
      <c r="BB1354" s="61"/>
      <c r="BC1354" s="61"/>
      <c r="BD1354" s="61"/>
      <c r="BE1354" s="61"/>
      <c r="BF1354" s="61"/>
      <c r="BG1354" s="61"/>
      <c r="BH1354" s="61"/>
      <c r="BI1354" s="61"/>
      <c r="BJ1354" s="61"/>
      <c r="BK1354" s="61"/>
      <c r="BL1354" s="61"/>
      <c r="BM1354" s="61"/>
      <c r="BN1354" s="61"/>
      <c r="BO1354" s="61"/>
      <c r="BP1354" s="61"/>
      <c r="BQ1354" s="61"/>
      <c r="BR1354" s="61"/>
      <c r="BS1354" s="61"/>
      <c r="BT1354" s="61"/>
      <c r="BU1354" s="61"/>
      <c r="BV1354" s="61"/>
      <c r="BW1354" s="61"/>
      <c r="BX1354" s="61"/>
      <c r="BY1354" s="61"/>
      <c r="BZ1354" s="61"/>
      <c r="CA1354" s="61"/>
      <c r="CB1354" s="61"/>
      <c r="CC1354" s="61"/>
      <c r="CD1354" s="61"/>
      <c r="CE1354" s="61"/>
      <c r="CF1354" s="61"/>
      <c r="CG1354" s="61"/>
      <c r="CH1354" s="61"/>
      <c r="CI1354" s="61"/>
      <c r="CJ1354" s="61"/>
      <c r="CK1354" s="61"/>
      <c r="CL1354" s="61"/>
      <c r="CM1354" s="61"/>
      <c r="CN1354" s="61"/>
      <c r="CO1354" s="61"/>
      <c r="CP1354" s="61"/>
      <c r="CQ1354" s="61"/>
      <c r="CR1354" s="61"/>
      <c r="CS1354" s="61"/>
      <c r="CT1354" s="61"/>
      <c r="CU1354" s="61"/>
      <c r="CV1354" s="61"/>
      <c r="CW1354" s="61"/>
      <c r="CX1354" s="61"/>
      <c r="CY1354" s="61"/>
      <c r="CZ1354" s="61"/>
      <c r="DA1354" s="61"/>
      <c r="DB1354" s="61"/>
      <c r="DC1354" s="61"/>
      <c r="DD1354" s="61"/>
      <c r="DE1354" s="61"/>
      <c r="DF1354" s="61"/>
      <c r="DG1354" s="61"/>
      <c r="DH1354" s="61"/>
      <c r="DI1354" s="61"/>
      <c r="DJ1354" s="61"/>
      <c r="DK1354" s="61"/>
      <c r="DL1354" s="61"/>
      <c r="DM1354" s="61"/>
      <c r="DN1354" s="61"/>
      <c r="DO1354" s="61"/>
      <c r="DP1354" s="61"/>
      <c r="DQ1354" s="61"/>
      <c r="DR1354" s="61"/>
      <c r="DS1354" s="61"/>
      <c r="DT1354" s="61"/>
      <c r="DU1354" s="61"/>
      <c r="DV1354" s="61"/>
      <c r="DW1354" s="61"/>
      <c r="DX1354" s="61"/>
      <c r="DY1354" s="61"/>
      <c r="DZ1354" s="62"/>
      <c r="EA1354" s="62"/>
    </row>
    <row r="1355" customFormat="false" ht="15" hidden="false" customHeight="false" outlineLevel="0" collapsed="false">
      <c r="J1355" s="61"/>
      <c r="K1355" s="61"/>
      <c r="L1355" s="61"/>
      <c r="M1355" s="61"/>
      <c r="N1355" s="61"/>
      <c r="O1355" s="61"/>
      <c r="P1355" s="61"/>
      <c r="Q1355" s="61"/>
      <c r="R1355" s="61"/>
      <c r="S1355" s="61"/>
      <c r="T1355" s="61"/>
      <c r="U1355" s="61"/>
      <c r="V1355" s="61"/>
      <c r="W1355" s="61"/>
      <c r="X1355" s="61"/>
      <c r="Y1355" s="61"/>
      <c r="Z1355" s="61"/>
      <c r="AA1355" s="61"/>
      <c r="AB1355" s="61"/>
      <c r="AC1355" s="61"/>
      <c r="AD1355" s="61"/>
      <c r="AE1355" s="61"/>
      <c r="AF1355" s="61"/>
      <c r="AG1355" s="61"/>
      <c r="AH1355" s="61"/>
      <c r="AI1355" s="61"/>
      <c r="AJ1355" s="61"/>
      <c r="AK1355" s="61"/>
      <c r="AL1355" s="61"/>
      <c r="AM1355" s="61"/>
      <c r="AN1355" s="61"/>
      <c r="AO1355" s="61"/>
      <c r="AP1355" s="61"/>
      <c r="AQ1355" s="61"/>
      <c r="AR1355" s="61"/>
      <c r="AS1355" s="61"/>
      <c r="AT1355" s="61"/>
      <c r="AU1355" s="61"/>
      <c r="AV1355" s="61"/>
      <c r="AW1355" s="61"/>
      <c r="AX1355" s="61"/>
      <c r="AY1355" s="61"/>
      <c r="AZ1355" s="61"/>
      <c r="BA1355" s="61"/>
      <c r="BB1355" s="61"/>
      <c r="BC1355" s="61"/>
      <c r="BD1355" s="61"/>
      <c r="BE1355" s="61"/>
      <c r="BF1355" s="61"/>
      <c r="BG1355" s="61"/>
      <c r="BH1355" s="61"/>
      <c r="BI1355" s="61"/>
      <c r="BJ1355" s="61"/>
      <c r="BK1355" s="61"/>
      <c r="BL1355" s="61"/>
      <c r="BM1355" s="61"/>
      <c r="BN1355" s="61"/>
      <c r="BO1355" s="61"/>
      <c r="BP1355" s="61"/>
      <c r="BQ1355" s="61"/>
      <c r="BR1355" s="61"/>
      <c r="BS1355" s="61"/>
      <c r="BT1355" s="61"/>
      <c r="BU1355" s="61"/>
      <c r="BV1355" s="61"/>
      <c r="BW1355" s="61"/>
      <c r="BX1355" s="61"/>
      <c r="BY1355" s="61"/>
      <c r="BZ1355" s="61"/>
      <c r="CA1355" s="61"/>
      <c r="CB1355" s="61"/>
      <c r="CC1355" s="61"/>
      <c r="CD1355" s="61"/>
      <c r="CE1355" s="61"/>
      <c r="CF1355" s="61"/>
      <c r="CG1355" s="61"/>
      <c r="CH1355" s="61"/>
      <c r="CI1355" s="61"/>
      <c r="CJ1355" s="61"/>
      <c r="CK1355" s="61"/>
      <c r="CL1355" s="61"/>
      <c r="CM1355" s="61"/>
      <c r="CN1355" s="61"/>
      <c r="CO1355" s="61"/>
      <c r="CP1355" s="61"/>
      <c r="CQ1355" s="61"/>
      <c r="CR1355" s="61"/>
      <c r="CS1355" s="61"/>
      <c r="CT1355" s="61"/>
      <c r="CU1355" s="61"/>
      <c r="CV1355" s="61"/>
      <c r="CW1355" s="61"/>
      <c r="CX1355" s="61"/>
      <c r="CY1355" s="61"/>
      <c r="CZ1355" s="61"/>
      <c r="DA1355" s="61"/>
      <c r="DB1355" s="61"/>
      <c r="DC1355" s="61"/>
      <c r="DD1355" s="61"/>
      <c r="DE1355" s="61"/>
      <c r="DF1355" s="61"/>
      <c r="DG1355" s="61"/>
      <c r="DH1355" s="61"/>
      <c r="DI1355" s="61"/>
      <c r="DJ1355" s="61"/>
      <c r="DK1355" s="61"/>
      <c r="DL1355" s="61"/>
      <c r="DM1355" s="61"/>
      <c r="DN1355" s="61"/>
      <c r="DO1355" s="61"/>
      <c r="DP1355" s="61"/>
      <c r="DQ1355" s="61"/>
      <c r="DR1355" s="61"/>
      <c r="DS1355" s="61"/>
      <c r="DT1355" s="61"/>
      <c r="DU1355" s="61"/>
      <c r="DV1355" s="61"/>
      <c r="DW1355" s="61"/>
      <c r="DX1355" s="61"/>
      <c r="DY1355" s="61"/>
      <c r="DZ1355" s="62"/>
      <c r="EA1355" s="62"/>
    </row>
    <row r="1356" customFormat="false" ht="15" hidden="false" customHeight="false" outlineLevel="0" collapsed="false">
      <c r="J1356" s="61"/>
      <c r="K1356" s="61"/>
      <c r="L1356" s="61"/>
      <c r="M1356" s="61"/>
      <c r="N1356" s="61"/>
      <c r="O1356" s="61"/>
      <c r="P1356" s="61"/>
      <c r="Q1356" s="61"/>
      <c r="R1356" s="61"/>
      <c r="S1356" s="61"/>
      <c r="T1356" s="61"/>
      <c r="U1356" s="61"/>
      <c r="V1356" s="61"/>
      <c r="W1356" s="61"/>
      <c r="X1356" s="61"/>
      <c r="Y1356" s="61"/>
      <c r="Z1356" s="61"/>
      <c r="AA1356" s="61"/>
      <c r="AB1356" s="61"/>
      <c r="AC1356" s="61"/>
      <c r="AD1356" s="61"/>
      <c r="AE1356" s="61"/>
      <c r="AF1356" s="61"/>
      <c r="AG1356" s="61"/>
      <c r="AH1356" s="61"/>
      <c r="AI1356" s="61"/>
      <c r="AJ1356" s="61"/>
      <c r="AK1356" s="61"/>
      <c r="AL1356" s="61"/>
      <c r="AM1356" s="61"/>
      <c r="AN1356" s="61"/>
      <c r="AO1356" s="61"/>
      <c r="AP1356" s="61"/>
      <c r="AQ1356" s="61"/>
      <c r="AR1356" s="61"/>
      <c r="AS1356" s="61"/>
      <c r="AT1356" s="61"/>
      <c r="AU1356" s="61"/>
      <c r="AV1356" s="61"/>
      <c r="AW1356" s="61"/>
      <c r="AX1356" s="61"/>
      <c r="AY1356" s="61"/>
      <c r="AZ1356" s="61"/>
      <c r="BA1356" s="61"/>
      <c r="BB1356" s="61"/>
      <c r="BC1356" s="61"/>
      <c r="BD1356" s="61"/>
      <c r="BE1356" s="61"/>
      <c r="BF1356" s="61"/>
      <c r="BG1356" s="61"/>
      <c r="BH1356" s="61"/>
      <c r="BI1356" s="61"/>
      <c r="BJ1356" s="61"/>
      <c r="BK1356" s="61"/>
      <c r="BL1356" s="61"/>
      <c r="BM1356" s="61"/>
      <c r="BN1356" s="61"/>
      <c r="BO1356" s="61"/>
      <c r="BP1356" s="61"/>
      <c r="BQ1356" s="61"/>
      <c r="BR1356" s="61"/>
      <c r="BS1356" s="61"/>
      <c r="BT1356" s="61"/>
      <c r="BU1356" s="61"/>
      <c r="BV1356" s="61"/>
      <c r="BW1356" s="61"/>
      <c r="BX1356" s="61"/>
      <c r="BY1356" s="61"/>
      <c r="BZ1356" s="61"/>
      <c r="CA1356" s="61"/>
      <c r="CB1356" s="61"/>
      <c r="CC1356" s="61"/>
      <c r="CD1356" s="61"/>
      <c r="CE1356" s="61"/>
      <c r="CF1356" s="61"/>
      <c r="CG1356" s="61"/>
      <c r="CH1356" s="61"/>
      <c r="CI1356" s="61"/>
      <c r="CJ1356" s="61"/>
      <c r="CK1356" s="61"/>
      <c r="CL1356" s="61"/>
      <c r="CM1356" s="61"/>
      <c r="CN1356" s="61"/>
      <c r="CO1356" s="61"/>
      <c r="CP1356" s="61"/>
      <c r="CQ1356" s="61"/>
      <c r="CR1356" s="61"/>
      <c r="CS1356" s="61"/>
      <c r="CT1356" s="61"/>
      <c r="CU1356" s="61"/>
      <c r="CV1356" s="61"/>
      <c r="CW1356" s="61"/>
      <c r="CX1356" s="61"/>
      <c r="CY1356" s="61"/>
      <c r="CZ1356" s="61"/>
      <c r="DA1356" s="61"/>
      <c r="DB1356" s="61"/>
      <c r="DC1356" s="61"/>
      <c r="DD1356" s="61"/>
      <c r="DE1356" s="61"/>
      <c r="DF1356" s="61"/>
      <c r="DG1356" s="61"/>
      <c r="DH1356" s="61"/>
      <c r="DI1356" s="61"/>
      <c r="DJ1356" s="61"/>
      <c r="DK1356" s="61"/>
      <c r="DL1356" s="61"/>
      <c r="DM1356" s="61"/>
      <c r="DN1356" s="61"/>
      <c r="DO1356" s="61"/>
      <c r="DP1356" s="61"/>
      <c r="DQ1356" s="61"/>
      <c r="DR1356" s="61"/>
      <c r="DS1356" s="61"/>
      <c r="DT1356" s="61"/>
      <c r="DU1356" s="61"/>
      <c r="DV1356" s="61"/>
      <c r="DW1356" s="61"/>
      <c r="DX1356" s="61"/>
      <c r="DY1356" s="61"/>
      <c r="DZ1356" s="62"/>
      <c r="EA1356" s="62"/>
    </row>
    <row r="1357" customFormat="false" ht="15" hidden="false" customHeight="false" outlineLevel="0" collapsed="false">
      <c r="J1357" s="61"/>
      <c r="K1357" s="61"/>
      <c r="L1357" s="61"/>
      <c r="M1357" s="61"/>
      <c r="N1357" s="61"/>
      <c r="O1357" s="61"/>
      <c r="P1357" s="61"/>
      <c r="Q1357" s="61"/>
      <c r="R1357" s="61"/>
      <c r="S1357" s="61"/>
      <c r="T1357" s="61"/>
      <c r="U1357" s="61"/>
      <c r="V1357" s="61"/>
      <c r="W1357" s="61"/>
      <c r="X1357" s="61"/>
      <c r="Y1357" s="61"/>
      <c r="Z1357" s="61"/>
      <c r="AA1357" s="61"/>
      <c r="AB1357" s="61"/>
      <c r="AC1357" s="61"/>
      <c r="AD1357" s="61"/>
      <c r="AE1357" s="61"/>
      <c r="AF1357" s="61"/>
      <c r="AG1357" s="61"/>
      <c r="AH1357" s="61"/>
      <c r="AI1357" s="61"/>
      <c r="AJ1357" s="61"/>
      <c r="AK1357" s="61"/>
      <c r="AL1357" s="61"/>
      <c r="AM1357" s="61"/>
      <c r="AN1357" s="61"/>
      <c r="AO1357" s="61"/>
      <c r="AP1357" s="61"/>
      <c r="AQ1357" s="61"/>
      <c r="AR1357" s="61"/>
      <c r="AS1357" s="61"/>
      <c r="AT1357" s="61"/>
      <c r="AU1357" s="61"/>
      <c r="AV1357" s="61"/>
      <c r="AW1357" s="61"/>
      <c r="AX1357" s="61"/>
      <c r="AY1357" s="61"/>
      <c r="AZ1357" s="61"/>
      <c r="BA1357" s="61"/>
      <c r="BB1357" s="61"/>
      <c r="BC1357" s="61"/>
      <c r="BD1357" s="61"/>
      <c r="BE1357" s="61"/>
      <c r="BF1357" s="61"/>
      <c r="BG1357" s="61"/>
      <c r="BH1357" s="61"/>
      <c r="BI1357" s="61"/>
      <c r="BJ1357" s="61"/>
      <c r="BK1357" s="61"/>
      <c r="BL1357" s="61"/>
      <c r="BM1357" s="61"/>
      <c r="BN1357" s="61"/>
      <c r="BO1357" s="61"/>
      <c r="BP1357" s="61"/>
      <c r="BQ1357" s="61"/>
      <c r="BR1357" s="61"/>
      <c r="BS1357" s="61"/>
      <c r="BT1357" s="61"/>
      <c r="BU1357" s="61"/>
      <c r="BV1357" s="61"/>
      <c r="BW1357" s="61"/>
      <c r="BX1357" s="61"/>
      <c r="BY1357" s="61"/>
      <c r="BZ1357" s="61"/>
      <c r="CA1357" s="61"/>
      <c r="CB1357" s="61"/>
      <c r="CC1357" s="61"/>
      <c r="CD1357" s="61"/>
      <c r="CE1357" s="61"/>
      <c r="CF1357" s="61"/>
      <c r="CG1357" s="61"/>
      <c r="CH1357" s="61"/>
      <c r="CI1357" s="61"/>
      <c r="CJ1357" s="61"/>
      <c r="CK1357" s="61"/>
      <c r="CL1357" s="61"/>
      <c r="CM1357" s="61"/>
      <c r="CN1357" s="61"/>
      <c r="CO1357" s="61"/>
      <c r="CP1357" s="61"/>
      <c r="CQ1357" s="61"/>
      <c r="CR1357" s="61"/>
      <c r="CS1357" s="61"/>
      <c r="CT1357" s="61"/>
      <c r="CU1357" s="61"/>
      <c r="CV1357" s="61"/>
      <c r="CW1357" s="61"/>
      <c r="CX1357" s="61"/>
      <c r="CY1357" s="61"/>
      <c r="CZ1357" s="61"/>
      <c r="DA1357" s="61"/>
      <c r="DB1357" s="61"/>
      <c r="DC1357" s="61"/>
      <c r="DD1357" s="61"/>
      <c r="DE1357" s="61"/>
      <c r="DF1357" s="61"/>
      <c r="DG1357" s="61"/>
      <c r="DH1357" s="61"/>
      <c r="DI1357" s="61"/>
      <c r="DJ1357" s="61"/>
      <c r="DK1357" s="61"/>
      <c r="DL1357" s="61"/>
      <c r="DM1357" s="61"/>
      <c r="DN1357" s="61"/>
      <c r="DO1357" s="61"/>
      <c r="DP1357" s="61"/>
      <c r="DQ1357" s="61"/>
      <c r="DR1357" s="61"/>
      <c r="DS1357" s="61"/>
      <c r="DT1357" s="61"/>
      <c r="DU1357" s="61"/>
      <c r="DV1357" s="61"/>
      <c r="DW1357" s="61"/>
      <c r="DX1357" s="61"/>
      <c r="DY1357" s="61"/>
      <c r="DZ1357" s="62"/>
      <c r="EA1357" s="62"/>
    </row>
    <row r="1358" customFormat="false" ht="15" hidden="false" customHeight="false" outlineLevel="0" collapsed="false">
      <c r="J1358" s="61"/>
      <c r="K1358" s="61"/>
      <c r="L1358" s="61"/>
      <c r="M1358" s="61"/>
      <c r="N1358" s="61"/>
      <c r="O1358" s="61"/>
      <c r="P1358" s="61"/>
      <c r="Q1358" s="61"/>
      <c r="R1358" s="61"/>
      <c r="S1358" s="61"/>
      <c r="T1358" s="61"/>
      <c r="U1358" s="61"/>
      <c r="V1358" s="61"/>
      <c r="W1358" s="61"/>
      <c r="X1358" s="61"/>
      <c r="Y1358" s="61"/>
      <c r="Z1358" s="61"/>
      <c r="AA1358" s="61"/>
      <c r="AB1358" s="61"/>
      <c r="AC1358" s="61"/>
      <c r="AD1358" s="61"/>
      <c r="AE1358" s="61"/>
      <c r="AF1358" s="61"/>
      <c r="AG1358" s="61"/>
      <c r="AH1358" s="61"/>
      <c r="AI1358" s="61"/>
      <c r="AJ1358" s="61"/>
      <c r="AK1358" s="61"/>
      <c r="AL1358" s="61"/>
      <c r="AM1358" s="61"/>
      <c r="AN1358" s="61"/>
      <c r="AO1358" s="61"/>
      <c r="AP1358" s="61"/>
      <c r="AQ1358" s="61"/>
      <c r="AR1358" s="61"/>
      <c r="AS1358" s="61"/>
      <c r="AT1358" s="61"/>
      <c r="AU1358" s="61"/>
      <c r="AV1358" s="61"/>
      <c r="AW1358" s="61"/>
      <c r="AX1358" s="61"/>
      <c r="AY1358" s="61"/>
      <c r="AZ1358" s="61"/>
      <c r="BA1358" s="61"/>
      <c r="BB1358" s="61"/>
      <c r="BC1358" s="61"/>
      <c r="BD1358" s="61"/>
      <c r="BE1358" s="61"/>
      <c r="BF1358" s="61"/>
      <c r="BG1358" s="61"/>
      <c r="BH1358" s="61"/>
      <c r="BI1358" s="61"/>
      <c r="BJ1358" s="61"/>
      <c r="BK1358" s="61"/>
      <c r="BL1358" s="61"/>
      <c r="BM1358" s="61"/>
      <c r="BN1358" s="61"/>
      <c r="BO1358" s="61"/>
      <c r="BP1358" s="61"/>
      <c r="BQ1358" s="61"/>
      <c r="BR1358" s="61"/>
      <c r="BS1358" s="61"/>
      <c r="BT1358" s="61"/>
      <c r="BU1358" s="61"/>
      <c r="BV1358" s="61"/>
      <c r="BW1358" s="61"/>
      <c r="BX1358" s="61"/>
      <c r="BY1358" s="61"/>
      <c r="BZ1358" s="61"/>
      <c r="CA1358" s="61"/>
      <c r="CB1358" s="61"/>
      <c r="CC1358" s="61"/>
      <c r="CD1358" s="61"/>
      <c r="CE1358" s="61"/>
      <c r="CF1358" s="61"/>
      <c r="CG1358" s="61"/>
      <c r="CH1358" s="61"/>
      <c r="CI1358" s="61"/>
      <c r="CJ1358" s="61"/>
      <c r="CK1358" s="61"/>
      <c r="CL1358" s="61"/>
      <c r="CM1358" s="61"/>
      <c r="CN1358" s="61"/>
      <c r="CO1358" s="61"/>
      <c r="CP1358" s="61"/>
      <c r="CQ1358" s="61"/>
      <c r="CR1358" s="61"/>
      <c r="CS1358" s="61"/>
      <c r="CT1358" s="61"/>
      <c r="CU1358" s="61"/>
      <c r="CV1358" s="61"/>
      <c r="CW1358" s="61"/>
      <c r="CX1358" s="61"/>
      <c r="CY1358" s="61"/>
      <c r="CZ1358" s="61"/>
      <c r="DA1358" s="61"/>
      <c r="DB1358" s="61"/>
      <c r="DC1358" s="61"/>
      <c r="DD1358" s="61"/>
      <c r="DE1358" s="61"/>
      <c r="DF1358" s="61"/>
      <c r="DG1358" s="61"/>
      <c r="DH1358" s="61"/>
      <c r="DI1358" s="61"/>
      <c r="DJ1358" s="61"/>
      <c r="DK1358" s="61"/>
      <c r="DL1358" s="61"/>
      <c r="DM1358" s="61"/>
      <c r="DN1358" s="61"/>
      <c r="DO1358" s="61"/>
      <c r="DP1358" s="61"/>
      <c r="DQ1358" s="61"/>
      <c r="DR1358" s="61"/>
      <c r="DS1358" s="61"/>
      <c r="DT1358" s="61"/>
      <c r="DU1358" s="61"/>
      <c r="DV1358" s="61"/>
      <c r="DW1358" s="61"/>
      <c r="DX1358" s="61"/>
      <c r="DY1358" s="61"/>
      <c r="DZ1358" s="62"/>
      <c r="EA1358" s="62"/>
    </row>
    <row r="1359" customFormat="false" ht="15" hidden="false" customHeight="false" outlineLevel="0" collapsed="false">
      <c r="J1359" s="61"/>
      <c r="K1359" s="61"/>
      <c r="L1359" s="61"/>
      <c r="M1359" s="61"/>
      <c r="N1359" s="61"/>
      <c r="O1359" s="61"/>
      <c r="P1359" s="61"/>
      <c r="Q1359" s="61"/>
      <c r="R1359" s="61"/>
      <c r="S1359" s="61"/>
      <c r="T1359" s="61"/>
      <c r="U1359" s="61"/>
      <c r="V1359" s="61"/>
      <c r="W1359" s="61"/>
      <c r="X1359" s="61"/>
      <c r="Y1359" s="61"/>
      <c r="Z1359" s="61"/>
      <c r="AA1359" s="61"/>
      <c r="AB1359" s="61"/>
      <c r="AC1359" s="61"/>
      <c r="AD1359" s="61"/>
      <c r="AE1359" s="61"/>
      <c r="AF1359" s="61"/>
      <c r="AG1359" s="61"/>
      <c r="AH1359" s="61"/>
      <c r="AI1359" s="61"/>
      <c r="AJ1359" s="61"/>
      <c r="AK1359" s="61"/>
      <c r="AL1359" s="61"/>
      <c r="AM1359" s="61"/>
      <c r="AN1359" s="61"/>
      <c r="AO1359" s="61"/>
      <c r="AP1359" s="61"/>
      <c r="AQ1359" s="61"/>
      <c r="AR1359" s="61"/>
      <c r="AS1359" s="61"/>
      <c r="AT1359" s="61"/>
      <c r="AU1359" s="61"/>
      <c r="AV1359" s="61"/>
      <c r="AW1359" s="61"/>
      <c r="AX1359" s="61"/>
      <c r="AY1359" s="61"/>
      <c r="AZ1359" s="61"/>
      <c r="BA1359" s="61"/>
      <c r="BB1359" s="61"/>
      <c r="BC1359" s="61"/>
      <c r="BD1359" s="61"/>
      <c r="BE1359" s="61"/>
      <c r="BF1359" s="61"/>
      <c r="BG1359" s="61"/>
      <c r="BH1359" s="61"/>
      <c r="BI1359" s="61"/>
      <c r="BJ1359" s="61"/>
      <c r="BK1359" s="61"/>
      <c r="BL1359" s="61"/>
      <c r="BM1359" s="61"/>
      <c r="BN1359" s="61"/>
      <c r="BO1359" s="61"/>
      <c r="BP1359" s="61"/>
      <c r="BQ1359" s="61"/>
      <c r="BR1359" s="61"/>
      <c r="BS1359" s="61"/>
      <c r="BT1359" s="61"/>
      <c r="BU1359" s="61"/>
      <c r="BV1359" s="61"/>
      <c r="BW1359" s="61"/>
      <c r="BX1359" s="61"/>
      <c r="BY1359" s="61"/>
      <c r="BZ1359" s="61"/>
      <c r="CA1359" s="61"/>
      <c r="CB1359" s="61"/>
      <c r="CC1359" s="61"/>
      <c r="CD1359" s="61"/>
      <c r="CE1359" s="61"/>
      <c r="CF1359" s="61"/>
      <c r="CG1359" s="61"/>
      <c r="CH1359" s="61"/>
      <c r="CI1359" s="61"/>
      <c r="CJ1359" s="61"/>
      <c r="CK1359" s="61"/>
      <c r="CL1359" s="61"/>
      <c r="CM1359" s="61"/>
      <c r="CN1359" s="61"/>
      <c r="CO1359" s="61"/>
      <c r="CP1359" s="61"/>
      <c r="CQ1359" s="61"/>
      <c r="CR1359" s="61"/>
      <c r="CS1359" s="61"/>
      <c r="CT1359" s="61"/>
      <c r="CU1359" s="61"/>
      <c r="CV1359" s="61"/>
      <c r="CW1359" s="61"/>
      <c r="CX1359" s="61"/>
      <c r="CY1359" s="61"/>
      <c r="CZ1359" s="61"/>
      <c r="DA1359" s="61"/>
      <c r="DB1359" s="61"/>
      <c r="DC1359" s="61"/>
      <c r="DD1359" s="61"/>
      <c r="DE1359" s="61"/>
      <c r="DF1359" s="61"/>
      <c r="DG1359" s="61"/>
      <c r="DH1359" s="61"/>
      <c r="DI1359" s="61"/>
      <c r="DJ1359" s="61"/>
      <c r="DK1359" s="61"/>
      <c r="DL1359" s="61"/>
      <c r="DM1359" s="61"/>
      <c r="DN1359" s="61"/>
      <c r="DO1359" s="61"/>
      <c r="DP1359" s="61"/>
      <c r="DQ1359" s="61"/>
      <c r="DR1359" s="61"/>
      <c r="DS1359" s="61"/>
      <c r="DT1359" s="61"/>
      <c r="DU1359" s="61"/>
      <c r="DV1359" s="61"/>
      <c r="DW1359" s="61"/>
      <c r="DX1359" s="61"/>
      <c r="DY1359" s="61"/>
      <c r="DZ1359" s="62"/>
      <c r="EA1359" s="62"/>
    </row>
    <row r="1360" customFormat="false" ht="15" hidden="false" customHeight="false" outlineLevel="0" collapsed="false">
      <c r="J1360" s="61"/>
      <c r="K1360" s="61"/>
      <c r="L1360" s="61"/>
      <c r="M1360" s="61"/>
      <c r="N1360" s="61"/>
      <c r="O1360" s="61"/>
      <c r="P1360" s="61"/>
      <c r="Q1360" s="61"/>
      <c r="R1360" s="61"/>
      <c r="S1360" s="61"/>
      <c r="T1360" s="61"/>
      <c r="U1360" s="61"/>
      <c r="V1360" s="61"/>
      <c r="W1360" s="61"/>
      <c r="X1360" s="61"/>
      <c r="Y1360" s="61"/>
      <c r="Z1360" s="61"/>
      <c r="AA1360" s="61"/>
      <c r="AB1360" s="61"/>
      <c r="AC1360" s="61"/>
      <c r="AD1360" s="61"/>
      <c r="AE1360" s="61"/>
      <c r="AF1360" s="61"/>
      <c r="AG1360" s="61"/>
      <c r="AH1360" s="61"/>
      <c r="AI1360" s="61"/>
      <c r="AJ1360" s="61"/>
      <c r="AK1360" s="61"/>
      <c r="AL1360" s="61"/>
      <c r="AM1360" s="61"/>
      <c r="AN1360" s="61"/>
      <c r="AO1360" s="61"/>
      <c r="AP1360" s="61"/>
      <c r="AQ1360" s="61"/>
      <c r="AR1360" s="61"/>
      <c r="AS1360" s="61"/>
      <c r="AT1360" s="61"/>
      <c r="AU1360" s="61"/>
      <c r="AV1360" s="61"/>
      <c r="AW1360" s="61"/>
      <c r="AX1360" s="61"/>
      <c r="AY1360" s="61"/>
      <c r="AZ1360" s="61"/>
      <c r="BA1360" s="61"/>
      <c r="BB1360" s="61"/>
      <c r="BC1360" s="61"/>
      <c r="BD1360" s="61"/>
      <c r="BE1360" s="61"/>
      <c r="BF1360" s="61"/>
      <c r="BG1360" s="61"/>
      <c r="BH1360" s="61"/>
      <c r="BI1360" s="61"/>
      <c r="BJ1360" s="61"/>
      <c r="BK1360" s="61"/>
      <c r="BL1360" s="61"/>
      <c r="BM1360" s="61"/>
      <c r="BN1360" s="61"/>
      <c r="BO1360" s="61"/>
      <c r="BP1360" s="61"/>
      <c r="BQ1360" s="61"/>
      <c r="BR1360" s="61"/>
      <c r="BS1360" s="61"/>
      <c r="BT1360" s="61"/>
      <c r="BU1360" s="61"/>
      <c r="BV1360" s="61"/>
      <c r="BW1360" s="61"/>
      <c r="BX1360" s="61"/>
      <c r="BY1360" s="61"/>
      <c r="BZ1360" s="61"/>
      <c r="CA1360" s="61"/>
      <c r="CB1360" s="61"/>
      <c r="CC1360" s="61"/>
      <c r="CD1360" s="61"/>
      <c r="CE1360" s="61"/>
      <c r="CF1360" s="61"/>
      <c r="CG1360" s="61"/>
      <c r="CH1360" s="61"/>
      <c r="CI1360" s="61"/>
      <c r="CJ1360" s="61"/>
      <c r="CK1360" s="61"/>
      <c r="CL1360" s="61"/>
      <c r="CM1360" s="61"/>
      <c r="CN1360" s="61"/>
      <c r="CO1360" s="61"/>
      <c r="CP1360" s="61"/>
      <c r="CQ1360" s="61"/>
      <c r="CR1360" s="61"/>
      <c r="CS1360" s="61"/>
      <c r="CT1360" s="61"/>
      <c r="CU1360" s="61"/>
      <c r="CV1360" s="61"/>
      <c r="CW1360" s="61"/>
      <c r="CX1360" s="61"/>
      <c r="CY1360" s="61"/>
      <c r="CZ1360" s="61"/>
      <c r="DA1360" s="61"/>
      <c r="DB1360" s="61"/>
      <c r="DC1360" s="61"/>
      <c r="DD1360" s="61"/>
      <c r="DE1360" s="61"/>
      <c r="DF1360" s="61"/>
      <c r="DG1360" s="61"/>
      <c r="DH1360" s="61"/>
      <c r="DI1360" s="61"/>
      <c r="DJ1360" s="61"/>
      <c r="DK1360" s="61"/>
      <c r="DL1360" s="61"/>
      <c r="DM1360" s="61"/>
      <c r="DN1360" s="61"/>
      <c r="DO1360" s="61"/>
      <c r="DP1360" s="61"/>
      <c r="DQ1360" s="61"/>
      <c r="DR1360" s="61"/>
      <c r="DS1360" s="61"/>
      <c r="DT1360" s="61"/>
      <c r="DU1360" s="61"/>
      <c r="DV1360" s="61"/>
      <c r="DW1360" s="61"/>
      <c r="DX1360" s="61"/>
      <c r="DY1360" s="61"/>
      <c r="DZ1360" s="62"/>
      <c r="EA1360" s="62"/>
    </row>
    <row r="1361" customFormat="false" ht="15" hidden="false" customHeight="false" outlineLevel="0" collapsed="false">
      <c r="J1361" s="61"/>
      <c r="K1361" s="61"/>
      <c r="L1361" s="61"/>
      <c r="M1361" s="61"/>
      <c r="N1361" s="61"/>
      <c r="O1361" s="61"/>
      <c r="P1361" s="61"/>
      <c r="Q1361" s="61"/>
      <c r="R1361" s="61"/>
      <c r="S1361" s="61"/>
      <c r="T1361" s="61"/>
      <c r="U1361" s="61"/>
      <c r="V1361" s="61"/>
      <c r="W1361" s="61"/>
      <c r="X1361" s="61"/>
      <c r="Y1361" s="61"/>
      <c r="Z1361" s="61"/>
      <c r="AA1361" s="61"/>
      <c r="AB1361" s="61"/>
      <c r="AC1361" s="61"/>
      <c r="AD1361" s="61"/>
      <c r="AE1361" s="61"/>
      <c r="AF1361" s="61"/>
      <c r="AG1361" s="61"/>
      <c r="AH1361" s="61"/>
      <c r="AI1361" s="61"/>
      <c r="AJ1361" s="61"/>
      <c r="AK1361" s="61"/>
      <c r="AL1361" s="61"/>
      <c r="AM1361" s="61"/>
      <c r="AN1361" s="61"/>
      <c r="AO1361" s="61"/>
      <c r="AP1361" s="61"/>
      <c r="AQ1361" s="61"/>
      <c r="AR1361" s="61"/>
      <c r="AS1361" s="61"/>
      <c r="AT1361" s="61"/>
      <c r="AU1361" s="61"/>
      <c r="AV1361" s="61"/>
      <c r="AW1361" s="61"/>
      <c r="AX1361" s="61"/>
      <c r="AY1361" s="61"/>
      <c r="AZ1361" s="61"/>
      <c r="BA1361" s="61"/>
      <c r="BB1361" s="61"/>
      <c r="BC1361" s="61"/>
      <c r="BD1361" s="61"/>
      <c r="BE1361" s="61"/>
      <c r="BF1361" s="61"/>
      <c r="BG1361" s="61"/>
      <c r="BH1361" s="61"/>
      <c r="BI1361" s="61"/>
      <c r="BJ1361" s="61"/>
      <c r="BK1361" s="61"/>
      <c r="BL1361" s="61"/>
      <c r="BM1361" s="61"/>
      <c r="BN1361" s="61"/>
      <c r="BO1361" s="61"/>
      <c r="BP1361" s="61"/>
      <c r="BQ1361" s="61"/>
      <c r="BR1361" s="61"/>
      <c r="BS1361" s="61"/>
      <c r="BT1361" s="61"/>
      <c r="BU1361" s="61"/>
      <c r="BV1361" s="61"/>
      <c r="BW1361" s="61"/>
      <c r="BX1361" s="61"/>
      <c r="BY1361" s="61"/>
      <c r="BZ1361" s="61"/>
      <c r="CA1361" s="61"/>
      <c r="CB1361" s="61"/>
      <c r="CC1361" s="61"/>
      <c r="CD1361" s="61"/>
      <c r="CE1361" s="61"/>
      <c r="CF1361" s="61"/>
      <c r="CG1361" s="61"/>
      <c r="CH1361" s="61"/>
      <c r="CI1361" s="61"/>
      <c r="CJ1361" s="61"/>
      <c r="CK1361" s="61"/>
      <c r="CL1361" s="61"/>
      <c r="CM1361" s="61"/>
      <c r="CN1361" s="61"/>
      <c r="CO1361" s="61"/>
      <c r="CP1361" s="61"/>
      <c r="CQ1361" s="61"/>
      <c r="CR1361" s="61"/>
      <c r="CS1361" s="61"/>
      <c r="CT1361" s="61"/>
      <c r="CU1361" s="61"/>
      <c r="CV1361" s="61"/>
      <c r="CW1361" s="61"/>
      <c r="CX1361" s="61"/>
      <c r="CY1361" s="61"/>
      <c r="CZ1361" s="61"/>
      <c r="DA1361" s="61"/>
      <c r="DB1361" s="61"/>
      <c r="DC1361" s="61"/>
      <c r="DD1361" s="61"/>
      <c r="DE1361" s="61"/>
      <c r="DF1361" s="61"/>
      <c r="DG1361" s="61"/>
      <c r="DH1361" s="61"/>
      <c r="DI1361" s="61"/>
      <c r="DJ1361" s="61"/>
      <c r="DK1361" s="61"/>
      <c r="DL1361" s="61"/>
      <c r="DM1361" s="61"/>
      <c r="DN1361" s="61"/>
      <c r="DO1361" s="61"/>
      <c r="DP1361" s="61"/>
      <c r="DQ1361" s="61"/>
      <c r="DR1361" s="61"/>
      <c r="DS1361" s="61"/>
      <c r="DT1361" s="61"/>
      <c r="DU1361" s="61"/>
      <c r="DV1361" s="61"/>
      <c r="DW1361" s="61"/>
      <c r="DX1361" s="61"/>
      <c r="DY1361" s="61"/>
      <c r="DZ1361" s="62"/>
      <c r="EA1361" s="62"/>
    </row>
    <row r="1362" customFormat="false" ht="15" hidden="false" customHeight="false" outlineLevel="0" collapsed="false">
      <c r="J1362" s="61"/>
      <c r="K1362" s="61"/>
      <c r="L1362" s="61"/>
      <c r="M1362" s="61"/>
      <c r="N1362" s="61"/>
      <c r="O1362" s="61"/>
      <c r="P1362" s="61"/>
      <c r="Q1362" s="61"/>
      <c r="R1362" s="61"/>
      <c r="S1362" s="61"/>
      <c r="T1362" s="61"/>
      <c r="U1362" s="61"/>
      <c r="V1362" s="61"/>
      <c r="W1362" s="61"/>
      <c r="X1362" s="61"/>
      <c r="Y1362" s="61"/>
      <c r="Z1362" s="61"/>
      <c r="AA1362" s="61"/>
      <c r="AB1362" s="61"/>
      <c r="AC1362" s="61"/>
      <c r="AD1362" s="61"/>
      <c r="AE1362" s="61"/>
      <c r="AF1362" s="61"/>
      <c r="AG1362" s="61"/>
      <c r="AH1362" s="61"/>
      <c r="AI1362" s="61"/>
      <c r="AJ1362" s="61"/>
      <c r="AK1362" s="61"/>
      <c r="AL1362" s="61"/>
      <c r="AM1362" s="61"/>
      <c r="AN1362" s="61"/>
      <c r="AO1362" s="61"/>
      <c r="AP1362" s="61"/>
      <c r="AQ1362" s="61"/>
      <c r="AR1362" s="61"/>
      <c r="AS1362" s="61"/>
      <c r="AT1362" s="61"/>
      <c r="AU1362" s="61"/>
      <c r="AV1362" s="61"/>
      <c r="AW1362" s="61"/>
      <c r="AX1362" s="61"/>
      <c r="AY1362" s="61"/>
      <c r="AZ1362" s="61"/>
      <c r="BA1362" s="61"/>
      <c r="BB1362" s="61"/>
      <c r="BC1362" s="61"/>
      <c r="BD1362" s="61"/>
      <c r="BE1362" s="61"/>
      <c r="BF1362" s="61"/>
      <c r="BG1362" s="61"/>
      <c r="BH1362" s="61"/>
      <c r="BI1362" s="61"/>
      <c r="BJ1362" s="61"/>
      <c r="BK1362" s="61"/>
      <c r="BL1362" s="61"/>
      <c r="BM1362" s="61"/>
      <c r="BN1362" s="61"/>
      <c r="BO1362" s="61"/>
      <c r="BP1362" s="61"/>
      <c r="BQ1362" s="61"/>
      <c r="BR1362" s="61"/>
      <c r="BS1362" s="61"/>
      <c r="BT1362" s="61"/>
      <c r="BU1362" s="61"/>
      <c r="BV1362" s="61"/>
      <c r="BW1362" s="61"/>
      <c r="BX1362" s="61"/>
      <c r="BY1362" s="61"/>
      <c r="BZ1362" s="61"/>
      <c r="CA1362" s="61"/>
      <c r="CB1362" s="61"/>
      <c r="CC1362" s="61"/>
      <c r="CD1362" s="61"/>
      <c r="CE1362" s="61"/>
      <c r="CF1362" s="61"/>
      <c r="CG1362" s="61"/>
      <c r="CH1362" s="61"/>
      <c r="CI1362" s="61"/>
      <c r="CJ1362" s="61"/>
      <c r="CK1362" s="61"/>
      <c r="CL1362" s="61"/>
      <c r="CM1362" s="61"/>
      <c r="CN1362" s="61"/>
      <c r="CO1362" s="61"/>
      <c r="CP1362" s="61"/>
      <c r="CQ1362" s="61"/>
      <c r="CR1362" s="61"/>
      <c r="CS1362" s="61"/>
      <c r="CT1362" s="61"/>
      <c r="CU1362" s="61"/>
      <c r="CV1362" s="61"/>
      <c r="CW1362" s="61"/>
      <c r="CX1362" s="61"/>
      <c r="CY1362" s="61"/>
      <c r="CZ1362" s="61"/>
      <c r="DA1362" s="61"/>
      <c r="DB1362" s="61"/>
      <c r="DC1362" s="61"/>
      <c r="DD1362" s="61"/>
      <c r="DE1362" s="61"/>
      <c r="DF1362" s="61"/>
      <c r="DG1362" s="61"/>
      <c r="DH1362" s="61"/>
      <c r="DI1362" s="61"/>
      <c r="DJ1362" s="61"/>
      <c r="DK1362" s="61"/>
      <c r="DL1362" s="61"/>
      <c r="DM1362" s="61"/>
      <c r="DN1362" s="61"/>
      <c r="DO1362" s="61"/>
      <c r="DP1362" s="61"/>
      <c r="DQ1362" s="61"/>
      <c r="DR1362" s="61"/>
      <c r="DS1362" s="61"/>
      <c r="DT1362" s="61"/>
      <c r="DU1362" s="61"/>
      <c r="DV1362" s="61"/>
      <c r="DW1362" s="61"/>
      <c r="DX1362" s="61"/>
      <c r="DY1362" s="61"/>
      <c r="DZ1362" s="62"/>
      <c r="EA1362" s="62"/>
    </row>
    <row r="1363" customFormat="false" ht="15" hidden="false" customHeight="false" outlineLevel="0" collapsed="false">
      <c r="J1363" s="61"/>
      <c r="K1363" s="61"/>
      <c r="L1363" s="61"/>
      <c r="M1363" s="61"/>
      <c r="N1363" s="61"/>
      <c r="O1363" s="61"/>
      <c r="P1363" s="61"/>
      <c r="Q1363" s="61"/>
      <c r="R1363" s="61"/>
      <c r="S1363" s="61"/>
      <c r="T1363" s="61"/>
      <c r="U1363" s="61"/>
      <c r="V1363" s="61"/>
      <c r="W1363" s="61"/>
      <c r="X1363" s="61"/>
      <c r="Y1363" s="61"/>
      <c r="Z1363" s="61"/>
      <c r="AA1363" s="61"/>
      <c r="AB1363" s="61"/>
      <c r="AC1363" s="61"/>
      <c r="AD1363" s="61"/>
      <c r="AE1363" s="61"/>
      <c r="AF1363" s="61"/>
      <c r="AG1363" s="61"/>
      <c r="AH1363" s="61"/>
      <c r="AI1363" s="61"/>
      <c r="AJ1363" s="61"/>
      <c r="AK1363" s="61"/>
      <c r="AL1363" s="61"/>
      <c r="AM1363" s="61"/>
      <c r="AN1363" s="61"/>
      <c r="AO1363" s="61"/>
      <c r="AP1363" s="61"/>
      <c r="AQ1363" s="61"/>
      <c r="AR1363" s="61"/>
      <c r="AS1363" s="61"/>
      <c r="AT1363" s="61"/>
      <c r="AU1363" s="61"/>
      <c r="AV1363" s="61"/>
      <c r="AW1363" s="61"/>
      <c r="AX1363" s="61"/>
      <c r="AY1363" s="61"/>
      <c r="AZ1363" s="61"/>
      <c r="BA1363" s="61"/>
      <c r="BB1363" s="61"/>
      <c r="BC1363" s="61"/>
      <c r="BD1363" s="61"/>
      <c r="BE1363" s="61"/>
      <c r="BF1363" s="61"/>
      <c r="BG1363" s="61"/>
      <c r="BH1363" s="61"/>
      <c r="BI1363" s="61"/>
      <c r="BJ1363" s="61"/>
      <c r="BK1363" s="61"/>
      <c r="BL1363" s="61"/>
      <c r="BM1363" s="61"/>
      <c r="BN1363" s="61"/>
      <c r="BO1363" s="61"/>
      <c r="BP1363" s="61"/>
      <c r="BQ1363" s="61"/>
      <c r="BR1363" s="61"/>
      <c r="BS1363" s="61"/>
      <c r="BT1363" s="61"/>
      <c r="BU1363" s="61"/>
      <c r="BV1363" s="61"/>
      <c r="BW1363" s="61"/>
      <c r="BX1363" s="61"/>
      <c r="BY1363" s="61"/>
      <c r="BZ1363" s="61"/>
      <c r="CA1363" s="61"/>
      <c r="CB1363" s="61"/>
      <c r="CC1363" s="61"/>
      <c r="CD1363" s="61"/>
      <c r="CE1363" s="61"/>
      <c r="CF1363" s="61"/>
      <c r="CG1363" s="61"/>
      <c r="CH1363" s="61"/>
      <c r="CI1363" s="61"/>
      <c r="CJ1363" s="61"/>
      <c r="CK1363" s="61"/>
      <c r="CL1363" s="61"/>
      <c r="CM1363" s="61"/>
      <c r="CN1363" s="61"/>
      <c r="CO1363" s="61"/>
      <c r="CP1363" s="61"/>
      <c r="CQ1363" s="61"/>
      <c r="CR1363" s="61"/>
      <c r="CS1363" s="61"/>
      <c r="CT1363" s="61"/>
      <c r="CU1363" s="61"/>
      <c r="CV1363" s="61"/>
      <c r="CW1363" s="61"/>
      <c r="CX1363" s="61"/>
      <c r="CY1363" s="61"/>
      <c r="CZ1363" s="61"/>
      <c r="DA1363" s="61"/>
      <c r="DB1363" s="61"/>
      <c r="DC1363" s="61"/>
      <c r="DD1363" s="61"/>
      <c r="DE1363" s="61"/>
      <c r="DF1363" s="61"/>
      <c r="DG1363" s="61"/>
      <c r="DH1363" s="61"/>
      <c r="DI1363" s="61"/>
      <c r="DJ1363" s="61"/>
      <c r="DK1363" s="61"/>
      <c r="DL1363" s="61"/>
      <c r="DM1363" s="61"/>
      <c r="DN1363" s="61"/>
      <c r="DO1363" s="61"/>
      <c r="DP1363" s="61"/>
      <c r="DQ1363" s="61"/>
      <c r="DR1363" s="61"/>
      <c r="DS1363" s="61"/>
      <c r="DT1363" s="61"/>
      <c r="DU1363" s="61"/>
      <c r="DV1363" s="61"/>
      <c r="DW1363" s="61"/>
      <c r="DX1363" s="61"/>
      <c r="DY1363" s="61"/>
      <c r="DZ1363" s="62"/>
      <c r="EA1363" s="62"/>
    </row>
    <row r="1364" customFormat="false" ht="15" hidden="false" customHeight="false" outlineLevel="0" collapsed="false">
      <c r="J1364" s="61"/>
      <c r="K1364" s="61"/>
      <c r="L1364" s="61"/>
      <c r="M1364" s="61"/>
      <c r="N1364" s="61"/>
      <c r="O1364" s="61"/>
      <c r="P1364" s="61"/>
      <c r="Q1364" s="61"/>
      <c r="R1364" s="61"/>
      <c r="S1364" s="61"/>
      <c r="T1364" s="61"/>
      <c r="U1364" s="61"/>
      <c r="V1364" s="61"/>
      <c r="W1364" s="61"/>
      <c r="X1364" s="61"/>
      <c r="Y1364" s="61"/>
      <c r="Z1364" s="61"/>
      <c r="AA1364" s="61"/>
      <c r="AB1364" s="61"/>
      <c r="AC1364" s="61"/>
      <c r="AD1364" s="61"/>
      <c r="AE1364" s="61"/>
      <c r="AF1364" s="61"/>
      <c r="AG1364" s="61"/>
      <c r="AH1364" s="61"/>
      <c r="AI1364" s="61"/>
      <c r="AJ1364" s="61"/>
      <c r="AK1364" s="61"/>
      <c r="AL1364" s="61"/>
      <c r="AM1364" s="61"/>
      <c r="AN1364" s="61"/>
      <c r="AO1364" s="61"/>
      <c r="AP1364" s="61"/>
      <c r="AQ1364" s="61"/>
      <c r="AR1364" s="61"/>
      <c r="AS1364" s="61"/>
      <c r="AT1364" s="61"/>
      <c r="AU1364" s="61"/>
      <c r="AV1364" s="61"/>
      <c r="AW1364" s="61"/>
      <c r="AX1364" s="61"/>
      <c r="AY1364" s="61"/>
      <c r="AZ1364" s="61"/>
      <c r="BA1364" s="61"/>
      <c r="BB1364" s="61"/>
      <c r="BC1364" s="61"/>
      <c r="BD1364" s="61"/>
      <c r="BE1364" s="61"/>
      <c r="BF1364" s="61"/>
      <c r="BG1364" s="61"/>
      <c r="BH1364" s="61"/>
      <c r="BI1364" s="61"/>
      <c r="BJ1364" s="61"/>
      <c r="BK1364" s="61"/>
      <c r="BL1364" s="61"/>
      <c r="BM1364" s="61"/>
      <c r="BN1364" s="61"/>
      <c r="BO1364" s="61"/>
      <c r="BP1364" s="61"/>
      <c r="BQ1364" s="61"/>
      <c r="BR1364" s="61"/>
      <c r="BS1364" s="61"/>
      <c r="BT1364" s="61"/>
      <c r="BU1364" s="61"/>
      <c r="BV1364" s="61"/>
      <c r="BW1364" s="61"/>
      <c r="BX1364" s="61"/>
      <c r="BY1364" s="61"/>
      <c r="BZ1364" s="61"/>
      <c r="CA1364" s="61"/>
      <c r="CB1364" s="61"/>
      <c r="CC1364" s="61"/>
      <c r="CD1364" s="61"/>
      <c r="CE1364" s="61"/>
      <c r="CF1364" s="61"/>
      <c r="CG1364" s="61"/>
      <c r="CH1364" s="61"/>
      <c r="CI1364" s="61"/>
      <c r="CJ1364" s="61"/>
      <c r="CK1364" s="61"/>
      <c r="CL1364" s="61"/>
      <c r="CM1364" s="61"/>
      <c r="CN1364" s="61"/>
      <c r="CO1364" s="61"/>
      <c r="CP1364" s="61"/>
      <c r="CQ1364" s="61"/>
      <c r="CR1364" s="61"/>
      <c r="CS1364" s="61"/>
      <c r="CT1364" s="61"/>
      <c r="CU1364" s="61"/>
      <c r="CV1364" s="61"/>
      <c r="CW1364" s="61"/>
      <c r="CX1364" s="61"/>
      <c r="CY1364" s="61"/>
      <c r="CZ1364" s="61"/>
      <c r="DA1364" s="61"/>
      <c r="DB1364" s="61"/>
      <c r="DC1364" s="61"/>
      <c r="DD1364" s="61"/>
      <c r="DE1364" s="61"/>
      <c r="DF1364" s="61"/>
      <c r="DG1364" s="61"/>
      <c r="DH1364" s="61"/>
      <c r="DI1364" s="61"/>
      <c r="DJ1364" s="61"/>
      <c r="DK1364" s="61"/>
      <c r="DL1364" s="61"/>
      <c r="DM1364" s="61"/>
      <c r="DN1364" s="61"/>
      <c r="DO1364" s="61"/>
      <c r="DP1364" s="61"/>
      <c r="DQ1364" s="61"/>
      <c r="DR1364" s="61"/>
      <c r="DS1364" s="61"/>
      <c r="DT1364" s="61"/>
      <c r="DU1364" s="61"/>
      <c r="DV1364" s="61"/>
      <c r="DW1364" s="61"/>
      <c r="DX1364" s="61"/>
      <c r="DY1364" s="61"/>
      <c r="DZ1364" s="62"/>
      <c r="EA1364" s="62"/>
    </row>
    <row r="1365" customFormat="false" ht="15" hidden="false" customHeight="false" outlineLevel="0" collapsed="false">
      <c r="J1365" s="61"/>
      <c r="K1365" s="61"/>
      <c r="L1365" s="61"/>
      <c r="M1365" s="61"/>
      <c r="N1365" s="61"/>
      <c r="O1365" s="61"/>
      <c r="P1365" s="61"/>
      <c r="Q1365" s="61"/>
      <c r="R1365" s="61"/>
      <c r="S1365" s="61"/>
      <c r="T1365" s="61"/>
      <c r="U1365" s="61"/>
      <c r="V1365" s="61"/>
      <c r="W1365" s="61"/>
      <c r="X1365" s="61"/>
      <c r="Y1365" s="61"/>
      <c r="Z1365" s="61"/>
      <c r="AA1365" s="61"/>
      <c r="AB1365" s="61"/>
      <c r="AC1365" s="61"/>
      <c r="AD1365" s="61"/>
      <c r="AE1365" s="61"/>
      <c r="AF1365" s="61"/>
      <c r="AG1365" s="61"/>
      <c r="AH1365" s="61"/>
      <c r="AI1365" s="61"/>
      <c r="AJ1365" s="61"/>
      <c r="AK1365" s="61"/>
      <c r="AL1365" s="61"/>
      <c r="AM1365" s="61"/>
      <c r="AN1365" s="61"/>
      <c r="AO1365" s="61"/>
      <c r="AP1365" s="61"/>
      <c r="AQ1365" s="61"/>
      <c r="AR1365" s="61"/>
      <c r="AS1365" s="61"/>
      <c r="AT1365" s="61"/>
      <c r="AU1365" s="61"/>
      <c r="AV1365" s="61"/>
      <c r="AW1365" s="61"/>
      <c r="AX1365" s="61"/>
      <c r="AY1365" s="61"/>
      <c r="AZ1365" s="61"/>
      <c r="BA1365" s="61"/>
      <c r="BB1365" s="61"/>
      <c r="BC1365" s="61"/>
      <c r="BD1365" s="61"/>
      <c r="BE1365" s="61"/>
      <c r="BF1365" s="61"/>
      <c r="BG1365" s="61"/>
      <c r="BH1365" s="61"/>
      <c r="BI1365" s="61"/>
      <c r="BJ1365" s="61"/>
      <c r="BK1365" s="61"/>
      <c r="BL1365" s="61"/>
      <c r="BM1365" s="61"/>
      <c r="BN1365" s="61"/>
      <c r="BO1365" s="61"/>
      <c r="BP1365" s="61"/>
      <c r="BQ1365" s="61"/>
      <c r="BR1365" s="61"/>
      <c r="BS1365" s="61"/>
      <c r="BT1365" s="61"/>
      <c r="BU1365" s="61"/>
      <c r="BV1365" s="61"/>
      <c r="BW1365" s="61"/>
      <c r="BX1365" s="61"/>
      <c r="BY1365" s="61"/>
      <c r="BZ1365" s="61"/>
      <c r="CA1365" s="61"/>
      <c r="CB1365" s="61"/>
      <c r="CC1365" s="61"/>
      <c r="CD1365" s="61"/>
      <c r="CE1365" s="61"/>
      <c r="CF1365" s="61"/>
      <c r="CG1365" s="61"/>
      <c r="CH1365" s="61"/>
      <c r="CI1365" s="61"/>
      <c r="CJ1365" s="61"/>
      <c r="CK1365" s="61"/>
      <c r="CL1365" s="61"/>
      <c r="CM1365" s="61"/>
      <c r="CN1365" s="61"/>
      <c r="CO1365" s="61"/>
      <c r="CP1365" s="61"/>
      <c r="CQ1365" s="61"/>
      <c r="CR1365" s="61"/>
      <c r="CS1365" s="61"/>
      <c r="CT1365" s="61"/>
      <c r="CU1365" s="61"/>
      <c r="CV1365" s="61"/>
      <c r="CW1365" s="61"/>
      <c r="CX1365" s="61"/>
      <c r="CY1365" s="61"/>
      <c r="CZ1365" s="61"/>
      <c r="DA1365" s="61"/>
      <c r="DB1365" s="61"/>
      <c r="DC1365" s="61"/>
      <c r="DD1365" s="61"/>
      <c r="DE1365" s="61"/>
      <c r="DF1365" s="61"/>
      <c r="DG1365" s="61"/>
      <c r="DH1365" s="61"/>
      <c r="DI1365" s="61"/>
      <c r="DJ1365" s="61"/>
      <c r="DK1365" s="61"/>
      <c r="DL1365" s="61"/>
      <c r="DM1365" s="61"/>
      <c r="DN1365" s="61"/>
      <c r="DO1365" s="61"/>
      <c r="DP1365" s="61"/>
      <c r="DQ1365" s="61"/>
      <c r="DR1365" s="61"/>
      <c r="DS1365" s="61"/>
      <c r="DT1365" s="61"/>
      <c r="DU1365" s="61"/>
      <c r="DV1365" s="61"/>
      <c r="DW1365" s="61"/>
      <c r="DX1365" s="61"/>
      <c r="DY1365" s="61"/>
      <c r="DZ1365" s="62"/>
      <c r="EA1365" s="62"/>
    </row>
    <row r="1366" customFormat="false" ht="15" hidden="false" customHeight="false" outlineLevel="0" collapsed="false">
      <c r="J1366" s="61"/>
      <c r="K1366" s="61"/>
      <c r="L1366" s="61"/>
      <c r="M1366" s="61"/>
      <c r="N1366" s="61"/>
      <c r="O1366" s="61"/>
      <c r="P1366" s="61"/>
      <c r="Q1366" s="61"/>
      <c r="R1366" s="61"/>
      <c r="S1366" s="61"/>
      <c r="T1366" s="61"/>
      <c r="U1366" s="61"/>
      <c r="V1366" s="61"/>
      <c r="W1366" s="61"/>
      <c r="X1366" s="61"/>
      <c r="Y1366" s="61"/>
      <c r="Z1366" s="61"/>
      <c r="AA1366" s="61"/>
      <c r="AB1366" s="61"/>
      <c r="AC1366" s="61"/>
      <c r="AD1366" s="61"/>
      <c r="AE1366" s="61"/>
      <c r="AF1366" s="61"/>
      <c r="AG1366" s="61"/>
      <c r="AH1366" s="61"/>
      <c r="AI1366" s="61"/>
      <c r="AJ1366" s="61"/>
      <c r="AK1366" s="61"/>
      <c r="AL1366" s="61"/>
      <c r="AM1366" s="61"/>
      <c r="AN1366" s="61"/>
      <c r="AO1366" s="61"/>
      <c r="AP1366" s="61"/>
      <c r="AQ1366" s="61"/>
      <c r="AR1366" s="61"/>
      <c r="AS1366" s="61"/>
      <c r="AT1366" s="61"/>
      <c r="AU1366" s="61"/>
      <c r="AV1366" s="61"/>
      <c r="AW1366" s="61"/>
      <c r="AX1366" s="61"/>
      <c r="AY1366" s="61"/>
      <c r="AZ1366" s="61"/>
      <c r="BA1366" s="61"/>
      <c r="BB1366" s="61"/>
      <c r="BC1366" s="61"/>
      <c r="BD1366" s="61"/>
      <c r="BE1366" s="61"/>
      <c r="BF1366" s="61"/>
      <c r="BG1366" s="61"/>
      <c r="BH1366" s="61"/>
      <c r="BI1366" s="61"/>
      <c r="BJ1366" s="61"/>
      <c r="BK1366" s="61"/>
      <c r="BL1366" s="61"/>
      <c r="BM1366" s="61"/>
      <c r="BN1366" s="61"/>
      <c r="BO1366" s="61"/>
      <c r="BP1366" s="61"/>
      <c r="BQ1366" s="61"/>
      <c r="BR1366" s="61"/>
      <c r="BS1366" s="61"/>
      <c r="BT1366" s="61"/>
      <c r="BU1366" s="61"/>
      <c r="BV1366" s="61"/>
      <c r="BW1366" s="61"/>
      <c r="BX1366" s="61"/>
      <c r="BY1366" s="61"/>
      <c r="BZ1366" s="61"/>
      <c r="CA1366" s="61"/>
      <c r="CB1366" s="61"/>
      <c r="CC1366" s="61"/>
      <c r="CD1366" s="61"/>
      <c r="CE1366" s="61"/>
      <c r="CF1366" s="61"/>
      <c r="CG1366" s="61"/>
      <c r="CH1366" s="61"/>
      <c r="CI1366" s="61"/>
      <c r="CJ1366" s="61"/>
      <c r="CK1366" s="61"/>
      <c r="CL1366" s="61"/>
      <c r="CM1366" s="61"/>
      <c r="CN1366" s="61"/>
      <c r="CO1366" s="61"/>
      <c r="CP1366" s="61"/>
      <c r="CQ1366" s="61"/>
      <c r="CR1366" s="61"/>
      <c r="CS1366" s="61"/>
      <c r="CT1366" s="61"/>
      <c r="CU1366" s="61"/>
      <c r="CV1366" s="61"/>
      <c r="CW1366" s="61"/>
      <c r="CX1366" s="61"/>
      <c r="CY1366" s="61"/>
      <c r="CZ1366" s="61"/>
      <c r="DA1366" s="61"/>
      <c r="DB1366" s="61"/>
      <c r="DC1366" s="61"/>
      <c r="DD1366" s="61"/>
      <c r="DE1366" s="61"/>
      <c r="DF1366" s="61"/>
      <c r="DG1366" s="61"/>
      <c r="DH1366" s="61"/>
      <c r="DI1366" s="61"/>
      <c r="DJ1366" s="61"/>
      <c r="DK1366" s="61"/>
      <c r="DL1366" s="61"/>
      <c r="DM1366" s="61"/>
      <c r="DN1366" s="61"/>
      <c r="DO1366" s="61"/>
      <c r="DP1366" s="61"/>
      <c r="DQ1366" s="61"/>
      <c r="DR1366" s="61"/>
      <c r="DS1366" s="61"/>
      <c r="DT1366" s="61"/>
      <c r="DU1366" s="61"/>
      <c r="DV1366" s="61"/>
      <c r="DW1366" s="61"/>
      <c r="DX1366" s="61"/>
      <c r="DY1366" s="61"/>
      <c r="DZ1366" s="62"/>
      <c r="EA1366" s="62"/>
    </row>
    <row r="1367" customFormat="false" ht="15" hidden="false" customHeight="false" outlineLevel="0" collapsed="false">
      <c r="J1367" s="61"/>
      <c r="K1367" s="61"/>
      <c r="L1367" s="61"/>
      <c r="M1367" s="61"/>
      <c r="N1367" s="61"/>
      <c r="O1367" s="61"/>
      <c r="P1367" s="61"/>
      <c r="Q1367" s="61"/>
      <c r="R1367" s="61"/>
      <c r="S1367" s="61"/>
      <c r="T1367" s="61"/>
      <c r="U1367" s="61"/>
      <c r="V1367" s="61"/>
      <c r="W1367" s="61"/>
      <c r="X1367" s="61"/>
      <c r="Y1367" s="61"/>
      <c r="Z1367" s="61"/>
      <c r="AA1367" s="61"/>
      <c r="AB1367" s="61"/>
      <c r="AC1367" s="61"/>
      <c r="AD1367" s="61"/>
      <c r="AE1367" s="61"/>
      <c r="AF1367" s="61"/>
      <c r="AG1367" s="61"/>
      <c r="AH1367" s="61"/>
      <c r="AI1367" s="61"/>
      <c r="AJ1367" s="61"/>
      <c r="AK1367" s="61"/>
      <c r="AL1367" s="61"/>
      <c r="AM1367" s="61"/>
      <c r="AN1367" s="61"/>
      <c r="AO1367" s="61"/>
      <c r="AP1367" s="61"/>
      <c r="AQ1367" s="61"/>
      <c r="AR1367" s="61"/>
      <c r="AS1367" s="61"/>
      <c r="AT1367" s="61"/>
      <c r="AU1367" s="61"/>
      <c r="AV1367" s="61"/>
      <c r="AW1367" s="61"/>
      <c r="AX1367" s="61"/>
      <c r="AY1367" s="61"/>
      <c r="AZ1367" s="61"/>
      <c r="BA1367" s="61"/>
      <c r="BB1367" s="61"/>
      <c r="BC1367" s="61"/>
      <c r="BD1367" s="61"/>
      <c r="BE1367" s="61"/>
      <c r="BF1367" s="61"/>
      <c r="BG1367" s="61"/>
      <c r="BH1367" s="61"/>
      <c r="BI1367" s="61"/>
      <c r="BJ1367" s="61"/>
      <c r="BK1367" s="61"/>
      <c r="BL1367" s="61"/>
      <c r="BM1367" s="61"/>
      <c r="BN1367" s="61"/>
      <c r="BO1367" s="61"/>
      <c r="BP1367" s="61"/>
      <c r="BQ1367" s="61"/>
      <c r="BR1367" s="61"/>
      <c r="BS1367" s="61"/>
      <c r="BT1367" s="61"/>
      <c r="BU1367" s="61"/>
      <c r="BV1367" s="61"/>
      <c r="BW1367" s="61"/>
      <c r="BX1367" s="61"/>
      <c r="BY1367" s="61"/>
      <c r="BZ1367" s="61"/>
      <c r="CA1367" s="61"/>
      <c r="CB1367" s="61"/>
      <c r="CC1367" s="61"/>
      <c r="CD1367" s="61"/>
      <c r="CE1367" s="61"/>
      <c r="CF1367" s="61"/>
      <c r="CG1367" s="61"/>
      <c r="CH1367" s="61"/>
      <c r="CI1367" s="61"/>
      <c r="CJ1367" s="61"/>
      <c r="CK1367" s="61"/>
      <c r="CL1367" s="61"/>
      <c r="CM1367" s="61"/>
      <c r="CN1367" s="61"/>
      <c r="CO1367" s="61"/>
      <c r="CP1367" s="61"/>
      <c r="CQ1367" s="61"/>
      <c r="CR1367" s="61"/>
      <c r="CS1367" s="61"/>
      <c r="CT1367" s="61"/>
      <c r="CU1367" s="61"/>
      <c r="CV1367" s="61"/>
      <c r="CW1367" s="61"/>
      <c r="CX1367" s="61"/>
      <c r="CY1367" s="61"/>
      <c r="CZ1367" s="61"/>
      <c r="DA1367" s="61"/>
      <c r="DB1367" s="61"/>
      <c r="DC1367" s="61"/>
      <c r="DD1367" s="61"/>
      <c r="DE1367" s="61"/>
      <c r="DF1367" s="61"/>
      <c r="DG1367" s="61"/>
      <c r="DH1367" s="61"/>
      <c r="DI1367" s="61"/>
      <c r="DJ1367" s="61"/>
      <c r="DK1367" s="61"/>
      <c r="DL1367" s="61"/>
      <c r="DM1367" s="61"/>
      <c r="DN1367" s="61"/>
      <c r="DO1367" s="61"/>
      <c r="DP1367" s="61"/>
      <c r="DQ1367" s="61"/>
      <c r="DR1367" s="61"/>
      <c r="DS1367" s="61"/>
      <c r="DT1367" s="61"/>
      <c r="DU1367" s="61"/>
      <c r="DV1367" s="61"/>
      <c r="DW1367" s="61"/>
      <c r="DX1367" s="61"/>
      <c r="DY1367" s="61"/>
      <c r="DZ1367" s="62"/>
      <c r="EA1367" s="62"/>
    </row>
    <row r="1368" customFormat="false" ht="15" hidden="false" customHeight="false" outlineLevel="0" collapsed="false">
      <c r="J1368" s="61"/>
      <c r="K1368" s="61"/>
      <c r="L1368" s="61"/>
      <c r="M1368" s="61"/>
      <c r="N1368" s="61"/>
      <c r="O1368" s="61"/>
      <c r="P1368" s="61"/>
      <c r="Q1368" s="61"/>
      <c r="R1368" s="61"/>
      <c r="S1368" s="61"/>
      <c r="T1368" s="61"/>
      <c r="U1368" s="61"/>
      <c r="V1368" s="61"/>
      <c r="W1368" s="61"/>
      <c r="X1368" s="61"/>
      <c r="Y1368" s="61"/>
      <c r="Z1368" s="61"/>
      <c r="AA1368" s="61"/>
      <c r="AB1368" s="61"/>
      <c r="AC1368" s="61"/>
      <c r="AD1368" s="61"/>
      <c r="AE1368" s="61"/>
      <c r="AF1368" s="61"/>
      <c r="AG1368" s="61"/>
      <c r="AH1368" s="61"/>
      <c r="AI1368" s="61"/>
      <c r="AJ1368" s="61"/>
      <c r="AK1368" s="61"/>
      <c r="AL1368" s="61"/>
      <c r="AM1368" s="61"/>
      <c r="AN1368" s="61"/>
      <c r="AO1368" s="61"/>
      <c r="AP1368" s="61"/>
      <c r="AQ1368" s="61"/>
      <c r="AR1368" s="61"/>
      <c r="AS1368" s="61"/>
      <c r="AT1368" s="61"/>
      <c r="AU1368" s="61"/>
      <c r="AV1368" s="61"/>
      <c r="AW1368" s="61"/>
      <c r="AX1368" s="61"/>
      <c r="AY1368" s="61"/>
      <c r="AZ1368" s="61"/>
      <c r="BA1368" s="61"/>
      <c r="BB1368" s="61"/>
      <c r="BC1368" s="61"/>
      <c r="BD1368" s="61"/>
      <c r="BE1368" s="61"/>
      <c r="BF1368" s="61"/>
      <c r="BG1368" s="61"/>
      <c r="BH1368" s="61"/>
      <c r="BI1368" s="61"/>
      <c r="BJ1368" s="61"/>
      <c r="BK1368" s="61"/>
      <c r="BL1368" s="61"/>
      <c r="BM1368" s="61"/>
      <c r="BN1368" s="61"/>
      <c r="BO1368" s="61"/>
      <c r="BP1368" s="61"/>
      <c r="BQ1368" s="61"/>
      <c r="BR1368" s="61"/>
      <c r="BS1368" s="61"/>
      <c r="BT1368" s="61"/>
      <c r="BU1368" s="61"/>
      <c r="BV1368" s="61"/>
      <c r="BW1368" s="61"/>
      <c r="BX1368" s="61"/>
      <c r="BY1368" s="61"/>
      <c r="BZ1368" s="61"/>
      <c r="CA1368" s="61"/>
      <c r="CB1368" s="61"/>
      <c r="CC1368" s="61"/>
      <c r="CD1368" s="61"/>
      <c r="CE1368" s="61"/>
      <c r="CF1368" s="61"/>
      <c r="CG1368" s="61"/>
      <c r="CH1368" s="61"/>
      <c r="CI1368" s="61"/>
      <c r="CJ1368" s="61"/>
      <c r="CK1368" s="61"/>
      <c r="CL1368" s="61"/>
      <c r="CM1368" s="61"/>
      <c r="CN1368" s="61"/>
      <c r="CO1368" s="61"/>
      <c r="CP1368" s="61"/>
      <c r="CQ1368" s="61"/>
      <c r="CR1368" s="61"/>
      <c r="CS1368" s="61"/>
      <c r="CT1368" s="61"/>
      <c r="CU1368" s="61"/>
      <c r="CV1368" s="61"/>
      <c r="CW1368" s="61"/>
      <c r="CX1368" s="61"/>
      <c r="CY1368" s="61"/>
      <c r="CZ1368" s="61"/>
      <c r="DA1368" s="61"/>
      <c r="DB1368" s="61"/>
      <c r="DC1368" s="61"/>
      <c r="DD1368" s="61"/>
      <c r="DE1368" s="61"/>
      <c r="DF1368" s="61"/>
      <c r="DG1368" s="61"/>
      <c r="DH1368" s="61"/>
      <c r="DI1368" s="61"/>
      <c r="DJ1368" s="61"/>
      <c r="DK1368" s="61"/>
      <c r="DL1368" s="61"/>
      <c r="DM1368" s="61"/>
      <c r="DN1368" s="61"/>
      <c r="DO1368" s="61"/>
      <c r="DP1368" s="61"/>
      <c r="DQ1368" s="61"/>
      <c r="DR1368" s="61"/>
      <c r="DS1368" s="61"/>
      <c r="DT1368" s="61"/>
      <c r="DU1368" s="61"/>
      <c r="DV1368" s="61"/>
      <c r="DW1368" s="61"/>
      <c r="DX1368" s="61"/>
      <c r="DY1368" s="61"/>
      <c r="DZ1368" s="62"/>
      <c r="EA1368" s="62"/>
    </row>
    <row r="1369" customFormat="false" ht="15" hidden="false" customHeight="false" outlineLevel="0" collapsed="false">
      <c r="J1369" s="61"/>
      <c r="K1369" s="61"/>
      <c r="L1369" s="61"/>
      <c r="M1369" s="61"/>
      <c r="N1369" s="61"/>
      <c r="O1369" s="61"/>
      <c r="P1369" s="61"/>
      <c r="Q1369" s="61"/>
      <c r="R1369" s="61"/>
      <c r="S1369" s="61"/>
      <c r="T1369" s="61"/>
      <c r="U1369" s="61"/>
      <c r="V1369" s="61"/>
      <c r="W1369" s="61"/>
      <c r="X1369" s="61"/>
      <c r="Y1369" s="61"/>
      <c r="Z1369" s="61"/>
      <c r="AA1369" s="61"/>
      <c r="AB1369" s="61"/>
      <c r="AC1369" s="61"/>
      <c r="AD1369" s="61"/>
      <c r="AE1369" s="61"/>
      <c r="AF1369" s="61"/>
      <c r="AG1369" s="61"/>
      <c r="AH1369" s="61"/>
      <c r="AI1369" s="61"/>
      <c r="AJ1369" s="61"/>
      <c r="AK1369" s="61"/>
      <c r="AL1369" s="61"/>
      <c r="AM1369" s="61"/>
      <c r="AN1369" s="61"/>
      <c r="AO1369" s="61"/>
      <c r="AP1369" s="61"/>
      <c r="AQ1369" s="61"/>
      <c r="AR1369" s="61"/>
      <c r="AS1369" s="61"/>
      <c r="AT1369" s="61"/>
      <c r="AU1369" s="61"/>
      <c r="AV1369" s="61"/>
      <c r="AW1369" s="61"/>
      <c r="AX1369" s="61"/>
      <c r="AY1369" s="61"/>
      <c r="AZ1369" s="61"/>
      <c r="BA1369" s="61"/>
      <c r="BB1369" s="61"/>
      <c r="BC1369" s="61"/>
      <c r="BD1369" s="61"/>
      <c r="BE1369" s="61"/>
      <c r="BF1369" s="61"/>
      <c r="BG1369" s="61"/>
      <c r="BH1369" s="61"/>
      <c r="BI1369" s="61"/>
      <c r="BJ1369" s="61"/>
      <c r="BK1369" s="61"/>
      <c r="BL1369" s="61"/>
      <c r="BM1369" s="61"/>
      <c r="BN1369" s="61"/>
      <c r="BO1369" s="61"/>
      <c r="BP1369" s="61"/>
      <c r="BQ1369" s="61"/>
      <c r="BR1369" s="61"/>
      <c r="BS1369" s="61"/>
      <c r="BT1369" s="61"/>
      <c r="BU1369" s="61"/>
      <c r="BV1369" s="61"/>
      <c r="BW1369" s="61"/>
      <c r="BX1369" s="61"/>
      <c r="BY1369" s="61"/>
      <c r="BZ1369" s="61"/>
      <c r="CA1369" s="61"/>
      <c r="CB1369" s="61"/>
      <c r="CC1369" s="61"/>
      <c r="CD1369" s="61"/>
      <c r="CE1369" s="61"/>
      <c r="CF1369" s="61"/>
      <c r="CG1369" s="61"/>
      <c r="CH1369" s="61"/>
      <c r="CI1369" s="61"/>
      <c r="CJ1369" s="61"/>
      <c r="CK1369" s="61"/>
      <c r="CL1369" s="61"/>
      <c r="CM1369" s="61"/>
      <c r="CN1369" s="61"/>
      <c r="CO1369" s="61"/>
      <c r="CP1369" s="61"/>
      <c r="CQ1369" s="61"/>
      <c r="CR1369" s="61"/>
      <c r="CS1369" s="61"/>
      <c r="CT1369" s="61"/>
      <c r="CU1369" s="61"/>
      <c r="CV1369" s="61"/>
      <c r="CW1369" s="61"/>
      <c r="CX1369" s="61"/>
      <c r="CY1369" s="61"/>
      <c r="CZ1369" s="61"/>
      <c r="DA1369" s="61"/>
      <c r="DB1369" s="61"/>
      <c r="DC1369" s="61"/>
      <c r="DD1369" s="61"/>
      <c r="DE1369" s="61"/>
      <c r="DF1369" s="61"/>
      <c r="DG1369" s="61"/>
      <c r="DH1369" s="61"/>
      <c r="DI1369" s="61"/>
      <c r="DJ1369" s="61"/>
      <c r="DK1369" s="61"/>
      <c r="DL1369" s="61"/>
      <c r="DM1369" s="61"/>
      <c r="DN1369" s="61"/>
      <c r="DO1369" s="61"/>
      <c r="DP1369" s="61"/>
      <c r="DQ1369" s="61"/>
      <c r="DR1369" s="61"/>
      <c r="DS1369" s="61"/>
      <c r="DT1369" s="61"/>
      <c r="DU1369" s="61"/>
      <c r="DV1369" s="61"/>
      <c r="DW1369" s="61"/>
      <c r="DX1369" s="61"/>
      <c r="DY1369" s="61"/>
      <c r="DZ1369" s="62"/>
      <c r="EA1369" s="62"/>
    </row>
    <row r="1370" customFormat="false" ht="15" hidden="false" customHeight="false" outlineLevel="0" collapsed="false">
      <c r="J1370" s="61"/>
      <c r="K1370" s="61"/>
      <c r="L1370" s="61"/>
      <c r="M1370" s="61"/>
      <c r="N1370" s="61"/>
      <c r="O1370" s="61"/>
      <c r="P1370" s="61"/>
      <c r="Q1370" s="61"/>
      <c r="R1370" s="61"/>
      <c r="S1370" s="61"/>
      <c r="T1370" s="61"/>
      <c r="U1370" s="61"/>
      <c r="V1370" s="61"/>
      <c r="W1370" s="61"/>
      <c r="X1370" s="61"/>
      <c r="Y1370" s="61"/>
      <c r="Z1370" s="61"/>
      <c r="AA1370" s="61"/>
      <c r="AB1370" s="61"/>
      <c r="AC1370" s="61"/>
      <c r="AD1370" s="61"/>
      <c r="AE1370" s="61"/>
      <c r="AF1370" s="61"/>
      <c r="AG1370" s="61"/>
      <c r="AH1370" s="61"/>
      <c r="AI1370" s="61"/>
      <c r="AJ1370" s="61"/>
      <c r="AK1370" s="61"/>
      <c r="AL1370" s="61"/>
      <c r="AM1370" s="61"/>
      <c r="AN1370" s="61"/>
      <c r="AO1370" s="61"/>
      <c r="AP1370" s="61"/>
      <c r="AQ1370" s="61"/>
      <c r="AR1370" s="61"/>
      <c r="AS1370" s="61"/>
      <c r="AT1370" s="61"/>
      <c r="AU1370" s="61"/>
      <c r="AV1370" s="61"/>
      <c r="AW1370" s="61"/>
      <c r="AX1370" s="61"/>
      <c r="AY1370" s="61"/>
      <c r="AZ1370" s="61"/>
      <c r="BA1370" s="61"/>
      <c r="BB1370" s="61"/>
      <c r="BC1370" s="61"/>
      <c r="BD1370" s="61"/>
      <c r="BE1370" s="61"/>
      <c r="BF1370" s="61"/>
      <c r="BG1370" s="61"/>
      <c r="BH1370" s="61"/>
      <c r="BI1370" s="61"/>
      <c r="BJ1370" s="61"/>
      <c r="BK1370" s="61"/>
      <c r="BL1370" s="61"/>
      <c r="BM1370" s="61"/>
      <c r="BN1370" s="61"/>
      <c r="BO1370" s="61"/>
      <c r="BP1370" s="61"/>
      <c r="BQ1370" s="61"/>
      <c r="BR1370" s="61"/>
      <c r="BS1370" s="61"/>
      <c r="BT1370" s="61"/>
      <c r="BU1370" s="61"/>
      <c r="BV1370" s="61"/>
      <c r="BW1370" s="61"/>
      <c r="BX1370" s="61"/>
      <c r="BY1370" s="61"/>
      <c r="BZ1370" s="61"/>
      <c r="CA1370" s="61"/>
      <c r="CB1370" s="61"/>
      <c r="CC1370" s="61"/>
      <c r="CD1370" s="61"/>
      <c r="CE1370" s="61"/>
      <c r="CF1370" s="61"/>
      <c r="CG1370" s="61"/>
      <c r="CH1370" s="61"/>
      <c r="CI1370" s="61"/>
      <c r="CJ1370" s="61"/>
      <c r="CK1370" s="61"/>
      <c r="CL1370" s="61"/>
      <c r="CM1370" s="61"/>
      <c r="CN1370" s="61"/>
      <c r="CO1370" s="61"/>
      <c r="CP1370" s="61"/>
      <c r="CQ1370" s="61"/>
      <c r="CR1370" s="61"/>
      <c r="CS1370" s="61"/>
      <c r="CT1370" s="61"/>
      <c r="CU1370" s="61"/>
      <c r="CV1370" s="61"/>
      <c r="CW1370" s="61"/>
      <c r="CX1370" s="61"/>
      <c r="CY1370" s="61"/>
      <c r="CZ1370" s="61"/>
      <c r="DA1370" s="61"/>
      <c r="DB1370" s="61"/>
      <c r="DC1370" s="61"/>
      <c r="DD1370" s="61"/>
      <c r="DE1370" s="61"/>
      <c r="DF1370" s="61"/>
      <c r="DG1370" s="61"/>
      <c r="DH1370" s="61"/>
      <c r="DI1370" s="61"/>
      <c r="DJ1370" s="61"/>
      <c r="DK1370" s="61"/>
      <c r="DL1370" s="61"/>
      <c r="DM1370" s="61"/>
      <c r="DN1370" s="61"/>
      <c r="DO1370" s="61"/>
      <c r="DP1370" s="61"/>
      <c r="DQ1370" s="61"/>
      <c r="DR1370" s="61"/>
      <c r="DS1370" s="61"/>
      <c r="DT1370" s="61"/>
      <c r="DU1370" s="61"/>
      <c r="DV1370" s="61"/>
      <c r="DW1370" s="61"/>
      <c r="DX1370" s="61"/>
      <c r="DY1370" s="61"/>
      <c r="DZ1370" s="62"/>
      <c r="EA1370" s="62"/>
    </row>
    <row r="1371" customFormat="false" ht="15" hidden="false" customHeight="false" outlineLevel="0" collapsed="false">
      <c r="J1371" s="61"/>
      <c r="K1371" s="61"/>
      <c r="L1371" s="61"/>
      <c r="M1371" s="61"/>
      <c r="N1371" s="61"/>
      <c r="O1371" s="61"/>
      <c r="P1371" s="61"/>
      <c r="Q1371" s="61"/>
      <c r="R1371" s="61"/>
      <c r="S1371" s="61"/>
      <c r="T1371" s="61"/>
      <c r="U1371" s="61"/>
      <c r="V1371" s="61"/>
      <c r="W1371" s="61"/>
      <c r="X1371" s="61"/>
      <c r="Y1371" s="61"/>
      <c r="Z1371" s="61"/>
      <c r="AA1371" s="61"/>
      <c r="AB1371" s="61"/>
      <c r="AC1371" s="61"/>
      <c r="AD1371" s="61"/>
      <c r="AE1371" s="61"/>
      <c r="AF1371" s="61"/>
      <c r="AG1371" s="61"/>
      <c r="AH1371" s="61"/>
      <c r="AI1371" s="61"/>
      <c r="AJ1371" s="61"/>
      <c r="AK1371" s="61"/>
      <c r="AL1371" s="61"/>
      <c r="AM1371" s="61"/>
      <c r="AN1371" s="61"/>
      <c r="AO1371" s="61"/>
      <c r="AP1371" s="61"/>
      <c r="AQ1371" s="61"/>
      <c r="AR1371" s="61"/>
      <c r="AS1371" s="61"/>
      <c r="AT1371" s="61"/>
      <c r="AU1371" s="61"/>
      <c r="AV1371" s="61"/>
      <c r="AW1371" s="61"/>
      <c r="AX1371" s="61"/>
      <c r="AY1371" s="61"/>
      <c r="AZ1371" s="61"/>
      <c r="BA1371" s="61"/>
      <c r="BB1371" s="61"/>
      <c r="BC1371" s="61"/>
      <c r="BD1371" s="61"/>
      <c r="BE1371" s="61"/>
      <c r="BF1371" s="61"/>
      <c r="BG1371" s="61"/>
      <c r="BH1371" s="61"/>
      <c r="BI1371" s="61"/>
      <c r="BJ1371" s="61"/>
      <c r="BK1371" s="61"/>
      <c r="BL1371" s="61"/>
      <c r="BM1371" s="61"/>
      <c r="BN1371" s="61"/>
      <c r="BO1371" s="61"/>
      <c r="BP1371" s="61"/>
      <c r="BQ1371" s="61"/>
      <c r="BR1371" s="61"/>
      <c r="BS1371" s="61"/>
      <c r="BT1371" s="61"/>
      <c r="BU1371" s="61"/>
      <c r="BV1371" s="61"/>
      <c r="BW1371" s="61"/>
      <c r="BX1371" s="61"/>
      <c r="BY1371" s="61"/>
      <c r="BZ1371" s="61"/>
      <c r="CA1371" s="61"/>
      <c r="CB1371" s="61"/>
      <c r="CC1371" s="61"/>
      <c r="CD1371" s="61"/>
      <c r="CE1371" s="61"/>
      <c r="CF1371" s="61"/>
      <c r="CG1371" s="61"/>
      <c r="CH1371" s="61"/>
      <c r="CI1371" s="61"/>
      <c r="CJ1371" s="61"/>
      <c r="CK1371" s="61"/>
      <c r="CL1371" s="61"/>
      <c r="CM1371" s="61"/>
      <c r="CN1371" s="61"/>
      <c r="CO1371" s="61"/>
      <c r="CP1371" s="61"/>
      <c r="CQ1371" s="61"/>
      <c r="CR1371" s="61"/>
      <c r="CS1371" s="61"/>
      <c r="CT1371" s="61"/>
      <c r="CU1371" s="61"/>
      <c r="CV1371" s="61"/>
      <c r="CW1371" s="61"/>
      <c r="CX1371" s="61"/>
      <c r="CY1371" s="61"/>
      <c r="CZ1371" s="61"/>
      <c r="DA1371" s="61"/>
      <c r="DB1371" s="61"/>
      <c r="DC1371" s="61"/>
      <c r="DD1371" s="61"/>
      <c r="DE1371" s="61"/>
      <c r="DF1371" s="61"/>
      <c r="DG1371" s="61"/>
      <c r="DH1371" s="61"/>
      <c r="DI1371" s="61"/>
      <c r="DJ1371" s="61"/>
      <c r="DK1371" s="61"/>
      <c r="DL1371" s="61"/>
      <c r="DM1371" s="61"/>
      <c r="DN1371" s="61"/>
      <c r="DO1371" s="61"/>
      <c r="DP1371" s="61"/>
      <c r="DQ1371" s="61"/>
      <c r="DR1371" s="61"/>
      <c r="DS1371" s="61"/>
      <c r="DT1371" s="61"/>
      <c r="DU1371" s="61"/>
      <c r="DV1371" s="61"/>
      <c r="DW1371" s="61"/>
      <c r="DX1371" s="61"/>
      <c r="DY1371" s="61"/>
      <c r="DZ1371" s="62"/>
      <c r="EA1371" s="62"/>
    </row>
    <row r="1372" customFormat="false" ht="15" hidden="false" customHeight="false" outlineLevel="0" collapsed="false">
      <c r="J1372" s="61"/>
      <c r="K1372" s="61"/>
      <c r="L1372" s="61"/>
      <c r="M1372" s="61"/>
      <c r="N1372" s="61"/>
      <c r="O1372" s="61"/>
      <c r="P1372" s="61"/>
      <c r="Q1372" s="61"/>
      <c r="R1372" s="61"/>
      <c r="S1372" s="61"/>
      <c r="T1372" s="61"/>
      <c r="U1372" s="61"/>
      <c r="V1372" s="61"/>
      <c r="W1372" s="61"/>
      <c r="X1372" s="61"/>
      <c r="Y1372" s="61"/>
      <c r="Z1372" s="61"/>
      <c r="AA1372" s="61"/>
      <c r="AB1372" s="61"/>
      <c r="AC1372" s="61"/>
      <c r="AD1372" s="61"/>
      <c r="AE1372" s="61"/>
      <c r="AF1372" s="61"/>
      <c r="AG1372" s="61"/>
      <c r="AH1372" s="61"/>
      <c r="AI1372" s="61"/>
      <c r="AJ1372" s="61"/>
      <c r="AK1372" s="61"/>
      <c r="AL1372" s="61"/>
      <c r="AM1372" s="61"/>
      <c r="AN1372" s="61"/>
      <c r="AO1372" s="61"/>
      <c r="AP1372" s="61"/>
      <c r="AQ1372" s="61"/>
      <c r="AR1372" s="61"/>
      <c r="AS1372" s="61"/>
      <c r="AT1372" s="61"/>
      <c r="AU1372" s="61"/>
      <c r="AV1372" s="61"/>
      <c r="AW1372" s="61"/>
      <c r="AX1372" s="61"/>
      <c r="AY1372" s="61"/>
      <c r="AZ1372" s="61"/>
      <c r="BA1372" s="61"/>
      <c r="BB1372" s="61"/>
      <c r="BC1372" s="61"/>
      <c r="BD1372" s="61"/>
      <c r="BE1372" s="61"/>
      <c r="BF1372" s="61"/>
      <c r="BG1372" s="61"/>
      <c r="BH1372" s="61"/>
      <c r="BI1372" s="61"/>
      <c r="BJ1372" s="61"/>
      <c r="BK1372" s="61"/>
      <c r="BL1372" s="61"/>
      <c r="BM1372" s="61"/>
      <c r="BN1372" s="61"/>
      <c r="BO1372" s="61"/>
      <c r="BP1372" s="61"/>
      <c r="BQ1372" s="61"/>
      <c r="BR1372" s="61"/>
      <c r="BS1372" s="61"/>
      <c r="BT1372" s="61"/>
      <c r="BU1372" s="61"/>
      <c r="BV1372" s="61"/>
      <c r="BW1372" s="61"/>
      <c r="BX1372" s="61"/>
      <c r="BY1372" s="61"/>
      <c r="BZ1372" s="61"/>
      <c r="CA1372" s="61"/>
      <c r="CB1372" s="61"/>
      <c r="CC1372" s="61"/>
      <c r="CD1372" s="61"/>
      <c r="CE1372" s="61"/>
      <c r="CF1372" s="61"/>
      <c r="CG1372" s="61"/>
      <c r="CH1372" s="61"/>
      <c r="CI1372" s="61"/>
      <c r="CJ1372" s="61"/>
      <c r="CK1372" s="61"/>
      <c r="CL1372" s="61"/>
      <c r="CM1372" s="61"/>
      <c r="CN1372" s="61"/>
      <c r="CO1372" s="61"/>
      <c r="CP1372" s="61"/>
      <c r="CQ1372" s="61"/>
      <c r="CR1372" s="61"/>
      <c r="CS1372" s="61"/>
      <c r="CT1372" s="61"/>
      <c r="CU1372" s="61"/>
      <c r="CV1372" s="61"/>
      <c r="CW1372" s="61"/>
      <c r="CX1372" s="61"/>
      <c r="CY1372" s="61"/>
      <c r="CZ1372" s="61"/>
      <c r="DA1372" s="61"/>
      <c r="DB1372" s="61"/>
      <c r="DC1372" s="61"/>
      <c r="DD1372" s="61"/>
      <c r="DE1372" s="61"/>
      <c r="DF1372" s="61"/>
      <c r="DG1372" s="61"/>
      <c r="DH1372" s="61"/>
      <c r="DI1372" s="61"/>
      <c r="DJ1372" s="61"/>
      <c r="DK1372" s="61"/>
      <c r="DL1372" s="61"/>
      <c r="DM1372" s="61"/>
      <c r="DN1372" s="61"/>
      <c r="DO1372" s="61"/>
      <c r="DP1372" s="61"/>
      <c r="DQ1372" s="61"/>
      <c r="DR1372" s="61"/>
      <c r="DS1372" s="61"/>
      <c r="DT1372" s="61"/>
      <c r="DU1372" s="61"/>
      <c r="DV1372" s="61"/>
      <c r="DW1372" s="61"/>
      <c r="DX1372" s="61"/>
      <c r="DY1372" s="61"/>
      <c r="DZ1372" s="62"/>
      <c r="EA1372" s="62"/>
    </row>
    <row r="1373" customFormat="false" ht="15" hidden="false" customHeight="false" outlineLevel="0" collapsed="false">
      <c r="J1373" s="61"/>
      <c r="K1373" s="61"/>
      <c r="L1373" s="61"/>
      <c r="M1373" s="61"/>
      <c r="N1373" s="61"/>
      <c r="O1373" s="61"/>
      <c r="P1373" s="61"/>
      <c r="Q1373" s="61"/>
      <c r="R1373" s="61"/>
      <c r="S1373" s="61"/>
      <c r="T1373" s="61"/>
      <c r="U1373" s="61"/>
      <c r="V1373" s="61"/>
      <c r="W1373" s="61"/>
      <c r="X1373" s="61"/>
      <c r="Y1373" s="61"/>
      <c r="Z1373" s="61"/>
      <c r="AA1373" s="61"/>
      <c r="AB1373" s="61"/>
      <c r="AC1373" s="61"/>
      <c r="AD1373" s="61"/>
      <c r="AE1373" s="61"/>
      <c r="AF1373" s="61"/>
      <c r="AG1373" s="61"/>
      <c r="AH1373" s="61"/>
      <c r="AI1373" s="61"/>
      <c r="AJ1373" s="61"/>
      <c r="AK1373" s="61"/>
      <c r="AL1373" s="61"/>
      <c r="AM1373" s="61"/>
      <c r="AN1373" s="61"/>
      <c r="AO1373" s="61"/>
      <c r="AP1373" s="61"/>
      <c r="AQ1373" s="61"/>
      <c r="AR1373" s="61"/>
      <c r="AS1373" s="61"/>
      <c r="AT1373" s="61"/>
      <c r="AU1373" s="61"/>
      <c r="AV1373" s="61"/>
      <c r="AW1373" s="61"/>
      <c r="AX1373" s="61"/>
      <c r="AY1373" s="61"/>
      <c r="AZ1373" s="61"/>
      <c r="BA1373" s="61"/>
      <c r="BB1373" s="61"/>
      <c r="BC1373" s="61"/>
      <c r="BD1373" s="61"/>
      <c r="BE1373" s="61"/>
      <c r="BF1373" s="61"/>
      <c r="BG1373" s="61"/>
      <c r="BH1373" s="61"/>
      <c r="BI1373" s="61"/>
      <c r="BJ1373" s="61"/>
      <c r="BK1373" s="61"/>
      <c r="BL1373" s="61"/>
      <c r="BM1373" s="61"/>
      <c r="BN1373" s="61"/>
      <c r="BO1373" s="61"/>
      <c r="BP1373" s="61"/>
      <c r="BQ1373" s="61"/>
      <c r="BR1373" s="61"/>
      <c r="BS1373" s="61"/>
      <c r="BT1373" s="61"/>
      <c r="BU1373" s="61"/>
      <c r="BV1373" s="61"/>
      <c r="BW1373" s="61"/>
      <c r="BX1373" s="61"/>
      <c r="BY1373" s="61"/>
      <c r="BZ1373" s="61"/>
      <c r="CA1373" s="61"/>
      <c r="CB1373" s="61"/>
      <c r="CC1373" s="61"/>
      <c r="CD1373" s="61"/>
      <c r="CE1373" s="61"/>
      <c r="CF1373" s="61"/>
      <c r="CG1373" s="61"/>
      <c r="CH1373" s="61"/>
      <c r="CI1373" s="61"/>
      <c r="CJ1373" s="61"/>
      <c r="CK1373" s="61"/>
      <c r="CL1373" s="61"/>
      <c r="CM1373" s="61"/>
      <c r="CN1373" s="61"/>
      <c r="CO1373" s="61"/>
      <c r="CP1373" s="61"/>
      <c r="CQ1373" s="61"/>
      <c r="CR1373" s="61"/>
      <c r="CS1373" s="61"/>
      <c r="CT1373" s="61"/>
      <c r="CU1373" s="61"/>
      <c r="CV1373" s="61"/>
      <c r="CW1373" s="61"/>
      <c r="CX1373" s="61"/>
      <c r="CY1373" s="61"/>
      <c r="CZ1373" s="61"/>
      <c r="DA1373" s="61"/>
      <c r="DB1373" s="61"/>
      <c r="DC1373" s="61"/>
      <c r="DD1373" s="61"/>
      <c r="DE1373" s="61"/>
      <c r="DF1373" s="61"/>
      <c r="DG1373" s="61"/>
      <c r="DH1373" s="61"/>
      <c r="DI1373" s="61"/>
      <c r="DJ1373" s="61"/>
      <c r="DK1373" s="61"/>
      <c r="DL1373" s="61"/>
      <c r="DM1373" s="61"/>
      <c r="DN1373" s="61"/>
      <c r="DO1373" s="61"/>
      <c r="DP1373" s="61"/>
      <c r="DQ1373" s="61"/>
      <c r="DR1373" s="61"/>
      <c r="DS1373" s="61"/>
      <c r="DT1373" s="61"/>
      <c r="DU1373" s="61"/>
      <c r="DV1373" s="61"/>
      <c r="DW1373" s="61"/>
      <c r="DX1373" s="61"/>
      <c r="DY1373" s="61"/>
      <c r="DZ1373" s="62"/>
      <c r="EA1373" s="62"/>
    </row>
    <row r="1374" customFormat="false" ht="15" hidden="false" customHeight="false" outlineLevel="0" collapsed="false">
      <c r="J1374" s="61"/>
      <c r="K1374" s="61"/>
      <c r="L1374" s="61"/>
      <c r="M1374" s="61"/>
      <c r="N1374" s="61"/>
      <c r="O1374" s="61"/>
      <c r="P1374" s="61"/>
      <c r="Q1374" s="61"/>
      <c r="R1374" s="61"/>
      <c r="S1374" s="61"/>
      <c r="T1374" s="61"/>
      <c r="U1374" s="61"/>
      <c r="V1374" s="61"/>
      <c r="W1374" s="61"/>
      <c r="X1374" s="61"/>
      <c r="Y1374" s="61"/>
      <c r="Z1374" s="61"/>
      <c r="AA1374" s="61"/>
      <c r="AB1374" s="61"/>
      <c r="AC1374" s="61"/>
      <c r="AD1374" s="61"/>
      <c r="AE1374" s="61"/>
      <c r="AF1374" s="61"/>
      <c r="AG1374" s="61"/>
      <c r="AH1374" s="61"/>
      <c r="AI1374" s="61"/>
      <c r="AJ1374" s="61"/>
      <c r="AK1374" s="61"/>
      <c r="AL1374" s="61"/>
      <c r="AM1374" s="61"/>
      <c r="AN1374" s="61"/>
      <c r="AO1374" s="61"/>
      <c r="AP1374" s="61"/>
      <c r="AQ1374" s="61"/>
      <c r="AR1374" s="61"/>
      <c r="AS1374" s="61"/>
      <c r="AT1374" s="61"/>
      <c r="AU1374" s="61"/>
      <c r="AV1374" s="61"/>
      <c r="AW1374" s="61"/>
      <c r="AX1374" s="61"/>
      <c r="AY1374" s="61"/>
      <c r="AZ1374" s="61"/>
      <c r="BA1374" s="61"/>
      <c r="BB1374" s="61"/>
      <c r="BC1374" s="61"/>
      <c r="BD1374" s="61"/>
      <c r="BE1374" s="61"/>
      <c r="BF1374" s="61"/>
      <c r="BG1374" s="61"/>
      <c r="BH1374" s="61"/>
      <c r="BI1374" s="61"/>
      <c r="BJ1374" s="61"/>
      <c r="BK1374" s="61"/>
      <c r="BL1374" s="61"/>
      <c r="BM1374" s="61"/>
      <c r="BN1374" s="61"/>
      <c r="BO1374" s="61"/>
      <c r="BP1374" s="61"/>
      <c r="BQ1374" s="61"/>
      <c r="BR1374" s="61"/>
      <c r="BS1374" s="61"/>
      <c r="BT1374" s="61"/>
      <c r="BU1374" s="61"/>
      <c r="BV1374" s="61"/>
      <c r="BW1374" s="61"/>
      <c r="BX1374" s="61"/>
      <c r="BY1374" s="61"/>
      <c r="BZ1374" s="61"/>
      <c r="CA1374" s="61"/>
      <c r="CB1374" s="61"/>
      <c r="CC1374" s="61"/>
      <c r="CD1374" s="61"/>
      <c r="CE1374" s="61"/>
      <c r="CF1374" s="61"/>
      <c r="CG1374" s="61"/>
      <c r="CH1374" s="61"/>
      <c r="CI1374" s="61"/>
      <c r="CJ1374" s="61"/>
      <c r="CK1374" s="61"/>
      <c r="CL1374" s="61"/>
      <c r="CM1374" s="61"/>
      <c r="CN1374" s="61"/>
      <c r="CO1374" s="61"/>
      <c r="CP1374" s="61"/>
      <c r="CQ1374" s="61"/>
      <c r="CR1374" s="61"/>
      <c r="CS1374" s="61"/>
      <c r="CT1374" s="61"/>
      <c r="CU1374" s="61"/>
      <c r="CV1374" s="61"/>
      <c r="CW1374" s="61"/>
      <c r="CX1374" s="61"/>
      <c r="CY1374" s="61"/>
      <c r="CZ1374" s="61"/>
      <c r="DA1374" s="61"/>
      <c r="DB1374" s="61"/>
      <c r="DC1374" s="61"/>
      <c r="DD1374" s="61"/>
      <c r="DE1374" s="61"/>
      <c r="DF1374" s="61"/>
      <c r="DG1374" s="61"/>
      <c r="DH1374" s="61"/>
      <c r="DI1374" s="61"/>
      <c r="DJ1374" s="61"/>
      <c r="DK1374" s="61"/>
      <c r="DL1374" s="61"/>
      <c r="DM1374" s="61"/>
      <c r="DN1374" s="61"/>
      <c r="DO1374" s="61"/>
      <c r="DP1374" s="61"/>
      <c r="DQ1374" s="61"/>
      <c r="DR1374" s="61"/>
      <c r="DS1374" s="61"/>
      <c r="DT1374" s="61"/>
      <c r="DU1374" s="61"/>
      <c r="DV1374" s="61"/>
      <c r="DW1374" s="61"/>
      <c r="DX1374" s="61"/>
      <c r="DY1374" s="61"/>
      <c r="DZ1374" s="62"/>
      <c r="EA1374" s="62"/>
    </row>
    <row r="1375" customFormat="false" ht="15" hidden="false" customHeight="false" outlineLevel="0" collapsed="false">
      <c r="J1375" s="61"/>
      <c r="K1375" s="61"/>
      <c r="L1375" s="61"/>
      <c r="M1375" s="61"/>
      <c r="N1375" s="61"/>
      <c r="O1375" s="61"/>
      <c r="P1375" s="61"/>
      <c r="Q1375" s="61"/>
      <c r="R1375" s="61"/>
      <c r="S1375" s="61"/>
      <c r="T1375" s="61"/>
      <c r="U1375" s="61"/>
      <c r="V1375" s="61"/>
      <c r="W1375" s="61"/>
      <c r="X1375" s="61"/>
      <c r="Y1375" s="61"/>
      <c r="Z1375" s="61"/>
      <c r="AA1375" s="61"/>
      <c r="AB1375" s="61"/>
      <c r="AC1375" s="61"/>
      <c r="AD1375" s="61"/>
      <c r="AE1375" s="61"/>
      <c r="AF1375" s="61"/>
      <c r="AG1375" s="61"/>
      <c r="AH1375" s="61"/>
      <c r="AI1375" s="61"/>
      <c r="AJ1375" s="61"/>
      <c r="AK1375" s="61"/>
      <c r="AL1375" s="61"/>
      <c r="AM1375" s="61"/>
      <c r="AN1375" s="61"/>
      <c r="AO1375" s="61"/>
      <c r="AP1375" s="61"/>
      <c r="AQ1375" s="61"/>
      <c r="AR1375" s="61"/>
      <c r="AS1375" s="61"/>
      <c r="AT1375" s="61"/>
      <c r="AU1375" s="61"/>
      <c r="AV1375" s="61"/>
      <c r="AW1375" s="61"/>
      <c r="AX1375" s="61"/>
      <c r="AY1375" s="61"/>
      <c r="AZ1375" s="61"/>
      <c r="BA1375" s="61"/>
      <c r="BB1375" s="61"/>
      <c r="BC1375" s="61"/>
      <c r="BD1375" s="61"/>
      <c r="BE1375" s="61"/>
      <c r="BF1375" s="61"/>
      <c r="BG1375" s="61"/>
      <c r="BH1375" s="61"/>
      <c r="BI1375" s="61"/>
      <c r="BJ1375" s="61"/>
      <c r="BK1375" s="61"/>
      <c r="BL1375" s="61"/>
      <c r="BM1375" s="61"/>
      <c r="BN1375" s="61"/>
      <c r="BO1375" s="61"/>
      <c r="BP1375" s="61"/>
      <c r="BQ1375" s="61"/>
      <c r="BR1375" s="61"/>
      <c r="BS1375" s="61"/>
      <c r="BT1375" s="61"/>
      <c r="BU1375" s="61"/>
      <c r="BV1375" s="61"/>
      <c r="BW1375" s="61"/>
      <c r="BX1375" s="61"/>
      <c r="BY1375" s="61"/>
      <c r="BZ1375" s="61"/>
      <c r="CA1375" s="61"/>
      <c r="CB1375" s="61"/>
      <c r="CC1375" s="61"/>
      <c r="CD1375" s="61"/>
      <c r="CE1375" s="61"/>
      <c r="CF1375" s="61"/>
      <c r="CG1375" s="61"/>
      <c r="CH1375" s="61"/>
      <c r="CI1375" s="61"/>
      <c r="CJ1375" s="61"/>
      <c r="CK1375" s="61"/>
      <c r="CL1375" s="61"/>
      <c r="CM1375" s="61"/>
      <c r="CN1375" s="61"/>
      <c r="CO1375" s="61"/>
      <c r="CP1375" s="61"/>
      <c r="CQ1375" s="61"/>
      <c r="CR1375" s="61"/>
      <c r="CS1375" s="61"/>
      <c r="CT1375" s="61"/>
      <c r="CU1375" s="61"/>
      <c r="CV1375" s="61"/>
      <c r="CW1375" s="61"/>
      <c r="CX1375" s="61"/>
      <c r="CY1375" s="61"/>
      <c r="CZ1375" s="61"/>
      <c r="DA1375" s="61"/>
      <c r="DB1375" s="61"/>
      <c r="DC1375" s="61"/>
      <c r="DD1375" s="61"/>
      <c r="DE1375" s="61"/>
      <c r="DF1375" s="61"/>
      <c r="DG1375" s="61"/>
      <c r="DH1375" s="61"/>
      <c r="DI1375" s="61"/>
      <c r="DJ1375" s="61"/>
      <c r="DK1375" s="61"/>
      <c r="DL1375" s="61"/>
      <c r="DM1375" s="61"/>
      <c r="DN1375" s="61"/>
      <c r="DO1375" s="61"/>
      <c r="DP1375" s="61"/>
      <c r="DQ1375" s="61"/>
      <c r="DR1375" s="61"/>
      <c r="DS1375" s="61"/>
      <c r="DT1375" s="61"/>
      <c r="DU1375" s="61"/>
      <c r="DV1375" s="61"/>
      <c r="DW1375" s="61"/>
      <c r="DX1375" s="61"/>
      <c r="DY1375" s="61"/>
      <c r="DZ1375" s="62"/>
      <c r="EA1375" s="62"/>
    </row>
    <row r="1376" customFormat="false" ht="15" hidden="false" customHeight="false" outlineLevel="0" collapsed="false">
      <c r="J1376" s="61"/>
      <c r="K1376" s="61"/>
      <c r="L1376" s="61"/>
      <c r="M1376" s="61"/>
      <c r="N1376" s="61"/>
      <c r="O1376" s="61"/>
      <c r="P1376" s="61"/>
      <c r="Q1376" s="61"/>
      <c r="R1376" s="61"/>
      <c r="S1376" s="61"/>
      <c r="T1376" s="61"/>
      <c r="U1376" s="61"/>
      <c r="V1376" s="61"/>
      <c r="W1376" s="61"/>
      <c r="X1376" s="61"/>
      <c r="Y1376" s="61"/>
      <c r="Z1376" s="61"/>
      <c r="AA1376" s="61"/>
      <c r="AB1376" s="61"/>
      <c r="AC1376" s="61"/>
      <c r="AD1376" s="61"/>
      <c r="AE1376" s="61"/>
      <c r="AF1376" s="61"/>
      <c r="AG1376" s="61"/>
      <c r="AH1376" s="61"/>
      <c r="AI1376" s="61"/>
      <c r="AJ1376" s="61"/>
      <c r="AK1376" s="61"/>
      <c r="AL1376" s="61"/>
      <c r="AM1376" s="61"/>
      <c r="AN1376" s="61"/>
      <c r="AO1376" s="61"/>
      <c r="AP1376" s="61"/>
      <c r="AQ1376" s="61"/>
      <c r="AR1376" s="61"/>
      <c r="AS1376" s="61"/>
      <c r="AT1376" s="61"/>
      <c r="AU1376" s="61"/>
      <c r="AV1376" s="61"/>
      <c r="AW1376" s="61"/>
      <c r="AX1376" s="61"/>
      <c r="AY1376" s="61"/>
      <c r="AZ1376" s="61"/>
      <c r="BA1376" s="61"/>
      <c r="BB1376" s="61"/>
      <c r="BC1376" s="61"/>
      <c r="BD1376" s="61"/>
      <c r="BE1376" s="61"/>
      <c r="BF1376" s="61"/>
      <c r="BG1376" s="61"/>
      <c r="BH1376" s="61"/>
      <c r="BI1376" s="61"/>
      <c r="BJ1376" s="61"/>
      <c r="BK1376" s="61"/>
      <c r="BL1376" s="61"/>
      <c r="BM1376" s="61"/>
      <c r="BN1376" s="61"/>
      <c r="BO1376" s="61"/>
      <c r="BP1376" s="61"/>
      <c r="BQ1376" s="61"/>
      <c r="BR1376" s="61"/>
      <c r="BS1376" s="61"/>
      <c r="BT1376" s="61"/>
      <c r="BU1376" s="61"/>
      <c r="BV1376" s="61"/>
      <c r="BW1376" s="61"/>
      <c r="BX1376" s="61"/>
      <c r="BY1376" s="61"/>
      <c r="BZ1376" s="61"/>
      <c r="CA1376" s="61"/>
      <c r="CB1376" s="61"/>
      <c r="CC1376" s="61"/>
      <c r="CD1376" s="61"/>
      <c r="CE1376" s="61"/>
      <c r="CF1376" s="61"/>
      <c r="CG1376" s="61"/>
      <c r="CH1376" s="61"/>
      <c r="CI1376" s="61"/>
      <c r="CJ1376" s="61"/>
      <c r="CK1376" s="61"/>
      <c r="CL1376" s="61"/>
      <c r="CM1376" s="61"/>
      <c r="CN1376" s="61"/>
      <c r="CO1376" s="61"/>
      <c r="CP1376" s="61"/>
      <c r="CQ1376" s="61"/>
      <c r="CR1376" s="61"/>
      <c r="CS1376" s="61"/>
      <c r="CT1376" s="61"/>
      <c r="CU1376" s="61"/>
      <c r="CV1376" s="61"/>
      <c r="CW1376" s="61"/>
      <c r="CX1376" s="61"/>
      <c r="CY1376" s="61"/>
      <c r="CZ1376" s="61"/>
      <c r="DA1376" s="61"/>
      <c r="DB1376" s="61"/>
      <c r="DC1376" s="61"/>
      <c r="DD1376" s="61"/>
      <c r="DE1376" s="61"/>
      <c r="DF1376" s="61"/>
      <c r="DG1376" s="61"/>
      <c r="DH1376" s="61"/>
      <c r="DI1376" s="61"/>
      <c r="DJ1376" s="61"/>
      <c r="DK1376" s="61"/>
      <c r="DL1376" s="61"/>
      <c r="DM1376" s="61"/>
      <c r="DN1376" s="61"/>
      <c r="DO1376" s="61"/>
      <c r="DP1376" s="61"/>
      <c r="DQ1376" s="61"/>
      <c r="DR1376" s="61"/>
      <c r="DS1376" s="61"/>
      <c r="DT1376" s="61"/>
      <c r="DU1376" s="61"/>
      <c r="DV1376" s="61"/>
      <c r="DW1376" s="61"/>
      <c r="DX1376" s="61"/>
      <c r="DY1376" s="61"/>
      <c r="DZ1376" s="62"/>
      <c r="EA1376" s="62"/>
    </row>
    <row r="1377" customFormat="false" ht="15" hidden="false" customHeight="false" outlineLevel="0" collapsed="false">
      <c r="J1377" s="61"/>
      <c r="K1377" s="61"/>
      <c r="L1377" s="61"/>
      <c r="M1377" s="61"/>
      <c r="N1377" s="61"/>
      <c r="O1377" s="61"/>
      <c r="P1377" s="61"/>
      <c r="Q1377" s="61"/>
      <c r="R1377" s="61"/>
      <c r="S1377" s="61"/>
      <c r="T1377" s="61"/>
      <c r="U1377" s="61"/>
      <c r="V1377" s="61"/>
      <c r="W1377" s="61"/>
      <c r="X1377" s="61"/>
      <c r="Y1377" s="61"/>
      <c r="Z1377" s="61"/>
      <c r="AA1377" s="61"/>
      <c r="AB1377" s="61"/>
      <c r="AC1377" s="61"/>
      <c r="AD1377" s="61"/>
      <c r="AE1377" s="61"/>
      <c r="AF1377" s="61"/>
      <c r="AG1377" s="61"/>
      <c r="AH1377" s="61"/>
      <c r="AI1377" s="61"/>
      <c r="AJ1377" s="61"/>
      <c r="AK1377" s="61"/>
      <c r="AL1377" s="61"/>
      <c r="AM1377" s="61"/>
      <c r="AN1377" s="61"/>
      <c r="AO1377" s="61"/>
      <c r="AP1377" s="61"/>
      <c r="AQ1377" s="61"/>
      <c r="AR1377" s="61"/>
      <c r="AS1377" s="61"/>
      <c r="AT1377" s="61"/>
      <c r="AU1377" s="61"/>
      <c r="AV1377" s="61"/>
      <c r="AW1377" s="61"/>
      <c r="AX1377" s="61"/>
      <c r="AY1377" s="61"/>
      <c r="AZ1377" s="61"/>
      <c r="BA1377" s="61"/>
      <c r="BB1377" s="61"/>
      <c r="BC1377" s="61"/>
      <c r="BD1377" s="61"/>
      <c r="BE1377" s="61"/>
      <c r="BF1377" s="61"/>
      <c r="BG1377" s="61"/>
      <c r="BH1377" s="61"/>
      <c r="BI1377" s="61"/>
      <c r="BJ1377" s="61"/>
      <c r="BK1377" s="61"/>
      <c r="BL1377" s="61"/>
      <c r="BM1377" s="61"/>
      <c r="BN1377" s="61"/>
      <c r="BO1377" s="61"/>
      <c r="BP1377" s="61"/>
      <c r="BQ1377" s="61"/>
      <c r="BR1377" s="61"/>
      <c r="BS1377" s="61"/>
      <c r="BT1377" s="61"/>
      <c r="BU1377" s="61"/>
      <c r="BV1377" s="61"/>
      <c r="BW1377" s="61"/>
      <c r="BX1377" s="61"/>
      <c r="BY1377" s="61"/>
      <c r="BZ1377" s="61"/>
      <c r="CA1377" s="61"/>
      <c r="CB1377" s="61"/>
      <c r="CC1377" s="61"/>
      <c r="CD1377" s="61"/>
      <c r="CE1377" s="61"/>
      <c r="CF1377" s="61"/>
      <c r="CG1377" s="61"/>
      <c r="CH1377" s="61"/>
      <c r="CI1377" s="61"/>
      <c r="CJ1377" s="61"/>
      <c r="CK1377" s="61"/>
      <c r="CL1377" s="61"/>
      <c r="CM1377" s="61"/>
      <c r="CN1377" s="61"/>
      <c r="CO1377" s="61"/>
      <c r="CP1377" s="61"/>
      <c r="CQ1377" s="61"/>
      <c r="CR1377" s="61"/>
      <c r="CS1377" s="61"/>
      <c r="CT1377" s="61"/>
      <c r="CU1377" s="61"/>
      <c r="CV1377" s="61"/>
      <c r="CW1377" s="61"/>
      <c r="CX1377" s="61"/>
      <c r="CY1377" s="61"/>
      <c r="CZ1377" s="61"/>
      <c r="DA1377" s="61"/>
      <c r="DB1377" s="61"/>
      <c r="DC1377" s="61"/>
      <c r="DD1377" s="61"/>
      <c r="DE1377" s="61"/>
      <c r="DF1377" s="61"/>
      <c r="DG1377" s="61"/>
      <c r="DH1377" s="61"/>
      <c r="DI1377" s="61"/>
      <c r="DJ1377" s="61"/>
      <c r="DK1377" s="61"/>
      <c r="DL1377" s="61"/>
      <c r="DM1377" s="61"/>
      <c r="DN1377" s="61"/>
      <c r="DO1377" s="61"/>
      <c r="DP1377" s="61"/>
      <c r="DQ1377" s="61"/>
      <c r="DR1377" s="61"/>
      <c r="DS1377" s="61"/>
      <c r="DT1377" s="61"/>
      <c r="DU1377" s="61"/>
      <c r="DV1377" s="61"/>
      <c r="DW1377" s="61"/>
      <c r="DX1377" s="61"/>
      <c r="DY1377" s="61"/>
      <c r="DZ1377" s="62"/>
      <c r="EA1377" s="62"/>
    </row>
    <row r="1378" customFormat="false" ht="15" hidden="false" customHeight="false" outlineLevel="0" collapsed="false">
      <c r="J1378" s="61"/>
      <c r="K1378" s="61"/>
      <c r="L1378" s="61"/>
      <c r="M1378" s="61"/>
      <c r="N1378" s="61"/>
      <c r="O1378" s="61"/>
      <c r="P1378" s="61"/>
      <c r="Q1378" s="61"/>
      <c r="R1378" s="61"/>
      <c r="S1378" s="61"/>
      <c r="T1378" s="61"/>
      <c r="U1378" s="61"/>
      <c r="V1378" s="61"/>
      <c r="W1378" s="61"/>
      <c r="X1378" s="61"/>
      <c r="Y1378" s="61"/>
      <c r="Z1378" s="61"/>
      <c r="AA1378" s="61"/>
      <c r="AB1378" s="61"/>
      <c r="AC1378" s="61"/>
      <c r="AD1378" s="61"/>
      <c r="AE1378" s="61"/>
      <c r="AF1378" s="61"/>
      <c r="AG1378" s="61"/>
      <c r="AH1378" s="61"/>
      <c r="AI1378" s="61"/>
      <c r="AJ1378" s="61"/>
      <c r="AK1378" s="61"/>
      <c r="AL1378" s="61"/>
      <c r="AM1378" s="61"/>
      <c r="AN1378" s="61"/>
      <c r="AO1378" s="61"/>
      <c r="AP1378" s="61"/>
      <c r="AQ1378" s="61"/>
      <c r="AR1378" s="61"/>
      <c r="AS1378" s="61"/>
      <c r="AT1378" s="61"/>
      <c r="AU1378" s="61"/>
      <c r="AV1378" s="61"/>
      <c r="AW1378" s="61"/>
      <c r="AX1378" s="61"/>
      <c r="AY1378" s="61"/>
      <c r="AZ1378" s="61"/>
      <c r="BA1378" s="61"/>
      <c r="BB1378" s="61"/>
      <c r="BC1378" s="61"/>
      <c r="BD1378" s="61"/>
      <c r="BE1378" s="61"/>
      <c r="BF1378" s="61"/>
      <c r="BG1378" s="61"/>
      <c r="BH1378" s="61"/>
      <c r="BI1378" s="61"/>
      <c r="BJ1378" s="61"/>
      <c r="BK1378" s="61"/>
      <c r="BL1378" s="61"/>
      <c r="BM1378" s="61"/>
      <c r="BN1378" s="61"/>
      <c r="BO1378" s="61"/>
      <c r="BP1378" s="61"/>
      <c r="BQ1378" s="61"/>
      <c r="BR1378" s="61"/>
      <c r="BS1378" s="61"/>
      <c r="BT1378" s="61"/>
      <c r="BU1378" s="61"/>
      <c r="BV1378" s="61"/>
      <c r="BW1378" s="61"/>
      <c r="BX1378" s="61"/>
      <c r="BY1378" s="61"/>
      <c r="BZ1378" s="61"/>
      <c r="CA1378" s="61"/>
      <c r="CB1378" s="61"/>
      <c r="CC1378" s="61"/>
      <c r="CD1378" s="61"/>
      <c r="CE1378" s="61"/>
      <c r="CF1378" s="61"/>
      <c r="CG1378" s="61"/>
      <c r="CH1378" s="61"/>
      <c r="CI1378" s="61"/>
      <c r="CJ1378" s="61"/>
      <c r="CK1378" s="61"/>
      <c r="CL1378" s="61"/>
      <c r="CM1378" s="61"/>
      <c r="CN1378" s="61"/>
      <c r="CO1378" s="61"/>
      <c r="CP1378" s="61"/>
      <c r="CQ1378" s="61"/>
      <c r="CR1378" s="61"/>
      <c r="CS1378" s="61"/>
      <c r="CT1378" s="61"/>
      <c r="CU1378" s="61"/>
      <c r="CV1378" s="61"/>
      <c r="CW1378" s="61"/>
      <c r="CX1378" s="61"/>
      <c r="CY1378" s="61"/>
      <c r="CZ1378" s="61"/>
      <c r="DA1378" s="61"/>
      <c r="DB1378" s="61"/>
      <c r="DC1378" s="61"/>
      <c r="DD1378" s="61"/>
      <c r="DE1378" s="61"/>
      <c r="DF1378" s="61"/>
      <c r="DG1378" s="61"/>
      <c r="DH1378" s="61"/>
      <c r="DI1378" s="61"/>
      <c r="DJ1378" s="61"/>
      <c r="DK1378" s="61"/>
      <c r="DL1378" s="61"/>
      <c r="DM1378" s="61"/>
      <c r="DN1378" s="61"/>
      <c r="DO1378" s="61"/>
      <c r="DP1378" s="61"/>
      <c r="DQ1378" s="61"/>
      <c r="DR1378" s="61"/>
      <c r="DS1378" s="61"/>
      <c r="DT1378" s="61"/>
      <c r="DU1378" s="61"/>
      <c r="DV1378" s="61"/>
      <c r="DW1378" s="61"/>
      <c r="DX1378" s="61"/>
      <c r="DY1378" s="61"/>
      <c r="DZ1378" s="62"/>
      <c r="EA1378" s="62"/>
    </row>
    <row r="1379" customFormat="false" ht="15" hidden="false" customHeight="false" outlineLevel="0" collapsed="false">
      <c r="J1379" s="61"/>
      <c r="K1379" s="61"/>
      <c r="L1379" s="61"/>
      <c r="M1379" s="61"/>
      <c r="N1379" s="61"/>
      <c r="O1379" s="61"/>
      <c r="P1379" s="61"/>
      <c r="Q1379" s="61"/>
      <c r="R1379" s="61"/>
      <c r="S1379" s="61"/>
      <c r="T1379" s="61"/>
      <c r="U1379" s="61"/>
      <c r="V1379" s="61"/>
      <c r="W1379" s="61"/>
      <c r="X1379" s="61"/>
      <c r="Y1379" s="61"/>
      <c r="Z1379" s="61"/>
      <c r="AA1379" s="61"/>
      <c r="AB1379" s="61"/>
      <c r="AC1379" s="61"/>
      <c r="AD1379" s="61"/>
      <c r="AE1379" s="61"/>
      <c r="AF1379" s="61"/>
      <c r="AG1379" s="61"/>
      <c r="AH1379" s="61"/>
      <c r="AI1379" s="61"/>
      <c r="AJ1379" s="61"/>
      <c r="AK1379" s="61"/>
      <c r="AL1379" s="61"/>
      <c r="AM1379" s="61"/>
      <c r="AN1379" s="61"/>
      <c r="AO1379" s="61"/>
      <c r="AP1379" s="61"/>
      <c r="AQ1379" s="61"/>
      <c r="AR1379" s="61"/>
      <c r="AS1379" s="61"/>
      <c r="AT1379" s="61"/>
      <c r="AU1379" s="61"/>
      <c r="AV1379" s="61"/>
      <c r="AW1379" s="61"/>
      <c r="AX1379" s="61"/>
      <c r="AY1379" s="61"/>
      <c r="AZ1379" s="61"/>
      <c r="BA1379" s="61"/>
      <c r="BB1379" s="61"/>
      <c r="BC1379" s="61"/>
      <c r="BD1379" s="61"/>
      <c r="BE1379" s="61"/>
      <c r="BF1379" s="61"/>
      <c r="BG1379" s="61"/>
      <c r="BH1379" s="61"/>
      <c r="BI1379" s="61"/>
      <c r="BJ1379" s="61"/>
      <c r="BK1379" s="61"/>
      <c r="BL1379" s="61"/>
      <c r="BM1379" s="61"/>
      <c r="BN1379" s="61"/>
      <c r="BO1379" s="61"/>
      <c r="BP1379" s="61"/>
      <c r="BQ1379" s="61"/>
      <c r="BR1379" s="61"/>
      <c r="BS1379" s="61"/>
      <c r="BT1379" s="61"/>
      <c r="BU1379" s="61"/>
      <c r="BV1379" s="61"/>
      <c r="BW1379" s="61"/>
      <c r="BX1379" s="61"/>
      <c r="BY1379" s="61"/>
      <c r="BZ1379" s="61"/>
      <c r="CA1379" s="61"/>
      <c r="CB1379" s="61"/>
      <c r="CC1379" s="61"/>
      <c r="CD1379" s="61"/>
      <c r="CE1379" s="61"/>
      <c r="CF1379" s="61"/>
      <c r="CG1379" s="61"/>
      <c r="CH1379" s="61"/>
      <c r="CI1379" s="61"/>
      <c r="CJ1379" s="61"/>
      <c r="CK1379" s="61"/>
      <c r="CL1379" s="61"/>
      <c r="CM1379" s="61"/>
      <c r="CN1379" s="61"/>
      <c r="CO1379" s="61"/>
      <c r="CP1379" s="61"/>
      <c r="CQ1379" s="61"/>
      <c r="CR1379" s="61"/>
      <c r="CS1379" s="61"/>
      <c r="CT1379" s="61"/>
      <c r="CU1379" s="61"/>
      <c r="CV1379" s="61"/>
      <c r="CW1379" s="61"/>
      <c r="CX1379" s="61"/>
      <c r="CY1379" s="61"/>
      <c r="CZ1379" s="61"/>
      <c r="DA1379" s="61"/>
      <c r="DB1379" s="61"/>
      <c r="DC1379" s="61"/>
      <c r="DD1379" s="61"/>
      <c r="DE1379" s="61"/>
      <c r="DF1379" s="61"/>
      <c r="DG1379" s="61"/>
      <c r="DH1379" s="61"/>
      <c r="DI1379" s="61"/>
      <c r="DJ1379" s="61"/>
      <c r="DK1379" s="61"/>
      <c r="DL1379" s="61"/>
      <c r="DM1379" s="61"/>
      <c r="DN1379" s="61"/>
      <c r="DO1379" s="61"/>
      <c r="DP1379" s="61"/>
      <c r="DQ1379" s="61"/>
      <c r="DR1379" s="61"/>
      <c r="DS1379" s="61"/>
      <c r="DT1379" s="61"/>
      <c r="DU1379" s="61"/>
      <c r="DV1379" s="61"/>
      <c r="DW1379" s="61"/>
      <c r="DX1379" s="61"/>
      <c r="DY1379" s="61"/>
      <c r="DZ1379" s="62"/>
      <c r="EA1379" s="62"/>
    </row>
    <row r="1380" customFormat="false" ht="15" hidden="false" customHeight="false" outlineLevel="0" collapsed="false">
      <c r="J1380" s="61"/>
      <c r="K1380" s="61"/>
      <c r="L1380" s="61"/>
      <c r="M1380" s="61"/>
      <c r="N1380" s="61"/>
      <c r="O1380" s="61"/>
      <c r="P1380" s="61"/>
      <c r="Q1380" s="61"/>
      <c r="R1380" s="61"/>
      <c r="S1380" s="61"/>
      <c r="T1380" s="61"/>
      <c r="U1380" s="61"/>
      <c r="V1380" s="61"/>
      <c r="W1380" s="61"/>
      <c r="X1380" s="61"/>
      <c r="Y1380" s="61"/>
      <c r="Z1380" s="61"/>
      <c r="AA1380" s="61"/>
      <c r="AB1380" s="61"/>
      <c r="AC1380" s="61"/>
      <c r="AD1380" s="61"/>
      <c r="AE1380" s="61"/>
      <c r="AF1380" s="61"/>
      <c r="AG1380" s="61"/>
      <c r="AH1380" s="61"/>
      <c r="AI1380" s="61"/>
      <c r="AJ1380" s="61"/>
      <c r="AK1380" s="61"/>
      <c r="AL1380" s="61"/>
      <c r="AM1380" s="61"/>
      <c r="AN1380" s="61"/>
      <c r="AO1380" s="61"/>
      <c r="AP1380" s="61"/>
      <c r="AQ1380" s="61"/>
      <c r="AR1380" s="61"/>
      <c r="AS1380" s="61"/>
      <c r="AT1380" s="61"/>
      <c r="AU1380" s="61"/>
      <c r="AV1380" s="61"/>
      <c r="AW1380" s="61"/>
      <c r="AX1380" s="61"/>
      <c r="AY1380" s="61"/>
      <c r="AZ1380" s="61"/>
      <c r="BA1380" s="61"/>
      <c r="BB1380" s="61"/>
      <c r="BC1380" s="61"/>
      <c r="BD1380" s="61"/>
      <c r="BE1380" s="61"/>
      <c r="BF1380" s="61"/>
      <c r="BG1380" s="61"/>
      <c r="BH1380" s="61"/>
      <c r="BI1380" s="61"/>
      <c r="BJ1380" s="61"/>
      <c r="BK1380" s="61"/>
      <c r="BL1380" s="61"/>
      <c r="BM1380" s="61"/>
      <c r="BN1380" s="61"/>
      <c r="BO1380" s="61"/>
      <c r="BP1380" s="61"/>
      <c r="BQ1380" s="61"/>
      <c r="BR1380" s="61"/>
      <c r="BS1380" s="61"/>
      <c r="BT1380" s="61"/>
      <c r="BU1380" s="61"/>
      <c r="BV1380" s="61"/>
      <c r="BW1380" s="61"/>
      <c r="BX1380" s="61"/>
      <c r="BY1380" s="61"/>
      <c r="BZ1380" s="61"/>
      <c r="CA1380" s="61"/>
      <c r="CB1380" s="61"/>
      <c r="CC1380" s="61"/>
      <c r="CD1380" s="61"/>
      <c r="CE1380" s="61"/>
      <c r="CF1380" s="61"/>
      <c r="CG1380" s="61"/>
      <c r="CH1380" s="61"/>
      <c r="CI1380" s="61"/>
      <c r="CJ1380" s="61"/>
      <c r="CK1380" s="61"/>
      <c r="CL1380" s="61"/>
      <c r="CM1380" s="61"/>
      <c r="CN1380" s="61"/>
      <c r="CO1380" s="61"/>
      <c r="CP1380" s="61"/>
      <c r="CQ1380" s="61"/>
      <c r="CR1380" s="61"/>
      <c r="CS1380" s="61"/>
      <c r="CT1380" s="61"/>
      <c r="CU1380" s="61"/>
      <c r="CV1380" s="61"/>
      <c r="CW1380" s="61"/>
      <c r="CX1380" s="61"/>
      <c r="CY1380" s="61"/>
      <c r="CZ1380" s="61"/>
      <c r="DA1380" s="61"/>
      <c r="DB1380" s="61"/>
      <c r="DC1380" s="61"/>
      <c r="DD1380" s="61"/>
      <c r="DE1380" s="61"/>
      <c r="DF1380" s="61"/>
      <c r="DG1380" s="61"/>
      <c r="DH1380" s="61"/>
      <c r="DI1380" s="61"/>
      <c r="DJ1380" s="61"/>
      <c r="DK1380" s="61"/>
      <c r="DL1380" s="61"/>
      <c r="DM1380" s="61"/>
      <c r="DN1380" s="61"/>
      <c r="DO1380" s="61"/>
      <c r="DP1380" s="61"/>
      <c r="DQ1380" s="61"/>
      <c r="DR1380" s="61"/>
      <c r="DS1380" s="61"/>
      <c r="DT1380" s="61"/>
      <c r="DU1380" s="61"/>
      <c r="DV1380" s="61"/>
      <c r="DW1380" s="61"/>
      <c r="DX1380" s="61"/>
      <c r="DY1380" s="61"/>
      <c r="DZ1380" s="62"/>
      <c r="EA1380" s="62"/>
    </row>
    <row r="1381" customFormat="false" ht="15" hidden="false" customHeight="false" outlineLevel="0" collapsed="false">
      <c r="J1381" s="61"/>
      <c r="K1381" s="61"/>
      <c r="L1381" s="61"/>
      <c r="M1381" s="61"/>
      <c r="N1381" s="61"/>
      <c r="O1381" s="61"/>
      <c r="P1381" s="61"/>
      <c r="Q1381" s="61"/>
      <c r="R1381" s="61"/>
      <c r="S1381" s="61"/>
      <c r="T1381" s="61"/>
      <c r="U1381" s="61"/>
      <c r="V1381" s="61"/>
      <c r="W1381" s="61"/>
      <c r="X1381" s="61"/>
      <c r="Y1381" s="61"/>
      <c r="Z1381" s="61"/>
      <c r="AA1381" s="61"/>
      <c r="AB1381" s="61"/>
      <c r="AC1381" s="61"/>
      <c r="AD1381" s="61"/>
      <c r="AE1381" s="61"/>
      <c r="AF1381" s="61"/>
      <c r="AG1381" s="61"/>
      <c r="AH1381" s="61"/>
      <c r="AI1381" s="61"/>
      <c r="AJ1381" s="61"/>
      <c r="AK1381" s="61"/>
      <c r="AL1381" s="61"/>
      <c r="AM1381" s="61"/>
      <c r="AN1381" s="61"/>
      <c r="AO1381" s="61"/>
      <c r="AP1381" s="61"/>
      <c r="AQ1381" s="61"/>
      <c r="AR1381" s="61"/>
      <c r="AS1381" s="61"/>
      <c r="AT1381" s="61"/>
      <c r="AU1381" s="61"/>
      <c r="AV1381" s="61"/>
      <c r="AW1381" s="61"/>
      <c r="AX1381" s="61"/>
      <c r="AY1381" s="61"/>
      <c r="AZ1381" s="61"/>
      <c r="BA1381" s="61"/>
      <c r="BB1381" s="61"/>
      <c r="BC1381" s="61"/>
      <c r="BD1381" s="61"/>
      <c r="BE1381" s="61"/>
      <c r="BF1381" s="61"/>
      <c r="BG1381" s="61"/>
      <c r="BH1381" s="61"/>
      <c r="BI1381" s="61"/>
      <c r="BJ1381" s="61"/>
      <c r="BK1381" s="61"/>
      <c r="BL1381" s="61"/>
      <c r="BM1381" s="61"/>
      <c r="BN1381" s="61"/>
      <c r="BO1381" s="61"/>
      <c r="BP1381" s="61"/>
      <c r="BQ1381" s="61"/>
      <c r="BR1381" s="61"/>
      <c r="BS1381" s="61"/>
      <c r="BT1381" s="61"/>
      <c r="BU1381" s="61"/>
      <c r="BV1381" s="61"/>
      <c r="BW1381" s="61"/>
      <c r="BX1381" s="61"/>
      <c r="BY1381" s="61"/>
      <c r="BZ1381" s="61"/>
      <c r="CA1381" s="61"/>
      <c r="CB1381" s="61"/>
      <c r="CC1381" s="61"/>
      <c r="CD1381" s="61"/>
      <c r="CE1381" s="61"/>
      <c r="CF1381" s="61"/>
      <c r="CG1381" s="61"/>
      <c r="CH1381" s="61"/>
      <c r="CI1381" s="61"/>
      <c r="CJ1381" s="61"/>
      <c r="CK1381" s="61"/>
      <c r="CL1381" s="61"/>
      <c r="CM1381" s="61"/>
      <c r="CN1381" s="61"/>
      <c r="CO1381" s="61"/>
      <c r="CP1381" s="61"/>
      <c r="CQ1381" s="61"/>
      <c r="CR1381" s="61"/>
      <c r="CS1381" s="61"/>
      <c r="CT1381" s="61"/>
      <c r="CU1381" s="61"/>
      <c r="CV1381" s="61"/>
      <c r="CW1381" s="61"/>
      <c r="CX1381" s="61"/>
      <c r="CY1381" s="61"/>
      <c r="CZ1381" s="61"/>
      <c r="DA1381" s="61"/>
      <c r="DB1381" s="61"/>
      <c r="DC1381" s="61"/>
      <c r="DD1381" s="61"/>
      <c r="DE1381" s="61"/>
      <c r="DF1381" s="61"/>
      <c r="DG1381" s="61"/>
      <c r="DH1381" s="61"/>
      <c r="DI1381" s="61"/>
      <c r="DJ1381" s="61"/>
      <c r="DK1381" s="61"/>
      <c r="DL1381" s="61"/>
      <c r="DM1381" s="61"/>
      <c r="DN1381" s="61"/>
      <c r="DO1381" s="61"/>
      <c r="DP1381" s="61"/>
      <c r="DQ1381" s="61"/>
      <c r="DR1381" s="61"/>
      <c r="DS1381" s="61"/>
      <c r="DT1381" s="61"/>
      <c r="DU1381" s="61"/>
      <c r="DV1381" s="61"/>
      <c r="DW1381" s="61"/>
      <c r="DX1381" s="61"/>
      <c r="DY1381" s="61"/>
      <c r="DZ1381" s="62"/>
      <c r="EA1381" s="62"/>
    </row>
    <row r="1382" customFormat="false" ht="15" hidden="false" customHeight="false" outlineLevel="0" collapsed="false">
      <c r="J1382" s="61"/>
      <c r="K1382" s="61"/>
      <c r="L1382" s="61"/>
      <c r="M1382" s="61"/>
      <c r="N1382" s="61"/>
      <c r="O1382" s="61"/>
      <c r="P1382" s="61"/>
      <c r="Q1382" s="61"/>
      <c r="R1382" s="61"/>
      <c r="S1382" s="61"/>
      <c r="T1382" s="61"/>
      <c r="U1382" s="61"/>
      <c r="V1382" s="61"/>
      <c r="W1382" s="61"/>
      <c r="X1382" s="61"/>
      <c r="Y1382" s="61"/>
      <c r="Z1382" s="61"/>
      <c r="AA1382" s="61"/>
      <c r="AB1382" s="61"/>
      <c r="AC1382" s="61"/>
      <c r="AD1382" s="61"/>
      <c r="AE1382" s="61"/>
      <c r="AF1382" s="61"/>
      <c r="AG1382" s="61"/>
      <c r="AH1382" s="61"/>
      <c r="AI1382" s="61"/>
      <c r="AJ1382" s="61"/>
      <c r="AK1382" s="61"/>
      <c r="AL1382" s="61"/>
      <c r="AM1382" s="61"/>
      <c r="AN1382" s="61"/>
      <c r="AO1382" s="61"/>
      <c r="AP1382" s="61"/>
      <c r="AQ1382" s="61"/>
      <c r="AR1382" s="61"/>
      <c r="AS1382" s="61"/>
      <c r="AT1382" s="61"/>
      <c r="AU1382" s="61"/>
      <c r="AV1382" s="61"/>
      <c r="AW1382" s="61"/>
      <c r="AX1382" s="61"/>
      <c r="AY1382" s="61"/>
      <c r="AZ1382" s="61"/>
      <c r="BA1382" s="61"/>
      <c r="BB1382" s="61"/>
      <c r="BC1382" s="61"/>
      <c r="BD1382" s="61"/>
      <c r="BE1382" s="61"/>
      <c r="BF1382" s="61"/>
      <c r="BG1382" s="61"/>
      <c r="BH1382" s="61"/>
      <c r="BI1382" s="61"/>
      <c r="BJ1382" s="61"/>
      <c r="BK1382" s="61"/>
      <c r="BL1382" s="61"/>
      <c r="BM1382" s="61"/>
      <c r="BN1382" s="61"/>
      <c r="BO1382" s="61"/>
      <c r="BP1382" s="61"/>
      <c r="BQ1382" s="61"/>
      <c r="BR1382" s="61"/>
      <c r="BS1382" s="61"/>
      <c r="BT1382" s="61"/>
      <c r="BU1382" s="61"/>
      <c r="BV1382" s="61"/>
      <c r="BW1382" s="61"/>
      <c r="BX1382" s="61"/>
      <c r="BY1382" s="61"/>
      <c r="BZ1382" s="61"/>
      <c r="CA1382" s="61"/>
      <c r="CB1382" s="61"/>
      <c r="CC1382" s="61"/>
      <c r="CD1382" s="61"/>
      <c r="CE1382" s="61"/>
      <c r="CF1382" s="61"/>
      <c r="CG1382" s="61"/>
      <c r="CH1382" s="61"/>
      <c r="CI1382" s="61"/>
      <c r="CJ1382" s="61"/>
      <c r="CK1382" s="61"/>
      <c r="CL1382" s="61"/>
      <c r="CM1382" s="61"/>
      <c r="CN1382" s="61"/>
      <c r="CO1382" s="61"/>
      <c r="CP1382" s="61"/>
      <c r="CQ1382" s="61"/>
      <c r="CR1382" s="61"/>
      <c r="CS1382" s="61"/>
      <c r="CT1382" s="61"/>
      <c r="CU1382" s="61"/>
      <c r="CV1382" s="61"/>
      <c r="CW1382" s="61"/>
      <c r="CX1382" s="61"/>
      <c r="CY1382" s="61"/>
      <c r="CZ1382" s="61"/>
      <c r="DA1382" s="61"/>
      <c r="DB1382" s="61"/>
      <c r="DC1382" s="61"/>
      <c r="DD1382" s="61"/>
      <c r="DE1382" s="61"/>
      <c r="DF1382" s="61"/>
      <c r="DG1382" s="61"/>
      <c r="DH1382" s="61"/>
      <c r="DI1382" s="61"/>
      <c r="DJ1382" s="61"/>
      <c r="DK1382" s="61"/>
      <c r="DL1382" s="61"/>
      <c r="DM1382" s="61"/>
      <c r="DN1382" s="61"/>
      <c r="DO1382" s="61"/>
      <c r="DP1382" s="61"/>
      <c r="DQ1382" s="61"/>
      <c r="DR1382" s="61"/>
      <c r="DS1382" s="61"/>
      <c r="DT1382" s="61"/>
      <c r="DU1382" s="61"/>
      <c r="DV1382" s="61"/>
      <c r="DW1382" s="61"/>
      <c r="DX1382" s="61"/>
      <c r="DY1382" s="61"/>
      <c r="DZ1382" s="62"/>
      <c r="EA1382" s="62"/>
    </row>
    <row r="1383" customFormat="false" ht="15" hidden="false" customHeight="false" outlineLevel="0" collapsed="false">
      <c r="J1383" s="61"/>
      <c r="K1383" s="61"/>
      <c r="L1383" s="61"/>
      <c r="M1383" s="61"/>
      <c r="N1383" s="61"/>
      <c r="O1383" s="61"/>
      <c r="P1383" s="61"/>
      <c r="Q1383" s="61"/>
      <c r="R1383" s="61"/>
      <c r="S1383" s="61"/>
      <c r="T1383" s="61"/>
      <c r="U1383" s="61"/>
      <c r="V1383" s="61"/>
      <c r="W1383" s="61"/>
      <c r="X1383" s="61"/>
      <c r="Y1383" s="61"/>
      <c r="Z1383" s="61"/>
      <c r="AA1383" s="61"/>
      <c r="AB1383" s="61"/>
      <c r="AC1383" s="61"/>
      <c r="AD1383" s="61"/>
      <c r="AE1383" s="61"/>
      <c r="AF1383" s="61"/>
      <c r="AG1383" s="61"/>
      <c r="AH1383" s="61"/>
      <c r="AI1383" s="61"/>
      <c r="AJ1383" s="61"/>
      <c r="AK1383" s="61"/>
      <c r="AL1383" s="61"/>
      <c r="AM1383" s="61"/>
      <c r="AN1383" s="61"/>
      <c r="AO1383" s="61"/>
      <c r="AP1383" s="61"/>
      <c r="AQ1383" s="61"/>
      <c r="AR1383" s="61"/>
      <c r="AS1383" s="61"/>
      <c r="AT1383" s="61"/>
      <c r="AU1383" s="61"/>
      <c r="AV1383" s="61"/>
      <c r="AW1383" s="61"/>
      <c r="AX1383" s="61"/>
      <c r="AY1383" s="61"/>
      <c r="AZ1383" s="61"/>
      <c r="BA1383" s="61"/>
      <c r="BB1383" s="61"/>
      <c r="BC1383" s="61"/>
      <c r="BD1383" s="61"/>
      <c r="BE1383" s="61"/>
      <c r="BF1383" s="61"/>
      <c r="BG1383" s="61"/>
      <c r="BH1383" s="61"/>
      <c r="BI1383" s="61"/>
      <c r="BJ1383" s="61"/>
      <c r="BK1383" s="61"/>
      <c r="BL1383" s="61"/>
      <c r="BM1383" s="61"/>
      <c r="BN1383" s="61"/>
      <c r="BO1383" s="61"/>
      <c r="BP1383" s="61"/>
      <c r="BQ1383" s="61"/>
      <c r="BR1383" s="61"/>
      <c r="BS1383" s="61"/>
      <c r="BT1383" s="61"/>
      <c r="BU1383" s="61"/>
      <c r="BV1383" s="61"/>
      <c r="BW1383" s="61"/>
      <c r="BX1383" s="61"/>
      <c r="BY1383" s="61"/>
      <c r="BZ1383" s="61"/>
      <c r="CA1383" s="61"/>
      <c r="CB1383" s="61"/>
      <c r="CC1383" s="61"/>
      <c r="CD1383" s="61"/>
      <c r="CE1383" s="61"/>
      <c r="CF1383" s="61"/>
      <c r="CG1383" s="61"/>
      <c r="CH1383" s="61"/>
      <c r="CI1383" s="61"/>
      <c r="CJ1383" s="61"/>
      <c r="CK1383" s="61"/>
      <c r="CL1383" s="61"/>
      <c r="CM1383" s="61"/>
      <c r="CN1383" s="61"/>
      <c r="CO1383" s="61"/>
      <c r="CP1383" s="61"/>
      <c r="CQ1383" s="61"/>
      <c r="CR1383" s="61"/>
      <c r="CS1383" s="61"/>
      <c r="CT1383" s="61"/>
      <c r="CU1383" s="61"/>
      <c r="CV1383" s="61"/>
      <c r="CW1383" s="61"/>
      <c r="CX1383" s="61"/>
      <c r="CY1383" s="61"/>
      <c r="CZ1383" s="61"/>
      <c r="DA1383" s="61"/>
      <c r="DB1383" s="61"/>
      <c r="DC1383" s="61"/>
      <c r="DD1383" s="61"/>
      <c r="DE1383" s="61"/>
      <c r="DF1383" s="61"/>
      <c r="DG1383" s="61"/>
      <c r="DH1383" s="61"/>
      <c r="DI1383" s="61"/>
      <c r="DJ1383" s="61"/>
      <c r="DK1383" s="61"/>
      <c r="DL1383" s="61"/>
      <c r="DM1383" s="61"/>
      <c r="DN1383" s="61"/>
      <c r="DO1383" s="61"/>
      <c r="DP1383" s="61"/>
      <c r="DQ1383" s="61"/>
      <c r="DR1383" s="61"/>
      <c r="DS1383" s="61"/>
      <c r="DT1383" s="61"/>
      <c r="DU1383" s="61"/>
      <c r="DV1383" s="61"/>
      <c r="DW1383" s="61"/>
      <c r="DX1383" s="61"/>
      <c r="DY1383" s="61"/>
      <c r="DZ1383" s="62"/>
      <c r="EA1383" s="62"/>
    </row>
    <row r="1384" customFormat="false" ht="15" hidden="false" customHeight="false" outlineLevel="0" collapsed="false">
      <c r="J1384" s="61"/>
      <c r="K1384" s="61"/>
      <c r="L1384" s="61"/>
      <c r="M1384" s="61"/>
      <c r="N1384" s="61"/>
      <c r="O1384" s="61"/>
      <c r="P1384" s="61"/>
      <c r="Q1384" s="61"/>
      <c r="R1384" s="61"/>
      <c r="S1384" s="61"/>
      <c r="T1384" s="61"/>
      <c r="U1384" s="61"/>
      <c r="V1384" s="61"/>
      <c r="W1384" s="61"/>
      <c r="X1384" s="61"/>
      <c r="Y1384" s="61"/>
      <c r="Z1384" s="61"/>
      <c r="AA1384" s="61"/>
      <c r="AB1384" s="61"/>
      <c r="AC1384" s="61"/>
      <c r="AD1384" s="61"/>
      <c r="AE1384" s="61"/>
      <c r="AF1384" s="61"/>
      <c r="AG1384" s="61"/>
      <c r="AH1384" s="61"/>
      <c r="AI1384" s="61"/>
      <c r="AJ1384" s="61"/>
      <c r="AK1384" s="61"/>
      <c r="AL1384" s="61"/>
      <c r="AM1384" s="61"/>
      <c r="AN1384" s="61"/>
      <c r="AO1384" s="61"/>
      <c r="AP1384" s="61"/>
      <c r="AQ1384" s="61"/>
      <c r="AR1384" s="61"/>
      <c r="AS1384" s="61"/>
      <c r="AT1384" s="61"/>
      <c r="AU1384" s="61"/>
      <c r="AV1384" s="61"/>
      <c r="AW1384" s="61"/>
      <c r="AX1384" s="61"/>
      <c r="AY1384" s="61"/>
      <c r="AZ1384" s="61"/>
      <c r="BA1384" s="61"/>
      <c r="BB1384" s="61"/>
      <c r="BC1384" s="61"/>
      <c r="BD1384" s="61"/>
      <c r="BE1384" s="61"/>
      <c r="BF1384" s="61"/>
      <c r="BG1384" s="61"/>
      <c r="BH1384" s="61"/>
      <c r="BI1384" s="61"/>
      <c r="BJ1384" s="61"/>
      <c r="BK1384" s="61"/>
      <c r="BL1384" s="61"/>
      <c r="BM1384" s="61"/>
      <c r="BN1384" s="61"/>
      <c r="BO1384" s="61"/>
      <c r="BP1384" s="61"/>
      <c r="BQ1384" s="61"/>
      <c r="BR1384" s="61"/>
      <c r="BS1384" s="61"/>
      <c r="BT1384" s="61"/>
      <c r="BU1384" s="61"/>
      <c r="BV1384" s="61"/>
      <c r="BW1384" s="61"/>
      <c r="BX1384" s="61"/>
      <c r="BY1384" s="61"/>
      <c r="BZ1384" s="61"/>
      <c r="CA1384" s="61"/>
      <c r="CB1384" s="61"/>
      <c r="CC1384" s="61"/>
      <c r="CD1384" s="61"/>
      <c r="CE1384" s="61"/>
      <c r="CF1384" s="61"/>
      <c r="CG1384" s="61"/>
      <c r="CH1384" s="61"/>
      <c r="CI1384" s="61"/>
      <c r="CJ1384" s="61"/>
      <c r="CK1384" s="61"/>
      <c r="CL1384" s="61"/>
      <c r="CM1384" s="61"/>
      <c r="CN1384" s="61"/>
      <c r="CO1384" s="61"/>
      <c r="CP1384" s="61"/>
      <c r="CQ1384" s="61"/>
      <c r="CR1384" s="61"/>
      <c r="CS1384" s="61"/>
      <c r="CT1384" s="61"/>
      <c r="CU1384" s="61"/>
      <c r="CV1384" s="61"/>
      <c r="CW1384" s="61"/>
      <c r="CX1384" s="61"/>
      <c r="CY1384" s="61"/>
      <c r="CZ1384" s="61"/>
      <c r="DA1384" s="61"/>
      <c r="DB1384" s="61"/>
      <c r="DC1384" s="61"/>
      <c r="DD1384" s="61"/>
      <c r="DE1384" s="61"/>
      <c r="DF1384" s="61"/>
      <c r="DG1384" s="61"/>
      <c r="DH1384" s="61"/>
      <c r="DI1384" s="61"/>
      <c r="DJ1384" s="61"/>
      <c r="DK1384" s="61"/>
      <c r="DL1384" s="61"/>
      <c r="DM1384" s="61"/>
      <c r="DN1384" s="61"/>
      <c r="DO1384" s="61"/>
      <c r="DP1384" s="61"/>
      <c r="DQ1384" s="61"/>
      <c r="DR1384" s="61"/>
      <c r="DS1384" s="61"/>
      <c r="DT1384" s="61"/>
      <c r="DU1384" s="61"/>
      <c r="DV1384" s="61"/>
      <c r="DW1384" s="61"/>
      <c r="DX1384" s="61"/>
      <c r="DY1384" s="61"/>
      <c r="DZ1384" s="62"/>
      <c r="EA1384" s="62"/>
    </row>
    <row r="1385" customFormat="false" ht="15" hidden="false" customHeight="false" outlineLevel="0" collapsed="false">
      <c r="J1385" s="61"/>
      <c r="K1385" s="61"/>
      <c r="L1385" s="61"/>
      <c r="M1385" s="61"/>
      <c r="N1385" s="61"/>
      <c r="O1385" s="61"/>
      <c r="P1385" s="61"/>
      <c r="Q1385" s="61"/>
      <c r="R1385" s="61"/>
      <c r="S1385" s="61"/>
      <c r="T1385" s="61"/>
      <c r="U1385" s="61"/>
      <c r="V1385" s="61"/>
      <c r="W1385" s="61"/>
      <c r="X1385" s="61"/>
      <c r="Y1385" s="61"/>
      <c r="Z1385" s="61"/>
      <c r="AA1385" s="61"/>
      <c r="AB1385" s="61"/>
      <c r="AC1385" s="61"/>
      <c r="AD1385" s="61"/>
      <c r="AE1385" s="61"/>
      <c r="AF1385" s="61"/>
      <c r="AG1385" s="61"/>
      <c r="AH1385" s="61"/>
      <c r="AI1385" s="61"/>
      <c r="AJ1385" s="61"/>
      <c r="AK1385" s="61"/>
      <c r="AL1385" s="61"/>
      <c r="AM1385" s="61"/>
      <c r="AN1385" s="61"/>
      <c r="AO1385" s="61"/>
      <c r="AP1385" s="61"/>
      <c r="AQ1385" s="61"/>
      <c r="AR1385" s="61"/>
      <c r="AS1385" s="61"/>
      <c r="AT1385" s="61"/>
      <c r="AU1385" s="61"/>
      <c r="AV1385" s="61"/>
      <c r="AW1385" s="61"/>
      <c r="AX1385" s="61"/>
      <c r="AY1385" s="61"/>
      <c r="AZ1385" s="61"/>
      <c r="BA1385" s="61"/>
      <c r="BB1385" s="61"/>
      <c r="BC1385" s="61"/>
      <c r="BD1385" s="61"/>
      <c r="BE1385" s="61"/>
      <c r="BF1385" s="61"/>
      <c r="BG1385" s="61"/>
      <c r="BH1385" s="61"/>
      <c r="BI1385" s="61"/>
      <c r="BJ1385" s="61"/>
      <c r="BK1385" s="61"/>
      <c r="BL1385" s="61"/>
      <c r="BM1385" s="61"/>
      <c r="BN1385" s="61"/>
      <c r="BO1385" s="61"/>
      <c r="BP1385" s="61"/>
      <c r="BQ1385" s="61"/>
      <c r="BR1385" s="61"/>
      <c r="BS1385" s="61"/>
      <c r="BT1385" s="61"/>
      <c r="BU1385" s="61"/>
      <c r="BV1385" s="61"/>
      <c r="BW1385" s="61"/>
      <c r="BX1385" s="61"/>
      <c r="BY1385" s="61"/>
      <c r="BZ1385" s="61"/>
      <c r="CA1385" s="61"/>
      <c r="CB1385" s="61"/>
      <c r="CC1385" s="61"/>
      <c r="CD1385" s="61"/>
      <c r="CE1385" s="61"/>
      <c r="CF1385" s="61"/>
      <c r="CG1385" s="61"/>
      <c r="CH1385" s="61"/>
      <c r="CI1385" s="61"/>
      <c r="CJ1385" s="61"/>
      <c r="CK1385" s="61"/>
      <c r="CL1385" s="61"/>
      <c r="CM1385" s="61"/>
      <c r="CN1385" s="61"/>
      <c r="CO1385" s="61"/>
      <c r="CP1385" s="61"/>
      <c r="CQ1385" s="61"/>
      <c r="CR1385" s="61"/>
      <c r="CS1385" s="61"/>
      <c r="CT1385" s="61"/>
      <c r="CU1385" s="61"/>
      <c r="CV1385" s="61"/>
      <c r="CW1385" s="61"/>
      <c r="CX1385" s="61"/>
      <c r="CY1385" s="61"/>
      <c r="CZ1385" s="61"/>
      <c r="DA1385" s="61"/>
      <c r="DB1385" s="61"/>
      <c r="DC1385" s="61"/>
      <c r="DD1385" s="61"/>
      <c r="DE1385" s="61"/>
      <c r="DF1385" s="61"/>
      <c r="DG1385" s="61"/>
      <c r="DH1385" s="61"/>
      <c r="DI1385" s="61"/>
      <c r="DJ1385" s="61"/>
      <c r="DK1385" s="61"/>
      <c r="DL1385" s="61"/>
      <c r="DM1385" s="61"/>
      <c r="DN1385" s="61"/>
      <c r="DO1385" s="61"/>
      <c r="DP1385" s="61"/>
      <c r="DQ1385" s="61"/>
      <c r="DR1385" s="61"/>
      <c r="DS1385" s="61"/>
      <c r="DT1385" s="61"/>
      <c r="DU1385" s="61"/>
      <c r="DV1385" s="61"/>
      <c r="DW1385" s="61"/>
      <c r="DX1385" s="61"/>
      <c r="DY1385" s="61"/>
      <c r="DZ1385" s="62"/>
      <c r="EA1385" s="62"/>
    </row>
    <row r="1386" customFormat="false" ht="15" hidden="false" customHeight="false" outlineLevel="0" collapsed="false">
      <c r="J1386" s="61"/>
      <c r="K1386" s="61"/>
      <c r="L1386" s="61"/>
      <c r="M1386" s="61"/>
      <c r="N1386" s="61"/>
      <c r="O1386" s="61"/>
      <c r="P1386" s="61"/>
      <c r="Q1386" s="61"/>
      <c r="R1386" s="61"/>
      <c r="S1386" s="61"/>
      <c r="T1386" s="61"/>
      <c r="U1386" s="61"/>
      <c r="V1386" s="61"/>
      <c r="W1386" s="61"/>
      <c r="X1386" s="61"/>
      <c r="Y1386" s="61"/>
      <c r="Z1386" s="61"/>
      <c r="AA1386" s="61"/>
      <c r="AB1386" s="61"/>
      <c r="AC1386" s="61"/>
      <c r="AD1386" s="61"/>
      <c r="AE1386" s="61"/>
      <c r="AF1386" s="61"/>
      <c r="AG1386" s="61"/>
      <c r="AH1386" s="61"/>
      <c r="AI1386" s="61"/>
      <c r="AJ1386" s="61"/>
      <c r="AK1386" s="61"/>
      <c r="AL1386" s="61"/>
      <c r="AM1386" s="61"/>
      <c r="AN1386" s="61"/>
      <c r="AO1386" s="61"/>
      <c r="AP1386" s="61"/>
      <c r="AQ1386" s="61"/>
      <c r="AR1386" s="61"/>
      <c r="AS1386" s="61"/>
      <c r="AT1386" s="61"/>
      <c r="AU1386" s="61"/>
      <c r="AV1386" s="61"/>
      <c r="AW1386" s="61"/>
      <c r="AX1386" s="61"/>
      <c r="AY1386" s="61"/>
      <c r="AZ1386" s="61"/>
      <c r="BA1386" s="61"/>
      <c r="BB1386" s="61"/>
      <c r="BC1386" s="61"/>
      <c r="BD1386" s="61"/>
      <c r="BE1386" s="61"/>
      <c r="BF1386" s="61"/>
      <c r="BG1386" s="61"/>
      <c r="BH1386" s="61"/>
      <c r="BI1386" s="61"/>
      <c r="BJ1386" s="61"/>
      <c r="BK1386" s="61"/>
      <c r="BL1386" s="61"/>
      <c r="BM1386" s="61"/>
      <c r="BN1386" s="61"/>
      <c r="BO1386" s="61"/>
      <c r="BP1386" s="61"/>
      <c r="BQ1386" s="61"/>
      <c r="BR1386" s="61"/>
      <c r="BS1386" s="61"/>
      <c r="BT1386" s="61"/>
      <c r="BU1386" s="61"/>
      <c r="BV1386" s="61"/>
      <c r="BW1386" s="61"/>
      <c r="BX1386" s="61"/>
      <c r="BY1386" s="61"/>
      <c r="BZ1386" s="61"/>
      <c r="CA1386" s="61"/>
      <c r="CB1386" s="61"/>
      <c r="CC1386" s="61"/>
      <c r="CD1386" s="61"/>
      <c r="CE1386" s="61"/>
      <c r="CF1386" s="61"/>
      <c r="CG1386" s="61"/>
      <c r="CH1386" s="61"/>
      <c r="CI1386" s="61"/>
      <c r="CJ1386" s="61"/>
      <c r="CK1386" s="61"/>
      <c r="CL1386" s="61"/>
      <c r="CM1386" s="61"/>
      <c r="CN1386" s="61"/>
      <c r="CO1386" s="61"/>
      <c r="CP1386" s="61"/>
      <c r="CQ1386" s="61"/>
      <c r="CR1386" s="61"/>
      <c r="CS1386" s="61"/>
      <c r="CT1386" s="61"/>
      <c r="CU1386" s="61"/>
      <c r="CV1386" s="61"/>
      <c r="CW1386" s="61"/>
      <c r="CX1386" s="61"/>
      <c r="CY1386" s="61"/>
      <c r="CZ1386" s="61"/>
      <c r="DA1386" s="61"/>
      <c r="DB1386" s="61"/>
      <c r="DC1386" s="61"/>
      <c r="DD1386" s="61"/>
      <c r="DE1386" s="61"/>
      <c r="DF1386" s="61"/>
      <c r="DG1386" s="61"/>
      <c r="DH1386" s="61"/>
      <c r="DI1386" s="61"/>
      <c r="DJ1386" s="61"/>
      <c r="DK1386" s="61"/>
      <c r="DL1386" s="61"/>
      <c r="DM1386" s="61"/>
      <c r="DN1386" s="61"/>
      <c r="DO1386" s="61"/>
      <c r="DP1386" s="61"/>
      <c r="DQ1386" s="61"/>
      <c r="DR1386" s="61"/>
      <c r="DS1386" s="61"/>
      <c r="DT1386" s="61"/>
      <c r="DU1386" s="61"/>
      <c r="DV1386" s="61"/>
      <c r="DW1386" s="61"/>
      <c r="DX1386" s="61"/>
      <c r="DY1386" s="61"/>
      <c r="DZ1386" s="62"/>
      <c r="EA1386" s="62"/>
    </row>
    <row r="1387" customFormat="false" ht="15" hidden="false" customHeight="false" outlineLevel="0" collapsed="false">
      <c r="J1387" s="61"/>
      <c r="K1387" s="61"/>
      <c r="L1387" s="61"/>
      <c r="M1387" s="61"/>
      <c r="N1387" s="61"/>
      <c r="O1387" s="61"/>
      <c r="P1387" s="61"/>
      <c r="Q1387" s="61"/>
      <c r="R1387" s="61"/>
      <c r="S1387" s="61"/>
      <c r="T1387" s="61"/>
      <c r="U1387" s="61"/>
      <c r="V1387" s="61"/>
      <c r="W1387" s="61"/>
      <c r="X1387" s="61"/>
      <c r="Y1387" s="61"/>
      <c r="Z1387" s="61"/>
      <c r="AA1387" s="61"/>
      <c r="AB1387" s="61"/>
      <c r="AC1387" s="61"/>
      <c r="AD1387" s="61"/>
      <c r="AE1387" s="61"/>
      <c r="AF1387" s="61"/>
      <c r="AG1387" s="61"/>
      <c r="AH1387" s="61"/>
      <c r="AI1387" s="61"/>
      <c r="AJ1387" s="61"/>
      <c r="AK1387" s="61"/>
      <c r="AL1387" s="61"/>
      <c r="AM1387" s="61"/>
      <c r="AN1387" s="61"/>
      <c r="AO1387" s="61"/>
      <c r="AP1387" s="61"/>
      <c r="AQ1387" s="61"/>
      <c r="AR1387" s="61"/>
      <c r="AS1387" s="61"/>
      <c r="AT1387" s="61"/>
      <c r="AU1387" s="61"/>
      <c r="AV1387" s="61"/>
      <c r="AW1387" s="61"/>
      <c r="AX1387" s="61"/>
      <c r="AY1387" s="61"/>
      <c r="AZ1387" s="61"/>
      <c r="BA1387" s="61"/>
      <c r="BB1387" s="61"/>
      <c r="BC1387" s="61"/>
      <c r="BD1387" s="61"/>
      <c r="BE1387" s="61"/>
      <c r="BF1387" s="61"/>
      <c r="BG1387" s="61"/>
      <c r="BH1387" s="61"/>
      <c r="BI1387" s="61"/>
      <c r="BJ1387" s="61"/>
      <c r="BK1387" s="61"/>
      <c r="BL1387" s="61"/>
      <c r="BM1387" s="61"/>
      <c r="BN1387" s="61"/>
      <c r="BO1387" s="61"/>
      <c r="BP1387" s="61"/>
      <c r="BQ1387" s="61"/>
      <c r="BR1387" s="61"/>
      <c r="BS1387" s="61"/>
      <c r="BT1387" s="61"/>
      <c r="BU1387" s="61"/>
      <c r="BV1387" s="61"/>
      <c r="BW1387" s="61"/>
      <c r="BX1387" s="61"/>
      <c r="BY1387" s="61"/>
      <c r="BZ1387" s="61"/>
      <c r="CA1387" s="61"/>
      <c r="CB1387" s="61"/>
      <c r="CC1387" s="61"/>
      <c r="CD1387" s="61"/>
      <c r="CE1387" s="61"/>
      <c r="CF1387" s="61"/>
      <c r="CG1387" s="61"/>
      <c r="CH1387" s="61"/>
      <c r="CI1387" s="61"/>
      <c r="CJ1387" s="61"/>
      <c r="CK1387" s="61"/>
      <c r="CL1387" s="61"/>
      <c r="CM1387" s="61"/>
      <c r="CN1387" s="61"/>
      <c r="CO1387" s="61"/>
      <c r="CP1387" s="61"/>
      <c r="CQ1387" s="61"/>
      <c r="CR1387" s="61"/>
      <c r="CS1387" s="61"/>
      <c r="CT1387" s="61"/>
      <c r="CU1387" s="61"/>
      <c r="CV1387" s="61"/>
      <c r="CW1387" s="61"/>
      <c r="CX1387" s="61"/>
      <c r="CY1387" s="61"/>
      <c r="CZ1387" s="61"/>
      <c r="DA1387" s="61"/>
      <c r="DB1387" s="61"/>
      <c r="DC1387" s="61"/>
      <c r="DD1387" s="61"/>
      <c r="DE1387" s="61"/>
      <c r="DF1387" s="61"/>
      <c r="DG1387" s="61"/>
      <c r="DH1387" s="61"/>
      <c r="DI1387" s="61"/>
      <c r="DJ1387" s="61"/>
      <c r="DK1387" s="61"/>
      <c r="DL1387" s="61"/>
      <c r="DM1387" s="61"/>
      <c r="DN1387" s="61"/>
      <c r="DO1387" s="61"/>
      <c r="DP1387" s="61"/>
      <c r="DQ1387" s="61"/>
      <c r="DR1387" s="61"/>
      <c r="DS1387" s="61"/>
      <c r="DT1387" s="61"/>
      <c r="DU1387" s="61"/>
      <c r="DV1387" s="61"/>
      <c r="DW1387" s="61"/>
      <c r="DX1387" s="61"/>
      <c r="DY1387" s="61"/>
      <c r="DZ1387" s="62"/>
      <c r="EA1387" s="62"/>
    </row>
    <row r="1388" customFormat="false" ht="15" hidden="false" customHeight="false" outlineLevel="0" collapsed="false">
      <c r="J1388" s="61"/>
      <c r="K1388" s="61"/>
      <c r="L1388" s="61"/>
      <c r="M1388" s="61"/>
      <c r="N1388" s="61"/>
      <c r="O1388" s="61"/>
      <c r="P1388" s="61"/>
      <c r="Q1388" s="61"/>
      <c r="R1388" s="61"/>
      <c r="S1388" s="61"/>
      <c r="T1388" s="61"/>
      <c r="U1388" s="61"/>
      <c r="V1388" s="61"/>
      <c r="W1388" s="61"/>
      <c r="X1388" s="61"/>
      <c r="Y1388" s="61"/>
      <c r="Z1388" s="61"/>
      <c r="AA1388" s="61"/>
      <c r="AB1388" s="61"/>
      <c r="AC1388" s="61"/>
      <c r="AD1388" s="61"/>
      <c r="AE1388" s="61"/>
      <c r="AF1388" s="61"/>
      <c r="AG1388" s="61"/>
      <c r="AH1388" s="61"/>
      <c r="AI1388" s="61"/>
      <c r="AJ1388" s="61"/>
      <c r="AK1388" s="61"/>
      <c r="AL1388" s="61"/>
      <c r="AM1388" s="61"/>
      <c r="AN1388" s="61"/>
      <c r="AO1388" s="61"/>
      <c r="AP1388" s="61"/>
      <c r="AQ1388" s="61"/>
      <c r="AR1388" s="61"/>
      <c r="AS1388" s="61"/>
      <c r="AT1388" s="61"/>
      <c r="AU1388" s="61"/>
      <c r="AV1388" s="61"/>
      <c r="AW1388" s="61"/>
      <c r="AX1388" s="61"/>
      <c r="AY1388" s="61"/>
      <c r="AZ1388" s="61"/>
      <c r="BA1388" s="61"/>
      <c r="BB1388" s="61"/>
      <c r="BC1388" s="61"/>
      <c r="BD1388" s="61"/>
      <c r="BE1388" s="61"/>
      <c r="BF1388" s="61"/>
      <c r="BG1388" s="61"/>
      <c r="BH1388" s="61"/>
      <c r="BI1388" s="61"/>
      <c r="BJ1388" s="61"/>
      <c r="BK1388" s="61"/>
      <c r="BL1388" s="61"/>
      <c r="BM1388" s="61"/>
      <c r="BN1388" s="61"/>
      <c r="BO1388" s="61"/>
      <c r="BP1388" s="61"/>
      <c r="BQ1388" s="61"/>
      <c r="BR1388" s="61"/>
      <c r="BS1388" s="61"/>
      <c r="BT1388" s="61"/>
      <c r="BU1388" s="61"/>
      <c r="BV1388" s="61"/>
      <c r="BW1388" s="61"/>
      <c r="BX1388" s="61"/>
      <c r="BY1388" s="61"/>
      <c r="BZ1388" s="61"/>
      <c r="CA1388" s="61"/>
      <c r="CB1388" s="61"/>
      <c r="CC1388" s="61"/>
      <c r="CD1388" s="61"/>
      <c r="CE1388" s="61"/>
      <c r="CF1388" s="61"/>
      <c r="CG1388" s="61"/>
      <c r="CH1388" s="61"/>
      <c r="CI1388" s="61"/>
      <c r="CJ1388" s="61"/>
      <c r="CK1388" s="61"/>
      <c r="CL1388" s="61"/>
      <c r="CM1388" s="61"/>
      <c r="CN1388" s="61"/>
      <c r="CO1388" s="61"/>
      <c r="CP1388" s="61"/>
      <c r="CQ1388" s="61"/>
      <c r="CR1388" s="61"/>
      <c r="CS1388" s="61"/>
      <c r="CT1388" s="61"/>
      <c r="CU1388" s="61"/>
      <c r="CV1388" s="61"/>
      <c r="CW1388" s="61"/>
      <c r="CX1388" s="61"/>
      <c r="CY1388" s="61"/>
      <c r="CZ1388" s="61"/>
      <c r="DA1388" s="61"/>
      <c r="DB1388" s="61"/>
      <c r="DC1388" s="61"/>
      <c r="DD1388" s="61"/>
      <c r="DE1388" s="61"/>
      <c r="DF1388" s="61"/>
      <c r="DG1388" s="61"/>
      <c r="DH1388" s="61"/>
      <c r="DI1388" s="61"/>
      <c r="DJ1388" s="61"/>
      <c r="DK1388" s="61"/>
      <c r="DL1388" s="61"/>
      <c r="DM1388" s="61"/>
      <c r="DN1388" s="61"/>
      <c r="DO1388" s="61"/>
      <c r="DP1388" s="61"/>
      <c r="DQ1388" s="61"/>
      <c r="DR1388" s="61"/>
      <c r="DS1388" s="61"/>
      <c r="DT1388" s="61"/>
      <c r="DU1388" s="61"/>
      <c r="DV1388" s="61"/>
      <c r="DW1388" s="61"/>
      <c r="DX1388" s="61"/>
      <c r="DY1388" s="61"/>
      <c r="DZ1388" s="62"/>
      <c r="EA1388" s="62"/>
    </row>
    <row r="1389" customFormat="false" ht="15" hidden="false" customHeight="false" outlineLevel="0" collapsed="false">
      <c r="J1389" s="61"/>
      <c r="K1389" s="61"/>
      <c r="L1389" s="61"/>
      <c r="M1389" s="61"/>
      <c r="N1389" s="61"/>
      <c r="O1389" s="61"/>
      <c r="P1389" s="61"/>
      <c r="Q1389" s="61"/>
      <c r="R1389" s="61"/>
      <c r="S1389" s="61"/>
      <c r="T1389" s="61"/>
      <c r="U1389" s="61"/>
      <c r="V1389" s="61"/>
      <c r="W1389" s="61"/>
      <c r="X1389" s="61"/>
      <c r="Y1389" s="61"/>
      <c r="Z1389" s="61"/>
      <c r="AA1389" s="61"/>
      <c r="AB1389" s="61"/>
      <c r="AC1389" s="61"/>
      <c r="AD1389" s="61"/>
      <c r="AE1389" s="61"/>
      <c r="AF1389" s="61"/>
      <c r="AG1389" s="61"/>
      <c r="AH1389" s="61"/>
      <c r="AI1389" s="61"/>
      <c r="AJ1389" s="61"/>
      <c r="AK1389" s="61"/>
      <c r="AL1389" s="61"/>
      <c r="AM1389" s="61"/>
      <c r="AN1389" s="61"/>
      <c r="AO1389" s="61"/>
      <c r="AP1389" s="61"/>
      <c r="AQ1389" s="61"/>
      <c r="AR1389" s="61"/>
      <c r="AS1389" s="61"/>
      <c r="AT1389" s="61"/>
      <c r="AU1389" s="61"/>
      <c r="AV1389" s="61"/>
      <c r="AW1389" s="61"/>
      <c r="AX1389" s="61"/>
      <c r="AY1389" s="61"/>
      <c r="AZ1389" s="61"/>
      <c r="BA1389" s="61"/>
      <c r="BB1389" s="61"/>
      <c r="BC1389" s="61"/>
      <c r="BD1389" s="61"/>
      <c r="BE1389" s="61"/>
      <c r="BF1389" s="61"/>
      <c r="BG1389" s="61"/>
      <c r="BH1389" s="61"/>
      <c r="BI1389" s="61"/>
      <c r="BJ1389" s="61"/>
      <c r="BK1389" s="61"/>
      <c r="BL1389" s="61"/>
      <c r="BM1389" s="61"/>
      <c r="BN1389" s="61"/>
      <c r="BO1389" s="61"/>
      <c r="BP1389" s="61"/>
      <c r="BQ1389" s="61"/>
      <c r="BR1389" s="61"/>
      <c r="BS1389" s="61"/>
      <c r="BT1389" s="61"/>
      <c r="BU1389" s="61"/>
      <c r="BV1389" s="61"/>
      <c r="BW1389" s="61"/>
      <c r="BX1389" s="61"/>
      <c r="BY1389" s="61"/>
      <c r="BZ1389" s="61"/>
      <c r="CA1389" s="61"/>
      <c r="CB1389" s="61"/>
      <c r="CC1389" s="61"/>
      <c r="CD1389" s="61"/>
      <c r="CE1389" s="61"/>
      <c r="CF1389" s="61"/>
      <c r="CG1389" s="61"/>
      <c r="CH1389" s="61"/>
      <c r="CI1389" s="61"/>
      <c r="CJ1389" s="61"/>
      <c r="CK1389" s="61"/>
      <c r="CL1389" s="61"/>
      <c r="CM1389" s="61"/>
      <c r="CN1389" s="61"/>
      <c r="CO1389" s="61"/>
      <c r="CP1389" s="61"/>
      <c r="CQ1389" s="61"/>
      <c r="CR1389" s="61"/>
      <c r="CS1389" s="61"/>
      <c r="CT1389" s="61"/>
      <c r="CU1389" s="61"/>
      <c r="CV1389" s="61"/>
      <c r="CW1389" s="61"/>
      <c r="CX1389" s="61"/>
      <c r="CY1389" s="61"/>
      <c r="CZ1389" s="61"/>
      <c r="DA1389" s="61"/>
      <c r="DB1389" s="61"/>
      <c r="DC1389" s="61"/>
      <c r="DD1389" s="61"/>
      <c r="DE1389" s="61"/>
      <c r="DF1389" s="61"/>
      <c r="DG1389" s="61"/>
      <c r="DH1389" s="61"/>
      <c r="DI1389" s="61"/>
      <c r="DJ1389" s="61"/>
      <c r="DK1389" s="61"/>
      <c r="DL1389" s="61"/>
      <c r="DM1389" s="61"/>
      <c r="DN1389" s="61"/>
      <c r="DO1389" s="61"/>
      <c r="DP1389" s="61"/>
      <c r="DQ1389" s="61"/>
      <c r="DR1389" s="61"/>
      <c r="DS1389" s="61"/>
      <c r="DT1389" s="61"/>
      <c r="DU1389" s="61"/>
      <c r="DV1389" s="61"/>
      <c r="DW1389" s="61"/>
      <c r="DX1389" s="61"/>
      <c r="DY1389" s="61"/>
      <c r="DZ1389" s="62"/>
      <c r="EA1389" s="62"/>
    </row>
    <row r="1390" customFormat="false" ht="15" hidden="false" customHeight="false" outlineLevel="0" collapsed="false">
      <c r="J1390" s="61"/>
      <c r="K1390" s="61"/>
      <c r="L1390" s="61"/>
      <c r="M1390" s="61"/>
      <c r="N1390" s="61"/>
      <c r="O1390" s="61"/>
      <c r="P1390" s="61"/>
      <c r="Q1390" s="61"/>
      <c r="R1390" s="61"/>
      <c r="S1390" s="61"/>
      <c r="T1390" s="61"/>
      <c r="U1390" s="61"/>
      <c r="V1390" s="61"/>
      <c r="W1390" s="61"/>
      <c r="X1390" s="61"/>
      <c r="Y1390" s="61"/>
      <c r="Z1390" s="61"/>
      <c r="AA1390" s="61"/>
      <c r="AB1390" s="61"/>
      <c r="AC1390" s="61"/>
      <c r="AD1390" s="61"/>
      <c r="AE1390" s="61"/>
      <c r="AF1390" s="61"/>
      <c r="AG1390" s="61"/>
      <c r="AH1390" s="61"/>
      <c r="AI1390" s="61"/>
      <c r="AJ1390" s="61"/>
      <c r="AK1390" s="61"/>
      <c r="AL1390" s="61"/>
      <c r="AM1390" s="61"/>
      <c r="AN1390" s="61"/>
      <c r="AO1390" s="61"/>
      <c r="AP1390" s="61"/>
      <c r="AQ1390" s="61"/>
      <c r="AR1390" s="61"/>
      <c r="AS1390" s="61"/>
      <c r="AT1390" s="61"/>
      <c r="AU1390" s="61"/>
      <c r="AV1390" s="61"/>
      <c r="AW1390" s="61"/>
      <c r="AX1390" s="61"/>
      <c r="AY1390" s="61"/>
      <c r="AZ1390" s="61"/>
      <c r="BA1390" s="61"/>
      <c r="BB1390" s="61"/>
      <c r="BC1390" s="61"/>
      <c r="BD1390" s="61"/>
      <c r="BE1390" s="61"/>
      <c r="BF1390" s="61"/>
      <c r="BG1390" s="61"/>
      <c r="BH1390" s="61"/>
      <c r="BI1390" s="61"/>
      <c r="BJ1390" s="61"/>
      <c r="BK1390" s="61"/>
      <c r="BL1390" s="61"/>
      <c r="BM1390" s="61"/>
      <c r="BN1390" s="61"/>
      <c r="BO1390" s="61"/>
      <c r="BP1390" s="61"/>
      <c r="BQ1390" s="61"/>
      <c r="BR1390" s="61"/>
      <c r="BS1390" s="61"/>
      <c r="BT1390" s="61"/>
      <c r="BU1390" s="61"/>
      <c r="BV1390" s="61"/>
      <c r="BW1390" s="61"/>
      <c r="BX1390" s="61"/>
      <c r="BY1390" s="61"/>
      <c r="BZ1390" s="61"/>
      <c r="CA1390" s="61"/>
      <c r="CB1390" s="61"/>
      <c r="CC1390" s="61"/>
      <c r="CD1390" s="61"/>
      <c r="CE1390" s="61"/>
      <c r="CF1390" s="61"/>
      <c r="CG1390" s="61"/>
      <c r="CH1390" s="61"/>
      <c r="CI1390" s="61"/>
      <c r="CJ1390" s="61"/>
      <c r="CK1390" s="61"/>
      <c r="CL1390" s="61"/>
      <c r="CM1390" s="61"/>
      <c r="CN1390" s="61"/>
      <c r="CO1390" s="61"/>
      <c r="CP1390" s="61"/>
      <c r="CQ1390" s="61"/>
      <c r="CR1390" s="61"/>
      <c r="CS1390" s="61"/>
      <c r="CT1390" s="61"/>
      <c r="CU1390" s="61"/>
      <c r="CV1390" s="61"/>
      <c r="CW1390" s="61"/>
      <c r="CX1390" s="61"/>
      <c r="CY1390" s="61"/>
      <c r="CZ1390" s="61"/>
      <c r="DA1390" s="61"/>
      <c r="DB1390" s="61"/>
      <c r="DC1390" s="61"/>
      <c r="DD1390" s="61"/>
      <c r="DE1390" s="61"/>
      <c r="DF1390" s="61"/>
      <c r="DG1390" s="61"/>
      <c r="DH1390" s="61"/>
      <c r="DI1390" s="61"/>
      <c r="DJ1390" s="61"/>
      <c r="DK1390" s="61"/>
      <c r="DL1390" s="61"/>
      <c r="DM1390" s="61"/>
      <c r="DN1390" s="61"/>
      <c r="DO1390" s="61"/>
      <c r="DP1390" s="61"/>
      <c r="DQ1390" s="61"/>
      <c r="DR1390" s="61"/>
      <c r="DS1390" s="61"/>
      <c r="DT1390" s="61"/>
      <c r="DU1390" s="61"/>
      <c r="DV1390" s="61"/>
      <c r="DW1390" s="61"/>
      <c r="DX1390" s="61"/>
      <c r="DY1390" s="61"/>
      <c r="DZ1390" s="62"/>
      <c r="EA1390" s="62"/>
    </row>
    <row r="1391" customFormat="false" ht="15" hidden="false" customHeight="false" outlineLevel="0" collapsed="false">
      <c r="J1391" s="61"/>
      <c r="K1391" s="61"/>
      <c r="L1391" s="61"/>
      <c r="M1391" s="61"/>
      <c r="N1391" s="61"/>
      <c r="O1391" s="61"/>
      <c r="P1391" s="61"/>
      <c r="Q1391" s="61"/>
      <c r="R1391" s="61"/>
      <c r="S1391" s="61"/>
      <c r="T1391" s="61"/>
      <c r="U1391" s="61"/>
      <c r="V1391" s="61"/>
      <c r="W1391" s="61"/>
      <c r="X1391" s="61"/>
      <c r="Y1391" s="61"/>
      <c r="Z1391" s="61"/>
      <c r="AA1391" s="61"/>
      <c r="AB1391" s="61"/>
      <c r="AC1391" s="61"/>
      <c r="AD1391" s="61"/>
      <c r="AE1391" s="61"/>
      <c r="AF1391" s="61"/>
      <c r="AG1391" s="61"/>
      <c r="AH1391" s="61"/>
      <c r="AI1391" s="61"/>
      <c r="AJ1391" s="61"/>
      <c r="AK1391" s="61"/>
      <c r="AL1391" s="61"/>
      <c r="AM1391" s="61"/>
      <c r="AN1391" s="61"/>
      <c r="AO1391" s="61"/>
      <c r="AP1391" s="61"/>
      <c r="AQ1391" s="61"/>
      <c r="AR1391" s="61"/>
      <c r="AS1391" s="61"/>
      <c r="AT1391" s="61"/>
      <c r="AU1391" s="61"/>
      <c r="AV1391" s="61"/>
      <c r="AW1391" s="61"/>
      <c r="AX1391" s="61"/>
      <c r="AY1391" s="61"/>
      <c r="AZ1391" s="61"/>
      <c r="BA1391" s="61"/>
      <c r="BB1391" s="61"/>
      <c r="BC1391" s="61"/>
      <c r="BD1391" s="61"/>
      <c r="BE1391" s="61"/>
      <c r="BF1391" s="61"/>
      <c r="BG1391" s="61"/>
      <c r="BH1391" s="61"/>
      <c r="BI1391" s="61"/>
      <c r="BJ1391" s="61"/>
      <c r="BK1391" s="61"/>
      <c r="BL1391" s="61"/>
      <c r="BM1391" s="61"/>
      <c r="BN1391" s="61"/>
      <c r="BO1391" s="61"/>
      <c r="BP1391" s="61"/>
      <c r="BQ1391" s="61"/>
      <c r="BR1391" s="61"/>
      <c r="BS1391" s="61"/>
      <c r="BT1391" s="61"/>
      <c r="BU1391" s="61"/>
      <c r="BV1391" s="61"/>
      <c r="BW1391" s="61"/>
      <c r="BX1391" s="61"/>
      <c r="BY1391" s="61"/>
      <c r="BZ1391" s="61"/>
      <c r="CA1391" s="61"/>
      <c r="CB1391" s="61"/>
      <c r="CC1391" s="61"/>
      <c r="CD1391" s="61"/>
      <c r="CE1391" s="61"/>
      <c r="CF1391" s="61"/>
      <c r="CG1391" s="61"/>
      <c r="CH1391" s="61"/>
      <c r="CI1391" s="61"/>
      <c r="CJ1391" s="61"/>
      <c r="CK1391" s="61"/>
      <c r="CL1391" s="61"/>
      <c r="CM1391" s="61"/>
      <c r="CN1391" s="61"/>
      <c r="CO1391" s="61"/>
      <c r="CP1391" s="61"/>
      <c r="CQ1391" s="61"/>
      <c r="CR1391" s="61"/>
      <c r="CS1391" s="61"/>
      <c r="CT1391" s="61"/>
      <c r="CU1391" s="61"/>
      <c r="CV1391" s="61"/>
      <c r="CW1391" s="61"/>
      <c r="CX1391" s="61"/>
      <c r="CY1391" s="61"/>
      <c r="CZ1391" s="61"/>
      <c r="DA1391" s="61"/>
      <c r="DB1391" s="61"/>
      <c r="DC1391" s="61"/>
      <c r="DD1391" s="61"/>
      <c r="DE1391" s="61"/>
      <c r="DF1391" s="61"/>
      <c r="DG1391" s="61"/>
      <c r="DH1391" s="61"/>
      <c r="DI1391" s="61"/>
      <c r="DJ1391" s="61"/>
      <c r="DK1391" s="61"/>
      <c r="DL1391" s="61"/>
      <c r="DM1391" s="61"/>
      <c r="DN1391" s="61"/>
      <c r="DO1391" s="61"/>
      <c r="DP1391" s="61"/>
      <c r="DQ1391" s="61"/>
      <c r="DR1391" s="61"/>
      <c r="DS1391" s="61"/>
      <c r="DT1391" s="61"/>
      <c r="DU1391" s="61"/>
      <c r="DV1391" s="61"/>
      <c r="DW1391" s="61"/>
      <c r="DX1391" s="61"/>
      <c r="DY1391" s="61"/>
      <c r="DZ1391" s="62"/>
      <c r="EA1391" s="62"/>
    </row>
    <row r="1392" customFormat="false" ht="15" hidden="false" customHeight="false" outlineLevel="0" collapsed="false">
      <c r="J1392" s="61"/>
      <c r="K1392" s="61"/>
      <c r="L1392" s="61"/>
      <c r="M1392" s="61"/>
      <c r="N1392" s="61"/>
      <c r="O1392" s="61"/>
      <c r="P1392" s="61"/>
      <c r="Q1392" s="61"/>
      <c r="R1392" s="61"/>
      <c r="S1392" s="61"/>
      <c r="T1392" s="61"/>
      <c r="U1392" s="61"/>
      <c r="V1392" s="61"/>
      <c r="W1392" s="61"/>
      <c r="X1392" s="61"/>
      <c r="Y1392" s="61"/>
      <c r="Z1392" s="61"/>
      <c r="AA1392" s="61"/>
      <c r="AB1392" s="61"/>
      <c r="AC1392" s="61"/>
      <c r="AD1392" s="61"/>
      <c r="AE1392" s="61"/>
      <c r="AF1392" s="61"/>
      <c r="AG1392" s="61"/>
      <c r="AH1392" s="61"/>
      <c r="AI1392" s="61"/>
      <c r="AJ1392" s="61"/>
      <c r="AK1392" s="61"/>
      <c r="AL1392" s="61"/>
      <c r="AM1392" s="61"/>
      <c r="AN1392" s="61"/>
      <c r="AO1392" s="61"/>
      <c r="AP1392" s="61"/>
      <c r="AQ1392" s="61"/>
      <c r="AR1392" s="61"/>
      <c r="AS1392" s="61"/>
      <c r="AT1392" s="61"/>
      <c r="AU1392" s="61"/>
      <c r="AV1392" s="61"/>
      <c r="AW1392" s="61"/>
      <c r="AX1392" s="61"/>
      <c r="AY1392" s="61"/>
      <c r="AZ1392" s="61"/>
      <c r="BA1392" s="61"/>
      <c r="BB1392" s="61"/>
      <c r="BC1392" s="61"/>
      <c r="BD1392" s="61"/>
      <c r="BE1392" s="61"/>
      <c r="BF1392" s="61"/>
      <c r="BG1392" s="61"/>
      <c r="BH1392" s="61"/>
      <c r="BI1392" s="61"/>
      <c r="BJ1392" s="61"/>
      <c r="BK1392" s="61"/>
      <c r="BL1392" s="61"/>
      <c r="BM1392" s="61"/>
      <c r="BN1392" s="61"/>
      <c r="BO1392" s="61"/>
      <c r="BP1392" s="61"/>
      <c r="BQ1392" s="61"/>
      <c r="BR1392" s="61"/>
      <c r="BS1392" s="61"/>
      <c r="BT1392" s="61"/>
      <c r="BU1392" s="61"/>
      <c r="BV1392" s="61"/>
      <c r="BW1392" s="61"/>
      <c r="BX1392" s="61"/>
      <c r="BY1392" s="61"/>
      <c r="BZ1392" s="61"/>
      <c r="CA1392" s="61"/>
      <c r="CB1392" s="61"/>
      <c r="CC1392" s="61"/>
      <c r="CD1392" s="61"/>
      <c r="CE1392" s="61"/>
      <c r="CF1392" s="61"/>
      <c r="CG1392" s="61"/>
      <c r="CH1392" s="61"/>
      <c r="CI1392" s="61"/>
      <c r="CJ1392" s="61"/>
      <c r="CK1392" s="61"/>
      <c r="CL1392" s="61"/>
      <c r="CM1392" s="61"/>
      <c r="CN1392" s="61"/>
      <c r="CO1392" s="61"/>
      <c r="CP1392" s="61"/>
      <c r="CQ1392" s="61"/>
      <c r="CR1392" s="61"/>
      <c r="CS1392" s="61"/>
      <c r="CT1392" s="61"/>
      <c r="CU1392" s="61"/>
      <c r="CV1392" s="61"/>
      <c r="CW1392" s="61"/>
      <c r="CX1392" s="61"/>
      <c r="CY1392" s="61"/>
      <c r="CZ1392" s="61"/>
      <c r="DA1392" s="61"/>
      <c r="DB1392" s="61"/>
      <c r="DC1392" s="61"/>
      <c r="DD1392" s="61"/>
      <c r="DE1392" s="61"/>
      <c r="DF1392" s="61"/>
      <c r="DG1392" s="61"/>
      <c r="DH1392" s="61"/>
      <c r="DI1392" s="61"/>
      <c r="DJ1392" s="61"/>
      <c r="DK1392" s="61"/>
      <c r="DL1392" s="61"/>
      <c r="DM1392" s="61"/>
      <c r="DN1392" s="61"/>
      <c r="DO1392" s="61"/>
      <c r="DP1392" s="61"/>
      <c r="DQ1392" s="61"/>
      <c r="DR1392" s="61"/>
      <c r="DS1392" s="61"/>
      <c r="DT1392" s="61"/>
      <c r="DU1392" s="61"/>
      <c r="DV1392" s="61"/>
      <c r="DW1392" s="61"/>
      <c r="DX1392" s="61"/>
      <c r="DY1392" s="61"/>
      <c r="DZ1392" s="62"/>
      <c r="EA1392" s="62"/>
    </row>
    <row r="1393" customFormat="false" ht="15" hidden="false" customHeight="false" outlineLevel="0" collapsed="false">
      <c r="J1393" s="61"/>
      <c r="K1393" s="61"/>
      <c r="L1393" s="61"/>
      <c r="M1393" s="61"/>
      <c r="N1393" s="61"/>
      <c r="O1393" s="61"/>
      <c r="P1393" s="61"/>
      <c r="Q1393" s="61"/>
      <c r="R1393" s="61"/>
      <c r="S1393" s="61"/>
      <c r="T1393" s="61"/>
      <c r="U1393" s="61"/>
      <c r="V1393" s="61"/>
      <c r="W1393" s="61"/>
      <c r="X1393" s="61"/>
      <c r="Y1393" s="61"/>
      <c r="Z1393" s="61"/>
      <c r="AA1393" s="61"/>
      <c r="AB1393" s="61"/>
      <c r="AC1393" s="61"/>
      <c r="AD1393" s="61"/>
      <c r="AE1393" s="61"/>
      <c r="AF1393" s="61"/>
      <c r="AG1393" s="61"/>
      <c r="AH1393" s="61"/>
      <c r="AI1393" s="61"/>
      <c r="AJ1393" s="61"/>
      <c r="AK1393" s="61"/>
      <c r="AL1393" s="61"/>
      <c r="AM1393" s="61"/>
      <c r="AN1393" s="61"/>
      <c r="AO1393" s="61"/>
      <c r="AP1393" s="61"/>
      <c r="AQ1393" s="61"/>
      <c r="AR1393" s="61"/>
      <c r="AS1393" s="61"/>
      <c r="AT1393" s="61"/>
      <c r="AU1393" s="61"/>
      <c r="AV1393" s="61"/>
      <c r="AW1393" s="61"/>
      <c r="AX1393" s="61"/>
      <c r="AY1393" s="61"/>
      <c r="AZ1393" s="61"/>
      <c r="BA1393" s="61"/>
      <c r="BB1393" s="61"/>
      <c r="BC1393" s="61"/>
      <c r="BD1393" s="61"/>
      <c r="BE1393" s="61"/>
      <c r="BF1393" s="61"/>
      <c r="BG1393" s="61"/>
      <c r="BH1393" s="61"/>
      <c r="BI1393" s="61"/>
      <c r="BJ1393" s="61"/>
      <c r="BK1393" s="61"/>
      <c r="BL1393" s="61"/>
      <c r="BM1393" s="61"/>
      <c r="BN1393" s="61"/>
      <c r="BO1393" s="61"/>
      <c r="BP1393" s="61"/>
      <c r="BQ1393" s="61"/>
      <c r="BR1393" s="61"/>
      <c r="BS1393" s="61"/>
      <c r="BT1393" s="61"/>
      <c r="BU1393" s="61"/>
      <c r="BV1393" s="61"/>
      <c r="BW1393" s="61"/>
      <c r="BX1393" s="61"/>
      <c r="BY1393" s="61"/>
      <c r="BZ1393" s="61"/>
      <c r="CA1393" s="61"/>
      <c r="CB1393" s="61"/>
      <c r="CC1393" s="61"/>
      <c r="CD1393" s="61"/>
      <c r="CE1393" s="61"/>
      <c r="CF1393" s="61"/>
      <c r="CG1393" s="61"/>
      <c r="CH1393" s="61"/>
      <c r="CI1393" s="61"/>
      <c r="CJ1393" s="61"/>
      <c r="CK1393" s="61"/>
      <c r="CL1393" s="61"/>
      <c r="CM1393" s="61"/>
      <c r="CN1393" s="61"/>
      <c r="CO1393" s="61"/>
      <c r="CP1393" s="61"/>
      <c r="CQ1393" s="61"/>
      <c r="CR1393" s="61"/>
      <c r="CS1393" s="61"/>
      <c r="CT1393" s="61"/>
      <c r="CU1393" s="61"/>
      <c r="CV1393" s="61"/>
      <c r="CW1393" s="61"/>
      <c r="CX1393" s="61"/>
      <c r="CY1393" s="61"/>
      <c r="CZ1393" s="61"/>
      <c r="DA1393" s="61"/>
      <c r="DB1393" s="61"/>
      <c r="DC1393" s="61"/>
      <c r="DD1393" s="61"/>
      <c r="DE1393" s="61"/>
      <c r="DF1393" s="61"/>
      <c r="DG1393" s="61"/>
      <c r="DH1393" s="61"/>
      <c r="DI1393" s="61"/>
      <c r="DJ1393" s="61"/>
      <c r="DK1393" s="61"/>
      <c r="DL1393" s="61"/>
      <c r="DM1393" s="61"/>
      <c r="DN1393" s="61"/>
      <c r="DO1393" s="61"/>
      <c r="DP1393" s="61"/>
      <c r="DQ1393" s="61"/>
      <c r="DR1393" s="61"/>
      <c r="DS1393" s="61"/>
      <c r="DT1393" s="61"/>
      <c r="DU1393" s="61"/>
      <c r="DV1393" s="61"/>
      <c r="DW1393" s="61"/>
      <c r="DX1393" s="61"/>
      <c r="DY1393" s="61"/>
      <c r="DZ1393" s="62"/>
      <c r="EA1393" s="62"/>
    </row>
    <row r="1394" customFormat="false" ht="15" hidden="false" customHeight="false" outlineLevel="0" collapsed="false">
      <c r="J1394" s="61"/>
      <c r="K1394" s="61"/>
      <c r="L1394" s="61"/>
      <c r="M1394" s="61"/>
      <c r="N1394" s="61"/>
      <c r="O1394" s="61"/>
      <c r="P1394" s="61"/>
      <c r="Q1394" s="61"/>
      <c r="R1394" s="61"/>
      <c r="S1394" s="61"/>
      <c r="T1394" s="61"/>
      <c r="U1394" s="61"/>
      <c r="V1394" s="61"/>
      <c r="W1394" s="61"/>
      <c r="X1394" s="61"/>
      <c r="Y1394" s="61"/>
      <c r="Z1394" s="61"/>
      <c r="AA1394" s="61"/>
      <c r="AB1394" s="61"/>
      <c r="AC1394" s="61"/>
      <c r="AD1394" s="61"/>
      <c r="AE1394" s="61"/>
      <c r="AF1394" s="61"/>
      <c r="AG1394" s="61"/>
      <c r="AH1394" s="61"/>
      <c r="AI1394" s="61"/>
      <c r="AJ1394" s="61"/>
      <c r="AK1394" s="61"/>
      <c r="AL1394" s="61"/>
      <c r="AM1394" s="61"/>
      <c r="AN1394" s="61"/>
      <c r="AO1394" s="61"/>
      <c r="AP1394" s="61"/>
      <c r="AQ1394" s="61"/>
      <c r="AR1394" s="61"/>
      <c r="AS1394" s="61"/>
      <c r="AT1394" s="61"/>
      <c r="AU1394" s="61"/>
      <c r="AV1394" s="61"/>
      <c r="AW1394" s="61"/>
      <c r="AX1394" s="61"/>
      <c r="AY1394" s="61"/>
      <c r="AZ1394" s="61"/>
      <c r="BA1394" s="61"/>
      <c r="BB1394" s="61"/>
      <c r="BC1394" s="61"/>
      <c r="BD1394" s="61"/>
      <c r="BE1394" s="61"/>
      <c r="BF1394" s="61"/>
      <c r="BG1394" s="61"/>
      <c r="BH1394" s="61"/>
      <c r="BI1394" s="61"/>
      <c r="BJ1394" s="61"/>
      <c r="BK1394" s="61"/>
      <c r="BL1394" s="61"/>
      <c r="BM1394" s="61"/>
      <c r="BN1394" s="61"/>
      <c r="BO1394" s="61"/>
      <c r="BP1394" s="61"/>
      <c r="BQ1394" s="61"/>
      <c r="BR1394" s="61"/>
      <c r="BS1394" s="61"/>
      <c r="BT1394" s="61"/>
      <c r="BU1394" s="61"/>
      <c r="BV1394" s="61"/>
      <c r="BW1394" s="61"/>
      <c r="BX1394" s="61"/>
      <c r="BY1394" s="61"/>
      <c r="BZ1394" s="61"/>
      <c r="CA1394" s="61"/>
      <c r="CB1394" s="61"/>
      <c r="CC1394" s="61"/>
      <c r="CD1394" s="61"/>
      <c r="CE1394" s="61"/>
      <c r="CF1394" s="61"/>
      <c r="CG1394" s="61"/>
      <c r="CH1394" s="61"/>
      <c r="CI1394" s="61"/>
      <c r="CJ1394" s="61"/>
      <c r="CK1394" s="61"/>
      <c r="CL1394" s="61"/>
      <c r="CM1394" s="61"/>
      <c r="CN1394" s="61"/>
      <c r="CO1394" s="61"/>
      <c r="CP1394" s="61"/>
      <c r="CQ1394" s="61"/>
      <c r="CR1394" s="61"/>
      <c r="CS1394" s="61"/>
      <c r="CT1394" s="61"/>
      <c r="CU1394" s="61"/>
      <c r="CV1394" s="61"/>
      <c r="CW1394" s="61"/>
      <c r="CX1394" s="61"/>
      <c r="CY1394" s="61"/>
      <c r="CZ1394" s="61"/>
      <c r="DA1394" s="61"/>
      <c r="DB1394" s="61"/>
      <c r="DC1394" s="61"/>
      <c r="DD1394" s="61"/>
      <c r="DE1394" s="61"/>
      <c r="DF1394" s="61"/>
      <c r="DG1394" s="61"/>
      <c r="DH1394" s="61"/>
      <c r="DI1394" s="61"/>
      <c r="DJ1394" s="61"/>
      <c r="DK1394" s="61"/>
      <c r="DL1394" s="61"/>
      <c r="DM1394" s="61"/>
      <c r="DN1394" s="61"/>
      <c r="DO1394" s="61"/>
      <c r="DP1394" s="61"/>
      <c r="DQ1394" s="61"/>
      <c r="DR1394" s="61"/>
      <c r="DS1394" s="61"/>
      <c r="DT1394" s="61"/>
      <c r="DU1394" s="61"/>
      <c r="DV1394" s="61"/>
      <c r="DW1394" s="61"/>
      <c r="DX1394" s="61"/>
      <c r="DY1394" s="61"/>
      <c r="DZ1394" s="62"/>
      <c r="EA1394" s="62"/>
    </row>
    <row r="1395" customFormat="false" ht="15" hidden="false" customHeight="false" outlineLevel="0" collapsed="false">
      <c r="J1395" s="61"/>
      <c r="K1395" s="61"/>
      <c r="L1395" s="61"/>
      <c r="M1395" s="61"/>
      <c r="N1395" s="61"/>
      <c r="O1395" s="61"/>
      <c r="P1395" s="61"/>
      <c r="Q1395" s="61"/>
      <c r="R1395" s="61"/>
      <c r="S1395" s="61"/>
      <c r="T1395" s="61"/>
      <c r="U1395" s="61"/>
      <c r="V1395" s="61"/>
      <c r="W1395" s="61"/>
      <c r="X1395" s="61"/>
      <c r="Y1395" s="61"/>
      <c r="Z1395" s="61"/>
      <c r="AA1395" s="61"/>
      <c r="AB1395" s="61"/>
      <c r="AC1395" s="61"/>
      <c r="AD1395" s="61"/>
      <c r="AE1395" s="61"/>
      <c r="AF1395" s="61"/>
      <c r="AG1395" s="61"/>
      <c r="AH1395" s="61"/>
      <c r="AI1395" s="61"/>
      <c r="AJ1395" s="61"/>
      <c r="AK1395" s="61"/>
      <c r="AL1395" s="61"/>
      <c r="AM1395" s="61"/>
      <c r="AN1395" s="61"/>
      <c r="AO1395" s="61"/>
      <c r="AP1395" s="61"/>
      <c r="AQ1395" s="61"/>
      <c r="AR1395" s="61"/>
      <c r="AS1395" s="61"/>
      <c r="AT1395" s="61"/>
      <c r="AU1395" s="61"/>
      <c r="AV1395" s="61"/>
      <c r="AW1395" s="61"/>
      <c r="AX1395" s="61"/>
      <c r="AY1395" s="61"/>
      <c r="AZ1395" s="61"/>
      <c r="BA1395" s="61"/>
      <c r="BB1395" s="61"/>
      <c r="BC1395" s="61"/>
      <c r="BD1395" s="61"/>
      <c r="BE1395" s="61"/>
      <c r="BF1395" s="61"/>
      <c r="BG1395" s="61"/>
      <c r="BH1395" s="61"/>
      <c r="BI1395" s="61"/>
      <c r="BJ1395" s="61"/>
      <c r="BK1395" s="61"/>
      <c r="BL1395" s="61"/>
      <c r="BM1395" s="61"/>
      <c r="BN1395" s="61"/>
      <c r="BO1395" s="61"/>
      <c r="BP1395" s="61"/>
      <c r="BQ1395" s="61"/>
      <c r="BR1395" s="61"/>
      <c r="BS1395" s="61"/>
      <c r="BT1395" s="61"/>
      <c r="BU1395" s="61"/>
      <c r="BV1395" s="61"/>
      <c r="BW1395" s="61"/>
      <c r="BX1395" s="61"/>
      <c r="BY1395" s="61"/>
      <c r="BZ1395" s="61"/>
      <c r="CA1395" s="61"/>
      <c r="CB1395" s="61"/>
      <c r="CC1395" s="61"/>
      <c r="CD1395" s="61"/>
      <c r="CE1395" s="61"/>
      <c r="CF1395" s="61"/>
      <c r="CG1395" s="61"/>
      <c r="CH1395" s="61"/>
      <c r="CI1395" s="61"/>
      <c r="CJ1395" s="61"/>
      <c r="CK1395" s="61"/>
      <c r="CL1395" s="61"/>
      <c r="CM1395" s="61"/>
      <c r="CN1395" s="61"/>
      <c r="CO1395" s="61"/>
      <c r="CP1395" s="61"/>
      <c r="CQ1395" s="61"/>
      <c r="CR1395" s="61"/>
      <c r="CS1395" s="61"/>
      <c r="CT1395" s="61"/>
      <c r="CU1395" s="61"/>
      <c r="CV1395" s="61"/>
      <c r="CW1395" s="61"/>
      <c r="CX1395" s="61"/>
      <c r="CY1395" s="61"/>
      <c r="CZ1395" s="61"/>
      <c r="DA1395" s="61"/>
      <c r="DB1395" s="61"/>
      <c r="DC1395" s="61"/>
      <c r="DD1395" s="61"/>
      <c r="DE1395" s="61"/>
      <c r="DF1395" s="61"/>
      <c r="DG1395" s="61"/>
      <c r="DH1395" s="61"/>
      <c r="DI1395" s="61"/>
      <c r="DJ1395" s="61"/>
      <c r="DK1395" s="61"/>
      <c r="DL1395" s="61"/>
      <c r="DM1395" s="61"/>
      <c r="DN1395" s="61"/>
      <c r="DO1395" s="61"/>
      <c r="DP1395" s="61"/>
      <c r="DQ1395" s="61"/>
      <c r="DR1395" s="61"/>
      <c r="DS1395" s="61"/>
      <c r="DT1395" s="61"/>
      <c r="DU1395" s="61"/>
      <c r="DV1395" s="61"/>
      <c r="DW1395" s="61"/>
      <c r="DX1395" s="61"/>
      <c r="DY1395" s="61"/>
      <c r="DZ1395" s="62"/>
      <c r="EA1395" s="62"/>
    </row>
    <row r="1396" customFormat="false" ht="15" hidden="false" customHeight="false" outlineLevel="0" collapsed="false">
      <c r="J1396" s="61"/>
      <c r="K1396" s="61"/>
      <c r="L1396" s="61"/>
      <c r="M1396" s="61"/>
      <c r="N1396" s="61"/>
      <c r="O1396" s="61"/>
      <c r="P1396" s="61"/>
      <c r="Q1396" s="61"/>
      <c r="R1396" s="61"/>
      <c r="S1396" s="61"/>
      <c r="T1396" s="61"/>
      <c r="U1396" s="61"/>
      <c r="V1396" s="61"/>
      <c r="W1396" s="61"/>
      <c r="X1396" s="61"/>
      <c r="Y1396" s="61"/>
      <c r="Z1396" s="61"/>
      <c r="AA1396" s="61"/>
      <c r="AB1396" s="61"/>
      <c r="AC1396" s="61"/>
      <c r="AD1396" s="61"/>
      <c r="AE1396" s="61"/>
      <c r="AF1396" s="61"/>
      <c r="AG1396" s="61"/>
      <c r="AH1396" s="61"/>
      <c r="AI1396" s="61"/>
      <c r="AJ1396" s="61"/>
      <c r="AK1396" s="61"/>
      <c r="AL1396" s="61"/>
      <c r="AM1396" s="61"/>
      <c r="AN1396" s="61"/>
      <c r="AO1396" s="61"/>
      <c r="AP1396" s="61"/>
      <c r="AQ1396" s="61"/>
      <c r="AR1396" s="61"/>
      <c r="AS1396" s="61"/>
      <c r="AT1396" s="61"/>
      <c r="AU1396" s="61"/>
      <c r="AV1396" s="61"/>
      <c r="AW1396" s="61"/>
      <c r="AX1396" s="61"/>
      <c r="AY1396" s="61"/>
      <c r="AZ1396" s="61"/>
      <c r="BA1396" s="61"/>
      <c r="BB1396" s="61"/>
      <c r="BC1396" s="61"/>
      <c r="BD1396" s="61"/>
      <c r="BE1396" s="61"/>
      <c r="BF1396" s="61"/>
      <c r="BG1396" s="61"/>
      <c r="BH1396" s="61"/>
      <c r="BI1396" s="61"/>
      <c r="BJ1396" s="61"/>
      <c r="BK1396" s="61"/>
      <c r="BL1396" s="61"/>
      <c r="BM1396" s="61"/>
      <c r="BN1396" s="61"/>
      <c r="BO1396" s="61"/>
      <c r="BP1396" s="61"/>
      <c r="BQ1396" s="61"/>
      <c r="BR1396" s="61"/>
      <c r="BS1396" s="61"/>
      <c r="BT1396" s="61"/>
      <c r="BU1396" s="61"/>
      <c r="BV1396" s="61"/>
      <c r="BW1396" s="61"/>
      <c r="BX1396" s="61"/>
      <c r="BY1396" s="61"/>
      <c r="BZ1396" s="61"/>
      <c r="CA1396" s="61"/>
      <c r="CB1396" s="61"/>
      <c r="CC1396" s="61"/>
      <c r="CD1396" s="61"/>
      <c r="CE1396" s="61"/>
      <c r="CF1396" s="61"/>
      <c r="CG1396" s="61"/>
      <c r="CH1396" s="61"/>
      <c r="CI1396" s="61"/>
      <c r="CJ1396" s="61"/>
      <c r="CK1396" s="61"/>
      <c r="CL1396" s="61"/>
      <c r="CM1396" s="61"/>
      <c r="CN1396" s="61"/>
      <c r="CO1396" s="61"/>
      <c r="CP1396" s="61"/>
      <c r="CQ1396" s="61"/>
      <c r="CR1396" s="61"/>
      <c r="CS1396" s="61"/>
      <c r="CT1396" s="61"/>
      <c r="CU1396" s="61"/>
      <c r="CV1396" s="61"/>
      <c r="CW1396" s="61"/>
      <c r="CX1396" s="61"/>
      <c r="CY1396" s="61"/>
      <c r="CZ1396" s="61"/>
      <c r="DA1396" s="61"/>
      <c r="DB1396" s="61"/>
      <c r="DC1396" s="61"/>
      <c r="DD1396" s="61"/>
      <c r="DE1396" s="61"/>
      <c r="DF1396" s="61"/>
      <c r="DG1396" s="61"/>
      <c r="DH1396" s="61"/>
      <c r="DI1396" s="61"/>
      <c r="DJ1396" s="61"/>
      <c r="DK1396" s="61"/>
      <c r="DL1396" s="61"/>
      <c r="DM1396" s="61"/>
      <c r="DN1396" s="61"/>
      <c r="DO1396" s="61"/>
      <c r="DP1396" s="61"/>
      <c r="DQ1396" s="61"/>
      <c r="DR1396" s="61"/>
      <c r="DS1396" s="61"/>
      <c r="DT1396" s="61"/>
      <c r="DU1396" s="61"/>
      <c r="DV1396" s="61"/>
      <c r="DW1396" s="61"/>
      <c r="DX1396" s="61"/>
      <c r="DY1396" s="61"/>
      <c r="DZ1396" s="62"/>
      <c r="EA1396" s="62"/>
    </row>
    <row r="1397" customFormat="false" ht="15" hidden="false" customHeight="false" outlineLevel="0" collapsed="false">
      <c r="J1397" s="61"/>
      <c r="K1397" s="61"/>
      <c r="L1397" s="61"/>
      <c r="M1397" s="61"/>
      <c r="N1397" s="61"/>
      <c r="O1397" s="61"/>
      <c r="P1397" s="61"/>
      <c r="Q1397" s="61"/>
      <c r="R1397" s="61"/>
      <c r="S1397" s="61"/>
      <c r="T1397" s="61"/>
      <c r="U1397" s="61"/>
      <c r="V1397" s="61"/>
      <c r="W1397" s="61"/>
      <c r="X1397" s="61"/>
      <c r="Y1397" s="61"/>
      <c r="Z1397" s="61"/>
      <c r="AA1397" s="61"/>
      <c r="AB1397" s="61"/>
      <c r="AC1397" s="61"/>
      <c r="AD1397" s="61"/>
      <c r="AE1397" s="61"/>
      <c r="AF1397" s="61"/>
      <c r="AG1397" s="61"/>
      <c r="AH1397" s="61"/>
      <c r="AI1397" s="61"/>
      <c r="AJ1397" s="61"/>
      <c r="AK1397" s="61"/>
      <c r="AL1397" s="61"/>
      <c r="AM1397" s="61"/>
      <c r="AN1397" s="61"/>
      <c r="AO1397" s="61"/>
      <c r="AP1397" s="61"/>
      <c r="AQ1397" s="61"/>
      <c r="AR1397" s="61"/>
      <c r="AS1397" s="61"/>
      <c r="AT1397" s="61"/>
      <c r="AU1397" s="61"/>
      <c r="AV1397" s="61"/>
      <c r="AW1397" s="61"/>
      <c r="AX1397" s="61"/>
      <c r="AY1397" s="61"/>
      <c r="AZ1397" s="61"/>
      <c r="BA1397" s="61"/>
      <c r="BB1397" s="61"/>
      <c r="BC1397" s="61"/>
      <c r="BD1397" s="61"/>
      <c r="BE1397" s="61"/>
      <c r="BF1397" s="61"/>
      <c r="BG1397" s="61"/>
      <c r="BH1397" s="61"/>
      <c r="BI1397" s="61"/>
      <c r="BJ1397" s="61"/>
      <c r="BK1397" s="61"/>
      <c r="BL1397" s="61"/>
      <c r="BM1397" s="61"/>
      <c r="BN1397" s="61"/>
      <c r="BO1397" s="61"/>
      <c r="BP1397" s="61"/>
      <c r="BQ1397" s="61"/>
      <c r="BR1397" s="61"/>
      <c r="BS1397" s="61"/>
      <c r="BT1397" s="61"/>
      <c r="BU1397" s="61"/>
      <c r="BV1397" s="61"/>
      <c r="BW1397" s="61"/>
      <c r="BX1397" s="61"/>
      <c r="BY1397" s="61"/>
      <c r="BZ1397" s="61"/>
      <c r="CA1397" s="61"/>
      <c r="CB1397" s="61"/>
      <c r="CC1397" s="61"/>
      <c r="CD1397" s="61"/>
      <c r="CE1397" s="61"/>
      <c r="CF1397" s="61"/>
      <c r="CG1397" s="61"/>
      <c r="CH1397" s="61"/>
      <c r="CI1397" s="61"/>
      <c r="CJ1397" s="61"/>
      <c r="CK1397" s="61"/>
      <c r="CL1397" s="61"/>
      <c r="CM1397" s="61"/>
      <c r="CN1397" s="61"/>
      <c r="CO1397" s="61"/>
      <c r="CP1397" s="61"/>
      <c r="CQ1397" s="61"/>
      <c r="CR1397" s="61"/>
      <c r="CS1397" s="61"/>
      <c r="CT1397" s="61"/>
      <c r="CU1397" s="61"/>
      <c r="CV1397" s="61"/>
      <c r="CW1397" s="61"/>
      <c r="CX1397" s="61"/>
      <c r="CY1397" s="61"/>
      <c r="CZ1397" s="61"/>
      <c r="DA1397" s="61"/>
      <c r="DB1397" s="61"/>
      <c r="DC1397" s="61"/>
      <c r="DD1397" s="61"/>
      <c r="DE1397" s="61"/>
      <c r="DF1397" s="61"/>
      <c r="DG1397" s="61"/>
      <c r="DH1397" s="61"/>
      <c r="DI1397" s="61"/>
      <c r="DJ1397" s="61"/>
      <c r="DK1397" s="61"/>
      <c r="DL1397" s="61"/>
      <c r="DM1397" s="61"/>
      <c r="DN1397" s="61"/>
      <c r="DO1397" s="61"/>
      <c r="DP1397" s="61"/>
      <c r="DQ1397" s="61"/>
      <c r="DR1397" s="61"/>
      <c r="DS1397" s="61"/>
      <c r="DT1397" s="61"/>
      <c r="DU1397" s="61"/>
      <c r="DV1397" s="61"/>
      <c r="DW1397" s="61"/>
      <c r="DX1397" s="61"/>
      <c r="DY1397" s="61"/>
      <c r="DZ1397" s="62"/>
      <c r="EA1397" s="62"/>
    </row>
  </sheetData>
  <mergeCells count="16">
    <mergeCell ref="A1:I1"/>
    <mergeCell ref="J1:DY1"/>
    <mergeCell ref="A2:I2"/>
    <mergeCell ref="J2:AM2"/>
    <mergeCell ref="AN2:BQ2"/>
    <mergeCell ref="BR2:CU2"/>
    <mergeCell ref="CV2:DY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Z1" activeCellId="0" sqref="DZ1"/>
    </sheetView>
  </sheetViews>
  <sheetFormatPr defaultColWidth="10.13671875" defaultRowHeight="15" zeroHeight="false" outlineLevelRow="0" outlineLevelCol="0"/>
  <cols>
    <col collapsed="false" customWidth="true" hidden="false" outlineLevel="0" max="1" min="1" style="1" width="15.56"/>
    <col collapsed="false" customWidth="true" hidden="false" outlineLevel="0" max="2" min="2" style="1" width="6.56"/>
    <col collapsed="false" customWidth="true" hidden="false" outlineLevel="0" max="3" min="3" style="1" width="4.99"/>
    <col collapsed="false" customWidth="true" hidden="false" outlineLevel="0" max="4" min="4" style="1" width="3.7"/>
    <col collapsed="false" customWidth="true" hidden="false" outlineLevel="0" max="5" min="5" style="1" width="4.99"/>
    <col collapsed="false" customWidth="true" hidden="false" outlineLevel="0" max="9" min="6" style="1" width="6.56"/>
    <col collapsed="false" customWidth="true" hidden="false" outlineLevel="0" max="10" min="10" style="61" width="4.56"/>
    <col collapsed="false" customWidth="true" hidden="false" outlineLevel="0" max="11" min="11" style="61" width="5.71"/>
    <col collapsed="false" customWidth="true" hidden="true" outlineLevel="0" max="38" min="12" style="61" width="2.84"/>
    <col collapsed="false" customWidth="true" hidden="true" outlineLevel="0" max="39" min="39" style="61" width="4.56"/>
    <col collapsed="false" customWidth="true" hidden="false" outlineLevel="0" max="41" min="40" style="61" width="4.56"/>
    <col collapsed="false" customWidth="true" hidden="true" outlineLevel="0" max="68" min="42" style="61" width="2.84"/>
    <col collapsed="false" customWidth="true" hidden="true" outlineLevel="0" max="69" min="69" style="61" width="3.28"/>
    <col collapsed="false" customWidth="true" hidden="false" outlineLevel="0" max="72" min="70" style="61" width="4.56"/>
    <col collapsed="false" customWidth="true" hidden="true" outlineLevel="0" max="99" min="73" style="61" width="2.84"/>
    <col collapsed="false" customWidth="true" hidden="false" outlineLevel="0" max="102" min="100" style="61" width="4.56"/>
    <col collapsed="false" customWidth="true" hidden="true" outlineLevel="0" max="129" min="103" style="61" width="2.84"/>
    <col collapsed="false" customWidth="true" hidden="false" outlineLevel="0" max="130" min="130" style="62" width="3.7"/>
  </cols>
  <sheetData>
    <row r="1" customFormat="false" ht="93" hidden="false" customHeight="true" outlineLevel="0" collapsed="false">
      <c r="A1" s="3" t="s">
        <v>0</v>
      </c>
      <c r="B1" s="3"/>
      <c r="C1" s="3"/>
      <c r="D1" s="3"/>
      <c r="E1" s="3"/>
      <c r="F1" s="3"/>
      <c r="G1" s="3"/>
      <c r="H1" s="3"/>
      <c r="I1" s="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row>
    <row r="2" s="69" customFormat="true" ht="35.25" hidden="false" customHeight="true" outlineLevel="0" collapsed="false">
      <c r="A2" s="64" t="s">
        <v>1</v>
      </c>
      <c r="B2" s="64"/>
      <c r="C2" s="64"/>
      <c r="D2" s="64"/>
      <c r="E2" s="64"/>
      <c r="F2" s="64"/>
      <c r="G2" s="64"/>
      <c r="H2" s="64"/>
      <c r="I2" s="64"/>
      <c r="J2" s="65" t="s">
        <v>16</v>
      </c>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t="s">
        <v>17</v>
      </c>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6" t="s">
        <v>18</v>
      </c>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7" t="s">
        <v>19</v>
      </c>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8"/>
    </row>
    <row r="3" s="23" customFormat="true" ht="65.25" hidden="false" customHeight="true" outlineLevel="0" collapsed="false">
      <c r="A3" s="7" t="s">
        <v>6</v>
      </c>
      <c r="B3" s="8" t="s">
        <v>7</v>
      </c>
      <c r="C3" s="9" t="s">
        <v>8</v>
      </c>
      <c r="D3" s="9" t="s">
        <v>9</v>
      </c>
      <c r="E3" s="9" t="s">
        <v>20</v>
      </c>
      <c r="F3" s="8" t="s">
        <v>11</v>
      </c>
      <c r="G3" s="8" t="s">
        <v>21</v>
      </c>
      <c r="H3" s="8" t="s">
        <v>13</v>
      </c>
      <c r="I3" s="10" t="s">
        <v>22</v>
      </c>
      <c r="J3" s="70" t="s">
        <v>23</v>
      </c>
      <c r="K3" s="71" t="s">
        <v>24</v>
      </c>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2"/>
      <c r="AN3" s="73" t="s">
        <v>25</v>
      </c>
      <c r="AO3" s="74" t="s">
        <v>26</v>
      </c>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5"/>
      <c r="BR3" s="76" t="s">
        <v>27</v>
      </c>
      <c r="BS3" s="77" t="s">
        <v>28</v>
      </c>
      <c r="BT3" s="77" t="s">
        <v>29</v>
      </c>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8"/>
      <c r="CV3" s="79" t="s">
        <v>30</v>
      </c>
      <c r="CW3" s="80" t="s">
        <v>31</v>
      </c>
      <c r="CX3" s="80" t="s">
        <v>32</v>
      </c>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1"/>
      <c r="DZ3" s="82"/>
    </row>
    <row r="4" customFormat="false" ht="15.75" hidden="false" customHeight="false" outlineLevel="0" collapsed="false">
      <c r="A4" s="7"/>
      <c r="B4" s="8"/>
      <c r="C4" s="9"/>
      <c r="D4" s="9"/>
      <c r="E4" s="9"/>
      <c r="F4" s="8"/>
      <c r="G4" s="8"/>
      <c r="H4" s="8"/>
      <c r="I4" s="10"/>
      <c r="J4" s="83" t="n">
        <v>1</v>
      </c>
      <c r="K4" s="84" t="n">
        <v>2</v>
      </c>
      <c r="L4" s="84" t="n">
        <v>3</v>
      </c>
      <c r="M4" s="84" t="n">
        <v>4</v>
      </c>
      <c r="N4" s="84" t="n">
        <v>5</v>
      </c>
      <c r="O4" s="84" t="n">
        <f aca="false">N4+1</f>
        <v>6</v>
      </c>
      <c r="P4" s="84" t="n">
        <f aca="false">O4+1</f>
        <v>7</v>
      </c>
      <c r="Q4" s="84" t="n">
        <f aca="false">P4+1</f>
        <v>8</v>
      </c>
      <c r="R4" s="84" t="n">
        <f aca="false">Q4+1</f>
        <v>9</v>
      </c>
      <c r="S4" s="84" t="n">
        <f aca="false">R4+1</f>
        <v>10</v>
      </c>
      <c r="T4" s="84" t="n">
        <f aca="false">S4+1</f>
        <v>11</v>
      </c>
      <c r="U4" s="84" t="n">
        <f aca="false">T4+1</f>
        <v>12</v>
      </c>
      <c r="V4" s="84" t="n">
        <f aca="false">U4+1</f>
        <v>13</v>
      </c>
      <c r="W4" s="84" t="n">
        <f aca="false">V4+1</f>
        <v>14</v>
      </c>
      <c r="X4" s="84" t="n">
        <f aca="false">W4+1</f>
        <v>15</v>
      </c>
      <c r="Y4" s="84" t="n">
        <f aca="false">X4+1</f>
        <v>16</v>
      </c>
      <c r="Z4" s="84" t="n">
        <f aca="false">Y4+1</f>
        <v>17</v>
      </c>
      <c r="AA4" s="84" t="n">
        <f aca="false">Z4+1</f>
        <v>18</v>
      </c>
      <c r="AB4" s="84" t="n">
        <f aca="false">AA4+1</f>
        <v>19</v>
      </c>
      <c r="AC4" s="84" t="n">
        <f aca="false">AB4+1</f>
        <v>20</v>
      </c>
      <c r="AD4" s="84" t="n">
        <f aca="false">AC4+1</f>
        <v>21</v>
      </c>
      <c r="AE4" s="84" t="n">
        <f aca="false">AD4+1</f>
        <v>22</v>
      </c>
      <c r="AF4" s="84" t="n">
        <f aca="false">AE4+1</f>
        <v>23</v>
      </c>
      <c r="AG4" s="84" t="n">
        <f aca="false">AF4+1</f>
        <v>24</v>
      </c>
      <c r="AH4" s="84" t="n">
        <f aca="false">AG4+1</f>
        <v>25</v>
      </c>
      <c r="AI4" s="84" t="n">
        <f aca="false">AH4+1</f>
        <v>26</v>
      </c>
      <c r="AJ4" s="84" t="n">
        <f aca="false">AI4+1</f>
        <v>27</v>
      </c>
      <c r="AK4" s="84" t="n">
        <f aca="false">AJ4+1</f>
        <v>28</v>
      </c>
      <c r="AL4" s="84" t="n">
        <f aca="false">AK4+1</f>
        <v>29</v>
      </c>
      <c r="AM4" s="85" t="n">
        <f aca="false">AL4+1</f>
        <v>30</v>
      </c>
      <c r="AN4" s="86" t="n">
        <v>1</v>
      </c>
      <c r="AO4" s="87" t="n">
        <v>2</v>
      </c>
      <c r="AP4" s="87" t="n">
        <v>3</v>
      </c>
      <c r="AQ4" s="87" t="n">
        <v>4</v>
      </c>
      <c r="AR4" s="87" t="n">
        <v>5</v>
      </c>
      <c r="AS4" s="87" t="n">
        <f aca="false">AR4+1</f>
        <v>6</v>
      </c>
      <c r="AT4" s="87" t="n">
        <f aca="false">AS4+1</f>
        <v>7</v>
      </c>
      <c r="AU4" s="87" t="n">
        <f aca="false">AT4+1</f>
        <v>8</v>
      </c>
      <c r="AV4" s="87" t="n">
        <f aca="false">AU4+1</f>
        <v>9</v>
      </c>
      <c r="AW4" s="87" t="n">
        <f aca="false">AV4+1</f>
        <v>10</v>
      </c>
      <c r="AX4" s="87" t="n">
        <f aca="false">AW4+1</f>
        <v>11</v>
      </c>
      <c r="AY4" s="87" t="n">
        <f aca="false">AX4+1</f>
        <v>12</v>
      </c>
      <c r="AZ4" s="87" t="n">
        <f aca="false">AY4+1</f>
        <v>13</v>
      </c>
      <c r="BA4" s="87" t="n">
        <f aca="false">AZ4+1</f>
        <v>14</v>
      </c>
      <c r="BB4" s="87" t="n">
        <f aca="false">BA4+1</f>
        <v>15</v>
      </c>
      <c r="BC4" s="87" t="n">
        <f aca="false">BB4+1</f>
        <v>16</v>
      </c>
      <c r="BD4" s="87" t="n">
        <f aca="false">BC4+1</f>
        <v>17</v>
      </c>
      <c r="BE4" s="87" t="n">
        <f aca="false">BD4+1</f>
        <v>18</v>
      </c>
      <c r="BF4" s="87" t="n">
        <f aca="false">BE4+1</f>
        <v>19</v>
      </c>
      <c r="BG4" s="87" t="n">
        <f aca="false">BF4+1</f>
        <v>20</v>
      </c>
      <c r="BH4" s="87" t="n">
        <f aca="false">BG4+1</f>
        <v>21</v>
      </c>
      <c r="BI4" s="87" t="n">
        <f aca="false">BH4+1</f>
        <v>22</v>
      </c>
      <c r="BJ4" s="87" t="n">
        <f aca="false">BI4+1</f>
        <v>23</v>
      </c>
      <c r="BK4" s="87" t="n">
        <f aca="false">BJ4+1</f>
        <v>24</v>
      </c>
      <c r="BL4" s="87" t="n">
        <f aca="false">BK4+1</f>
        <v>25</v>
      </c>
      <c r="BM4" s="87" t="n">
        <f aca="false">BL4+1</f>
        <v>26</v>
      </c>
      <c r="BN4" s="87" t="n">
        <f aca="false">BM4+1</f>
        <v>27</v>
      </c>
      <c r="BO4" s="87" t="n">
        <f aca="false">BN4+1</f>
        <v>28</v>
      </c>
      <c r="BP4" s="87" t="n">
        <f aca="false">BO4+1</f>
        <v>29</v>
      </c>
      <c r="BQ4" s="88" t="n">
        <f aca="false">BP4+1</f>
        <v>30</v>
      </c>
      <c r="BR4" s="89" t="n">
        <v>1</v>
      </c>
      <c r="BS4" s="90" t="n">
        <v>2</v>
      </c>
      <c r="BT4" s="90" t="n">
        <v>3</v>
      </c>
      <c r="BU4" s="90" t="n">
        <v>4</v>
      </c>
      <c r="BV4" s="90" t="n">
        <v>5</v>
      </c>
      <c r="BW4" s="90" t="n">
        <f aca="false">BV4+1</f>
        <v>6</v>
      </c>
      <c r="BX4" s="90" t="n">
        <f aca="false">BW4+1</f>
        <v>7</v>
      </c>
      <c r="BY4" s="90" t="n">
        <f aca="false">BX4+1</f>
        <v>8</v>
      </c>
      <c r="BZ4" s="90" t="n">
        <f aca="false">BY4+1</f>
        <v>9</v>
      </c>
      <c r="CA4" s="90" t="n">
        <f aca="false">BZ4+1</f>
        <v>10</v>
      </c>
      <c r="CB4" s="90" t="n">
        <f aca="false">CA4+1</f>
        <v>11</v>
      </c>
      <c r="CC4" s="90" t="n">
        <f aca="false">CB4+1</f>
        <v>12</v>
      </c>
      <c r="CD4" s="90" t="n">
        <f aca="false">CC4+1</f>
        <v>13</v>
      </c>
      <c r="CE4" s="90" t="n">
        <f aca="false">CD4+1</f>
        <v>14</v>
      </c>
      <c r="CF4" s="90" t="n">
        <f aca="false">CE4+1</f>
        <v>15</v>
      </c>
      <c r="CG4" s="90" t="n">
        <f aca="false">CF4+1</f>
        <v>16</v>
      </c>
      <c r="CH4" s="90" t="n">
        <f aca="false">CG4+1</f>
        <v>17</v>
      </c>
      <c r="CI4" s="90" t="n">
        <f aca="false">CH4+1</f>
        <v>18</v>
      </c>
      <c r="CJ4" s="90" t="n">
        <f aca="false">CI4+1</f>
        <v>19</v>
      </c>
      <c r="CK4" s="90" t="n">
        <f aca="false">CJ4+1</f>
        <v>20</v>
      </c>
      <c r="CL4" s="90" t="n">
        <f aca="false">CK4+1</f>
        <v>21</v>
      </c>
      <c r="CM4" s="90" t="n">
        <f aca="false">CL4+1</f>
        <v>22</v>
      </c>
      <c r="CN4" s="90" t="n">
        <f aca="false">CM4+1</f>
        <v>23</v>
      </c>
      <c r="CO4" s="90" t="n">
        <f aca="false">CN4+1</f>
        <v>24</v>
      </c>
      <c r="CP4" s="90" t="n">
        <f aca="false">CO4+1</f>
        <v>25</v>
      </c>
      <c r="CQ4" s="90" t="n">
        <f aca="false">CP4+1</f>
        <v>26</v>
      </c>
      <c r="CR4" s="90" t="n">
        <f aca="false">CQ4+1</f>
        <v>27</v>
      </c>
      <c r="CS4" s="90" t="n">
        <f aca="false">CR4+1</f>
        <v>28</v>
      </c>
      <c r="CT4" s="90" t="n">
        <f aca="false">CS4+1</f>
        <v>29</v>
      </c>
      <c r="CU4" s="91" t="n">
        <f aca="false">CT4+1</f>
        <v>30</v>
      </c>
      <c r="CV4" s="92" t="n">
        <v>1</v>
      </c>
      <c r="CW4" s="93" t="n">
        <v>2</v>
      </c>
      <c r="CX4" s="93" t="n">
        <v>3</v>
      </c>
      <c r="CY4" s="93" t="n">
        <v>4</v>
      </c>
      <c r="CZ4" s="93" t="n">
        <v>5</v>
      </c>
      <c r="DA4" s="93" t="n">
        <f aca="false">CZ4+1</f>
        <v>6</v>
      </c>
      <c r="DB4" s="93" t="n">
        <f aca="false">DA4+1</f>
        <v>7</v>
      </c>
      <c r="DC4" s="93" t="n">
        <f aca="false">DB4+1</f>
        <v>8</v>
      </c>
      <c r="DD4" s="93" t="n">
        <f aca="false">DC4+1</f>
        <v>9</v>
      </c>
      <c r="DE4" s="93" t="n">
        <f aca="false">DD4+1</f>
        <v>10</v>
      </c>
      <c r="DF4" s="93" t="n">
        <f aca="false">DE4+1</f>
        <v>11</v>
      </c>
      <c r="DG4" s="93" t="n">
        <f aca="false">DF4+1</f>
        <v>12</v>
      </c>
      <c r="DH4" s="93" t="n">
        <f aca="false">DG4+1</f>
        <v>13</v>
      </c>
      <c r="DI4" s="93" t="n">
        <f aca="false">DH4+1</f>
        <v>14</v>
      </c>
      <c r="DJ4" s="93" t="n">
        <f aca="false">DI4+1</f>
        <v>15</v>
      </c>
      <c r="DK4" s="93" t="n">
        <f aca="false">DJ4+1</f>
        <v>16</v>
      </c>
      <c r="DL4" s="93" t="n">
        <f aca="false">DK4+1</f>
        <v>17</v>
      </c>
      <c r="DM4" s="93" t="n">
        <f aca="false">DL4+1</f>
        <v>18</v>
      </c>
      <c r="DN4" s="93" t="n">
        <f aca="false">DM4+1</f>
        <v>19</v>
      </c>
      <c r="DO4" s="93" t="n">
        <f aca="false">DN4+1</f>
        <v>20</v>
      </c>
      <c r="DP4" s="93" t="n">
        <f aca="false">DO4+1</f>
        <v>21</v>
      </c>
      <c r="DQ4" s="93" t="n">
        <f aca="false">DP4+1</f>
        <v>22</v>
      </c>
      <c r="DR4" s="93" t="n">
        <f aca="false">DQ4+1</f>
        <v>23</v>
      </c>
      <c r="DS4" s="93" t="n">
        <f aca="false">DR4+1</f>
        <v>24</v>
      </c>
      <c r="DT4" s="93" t="n">
        <f aca="false">DS4+1</f>
        <v>25</v>
      </c>
      <c r="DU4" s="93" t="n">
        <f aca="false">DT4+1</f>
        <v>26</v>
      </c>
      <c r="DV4" s="93" t="n">
        <f aca="false">DU4+1</f>
        <v>27</v>
      </c>
      <c r="DW4" s="93" t="n">
        <f aca="false">DV4+1</f>
        <v>28</v>
      </c>
      <c r="DX4" s="93" t="n">
        <f aca="false">DW4+1</f>
        <v>29</v>
      </c>
      <c r="DY4" s="94" t="n">
        <f aca="false">DX4+1</f>
        <v>30</v>
      </c>
      <c r="DZ4" s="95"/>
      <c r="EA4" s="95"/>
    </row>
    <row r="5" customFormat="false" ht="15" hidden="false" customHeight="false" outlineLevel="0" collapsed="false">
      <c r="A5" s="36" t="s">
        <v>33</v>
      </c>
      <c r="B5" s="37" t="n">
        <f aca="false">SUM(J5:DY5)</f>
        <v>0.5</v>
      </c>
      <c r="C5" s="38"/>
      <c r="D5" s="38"/>
      <c r="E5" s="37" t="n">
        <f aca="false">IF(C5=0,0,C5/D5)</f>
        <v>0</v>
      </c>
      <c r="F5" s="37" t="n">
        <f aca="false">B5*3</f>
        <v>1.5</v>
      </c>
      <c r="G5" s="37" t="n">
        <f aca="false">F5*C5</f>
        <v>0</v>
      </c>
      <c r="H5" s="39" t="n">
        <v>1</v>
      </c>
      <c r="I5" s="40" t="n">
        <f aca="false">F5-H5</f>
        <v>0.5</v>
      </c>
      <c r="J5" s="96" t="n">
        <v>0.5</v>
      </c>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row>
    <row r="6" customFormat="false" ht="15" hidden="false" customHeight="false" outlineLevel="0" collapsed="false">
      <c r="A6" s="44" t="s">
        <v>34</v>
      </c>
      <c r="B6" s="45" t="n">
        <f aca="false">SUM(J6:DY6)</f>
        <v>0.5</v>
      </c>
      <c r="C6" s="46"/>
      <c r="D6" s="46"/>
      <c r="E6" s="45" t="n">
        <f aca="false">IF(C6=0,0,C6/D6)</f>
        <v>0</v>
      </c>
      <c r="F6" s="45" t="n">
        <f aca="false">B6*3</f>
        <v>1.5</v>
      </c>
      <c r="G6" s="45" t="n">
        <f aca="false">F6*C6</f>
        <v>0</v>
      </c>
      <c r="H6" s="47" t="n">
        <v>1</v>
      </c>
      <c r="I6" s="48" t="n">
        <f aca="false">F6-H6</f>
        <v>0.5</v>
      </c>
      <c r="J6" s="98"/>
      <c r="K6" s="99" t="n">
        <v>0.5</v>
      </c>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row>
    <row r="7" customFormat="false" ht="15" hidden="false" customHeight="false" outlineLevel="0" collapsed="false">
      <c r="A7" s="44" t="s">
        <v>35</v>
      </c>
      <c r="B7" s="45" t="n">
        <f aca="false">SUM(J7:DY7)</f>
        <v>2</v>
      </c>
      <c r="C7" s="46"/>
      <c r="D7" s="46"/>
      <c r="E7" s="45" t="n">
        <f aca="false">IF(C7=0,0,C7/D7)</f>
        <v>0</v>
      </c>
      <c r="F7" s="45" t="n">
        <f aca="false">B7*3</f>
        <v>6</v>
      </c>
      <c r="G7" s="45" t="n">
        <f aca="false">F7*C7</f>
        <v>0</v>
      </c>
      <c r="H7" s="47" t="n">
        <v>1</v>
      </c>
      <c r="I7" s="48" t="n">
        <f aca="false">F7-H7</f>
        <v>5</v>
      </c>
      <c r="J7" s="98"/>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t="n">
        <v>1</v>
      </c>
      <c r="AO7" s="99" t="n">
        <v>1</v>
      </c>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row>
    <row r="8" customFormat="false" ht="15" hidden="false" customHeight="false" outlineLevel="0" collapsed="false">
      <c r="A8" s="44" t="s">
        <v>36</v>
      </c>
      <c r="B8" s="45" t="n">
        <f aca="false">SUM(J8:DY8)</f>
        <v>1</v>
      </c>
      <c r="C8" s="46"/>
      <c r="D8" s="46"/>
      <c r="E8" s="45" t="n">
        <f aca="false">IF(C8=0,0,C8/D8)</f>
        <v>0</v>
      </c>
      <c r="F8" s="45" t="n">
        <f aca="false">B8*3</f>
        <v>3</v>
      </c>
      <c r="G8" s="45" t="n">
        <f aca="false">F8*C8</f>
        <v>0</v>
      </c>
      <c r="H8" s="47" t="n">
        <v>1</v>
      </c>
      <c r="I8" s="48" t="n">
        <f aca="false">F8-H8</f>
        <v>2</v>
      </c>
      <c r="J8" s="98"/>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t="n">
        <v>1</v>
      </c>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row>
    <row r="9" customFormat="false" ht="15" hidden="false" customHeight="false" outlineLevel="0" collapsed="false">
      <c r="A9" s="44" t="s">
        <v>37</v>
      </c>
      <c r="B9" s="45" t="n">
        <f aca="false">SUM(J9:DY9)</f>
        <v>1</v>
      </c>
      <c r="C9" s="46"/>
      <c r="D9" s="46"/>
      <c r="E9" s="45" t="n">
        <f aca="false">IF(C9=0,0,C9/D9)</f>
        <v>0</v>
      </c>
      <c r="F9" s="45" t="n">
        <f aca="false">B9*3</f>
        <v>3</v>
      </c>
      <c r="G9" s="45" t="n">
        <f aca="false">F9*C9</f>
        <v>0</v>
      </c>
      <c r="H9" s="47" t="n">
        <v>1</v>
      </c>
      <c r="I9" s="48" t="n">
        <f aca="false">F9-H9</f>
        <v>2</v>
      </c>
      <c r="J9" s="98"/>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t="n">
        <v>1</v>
      </c>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row>
    <row r="10" customFormat="false" ht="15" hidden="false" customHeight="false" outlineLevel="0" collapsed="false">
      <c r="A10" s="44" t="s">
        <v>38</v>
      </c>
      <c r="B10" s="45" t="n">
        <f aca="false">SUM(J10:DY10)</f>
        <v>1</v>
      </c>
      <c r="C10" s="46"/>
      <c r="D10" s="46"/>
      <c r="E10" s="45" t="n">
        <f aca="false">IF(C10=0,0,C10/D10)</f>
        <v>0</v>
      </c>
      <c r="F10" s="45" t="n">
        <f aca="false">B10*3</f>
        <v>3</v>
      </c>
      <c r="G10" s="45" t="n">
        <f aca="false">F10*C10</f>
        <v>0</v>
      </c>
      <c r="H10" s="47" t="n">
        <v>1</v>
      </c>
      <c r="I10" s="48" t="n">
        <f aca="false">F10-H10</f>
        <v>2</v>
      </c>
      <c r="J10" s="98"/>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t="n">
        <v>1</v>
      </c>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row>
    <row r="11" customFormat="false" ht="15" hidden="false" customHeight="false" outlineLevel="0" collapsed="false">
      <c r="A11" s="44" t="s">
        <v>39</v>
      </c>
      <c r="B11" s="45" t="n">
        <f aca="false">SUM(J11:DY11)</f>
        <v>1</v>
      </c>
      <c r="C11" s="46"/>
      <c r="D11" s="46"/>
      <c r="E11" s="45" t="n">
        <f aca="false">IF(C11=0,0,C11/D11)</f>
        <v>0</v>
      </c>
      <c r="F11" s="45" t="n">
        <f aca="false">B11*3</f>
        <v>3</v>
      </c>
      <c r="G11" s="45" t="n">
        <f aca="false">F11*C11</f>
        <v>0</v>
      </c>
      <c r="H11" s="47" t="n">
        <v>1</v>
      </c>
      <c r="I11" s="48" t="n">
        <f aca="false">F11-H11</f>
        <v>2</v>
      </c>
      <c r="J11" s="98"/>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t="n">
        <v>1</v>
      </c>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row>
    <row r="12" customFormat="false" ht="15" hidden="false" customHeight="false" outlineLevel="0" collapsed="false">
      <c r="A12" s="44" t="s">
        <v>40</v>
      </c>
      <c r="B12" s="45" t="n">
        <f aca="false">SUM(J12:DY12)</f>
        <v>2</v>
      </c>
      <c r="C12" s="46"/>
      <c r="D12" s="46"/>
      <c r="E12" s="45" t="n">
        <f aca="false">IF(C12=0,0,C12/D12)</f>
        <v>0</v>
      </c>
      <c r="F12" s="45" t="n">
        <f aca="false">B12*3</f>
        <v>6</v>
      </c>
      <c r="G12" s="45" t="n">
        <f aca="false">F12*C12</f>
        <v>0</v>
      </c>
      <c r="H12" s="47" t="n">
        <v>1</v>
      </c>
      <c r="I12" s="48" t="n">
        <f aca="false">F12-H12</f>
        <v>5</v>
      </c>
      <c r="J12" s="98"/>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t="n">
        <v>1</v>
      </c>
      <c r="BS12" s="99" t="n">
        <v>1</v>
      </c>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row>
    <row r="13" customFormat="false" ht="15" hidden="false" customHeight="false" outlineLevel="0" collapsed="false">
      <c r="A13" s="44" t="s">
        <v>41</v>
      </c>
      <c r="B13" s="45" t="n">
        <f aca="false">SUM(J13:DY13)</f>
        <v>1</v>
      </c>
      <c r="C13" s="46"/>
      <c r="D13" s="46"/>
      <c r="E13" s="45" t="n">
        <f aca="false">IF(C13=0,0,C13/D13)</f>
        <v>0</v>
      </c>
      <c r="F13" s="45" t="n">
        <f aca="false">B13*3</f>
        <v>3</v>
      </c>
      <c r="G13" s="45" t="n">
        <f aca="false">F13*C13</f>
        <v>0</v>
      </c>
      <c r="H13" s="47" t="n">
        <v>1</v>
      </c>
      <c r="I13" s="48" t="n">
        <f aca="false">F13-H13</f>
        <v>2</v>
      </c>
      <c r="J13" s="98"/>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t="n">
        <v>1</v>
      </c>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row>
    <row r="14" customFormat="false" ht="15" hidden="false" customHeight="false" outlineLevel="0" collapsed="false">
      <c r="A14" s="44" t="s">
        <v>42</v>
      </c>
      <c r="B14" s="45" t="n">
        <f aca="false">SUM(J14:DY14)</f>
        <v>1</v>
      </c>
      <c r="C14" s="46"/>
      <c r="D14" s="46"/>
      <c r="E14" s="45" t="n">
        <f aca="false">IF(C14=0,0,C14/D14)</f>
        <v>0</v>
      </c>
      <c r="F14" s="45" t="n">
        <f aca="false">B14*3</f>
        <v>3</v>
      </c>
      <c r="G14" s="45" t="n">
        <f aca="false">F14*C14</f>
        <v>0</v>
      </c>
      <c r="H14" s="47" t="n">
        <v>1</v>
      </c>
      <c r="I14" s="48" t="n">
        <f aca="false">F14-H14</f>
        <v>2</v>
      </c>
      <c r="J14" s="98"/>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t="n">
        <v>1</v>
      </c>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row>
    <row r="15" customFormat="false" ht="15" hidden="false" customHeight="false" outlineLevel="0" collapsed="false">
      <c r="A15" s="44" t="s">
        <v>43</v>
      </c>
      <c r="B15" s="45" t="n">
        <f aca="false">SUM(J15:DY15)</f>
        <v>2</v>
      </c>
      <c r="C15" s="46"/>
      <c r="D15" s="46"/>
      <c r="E15" s="45" t="n">
        <f aca="false">IF(C15=0,0,C15/D15)</f>
        <v>0</v>
      </c>
      <c r="F15" s="45" t="n">
        <f aca="false">B15*3</f>
        <v>6</v>
      </c>
      <c r="G15" s="45" t="n">
        <f aca="false">F15*C15</f>
        <v>0</v>
      </c>
      <c r="H15" s="47" t="n">
        <v>1</v>
      </c>
      <c r="I15" s="48" t="n">
        <f aca="false">F15-H15</f>
        <v>5</v>
      </c>
      <c r="J15" s="98"/>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t="n">
        <v>2</v>
      </c>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row>
    <row r="16" customFormat="false" ht="15" hidden="false" customHeight="false" outlineLevel="0" collapsed="false">
      <c r="A16" s="44" t="s">
        <v>44</v>
      </c>
      <c r="B16" s="45" t="n">
        <f aca="false">SUM(J16:DY16)</f>
        <v>1</v>
      </c>
      <c r="C16" s="46"/>
      <c r="D16" s="46"/>
      <c r="E16" s="45" t="n">
        <f aca="false">IF(C16=0,0,C16/D16)</f>
        <v>0</v>
      </c>
      <c r="F16" s="45" t="n">
        <f aca="false">B16*3</f>
        <v>3</v>
      </c>
      <c r="G16" s="45" t="n">
        <f aca="false">F16*C16</f>
        <v>0</v>
      </c>
      <c r="H16" s="47" t="n">
        <v>1</v>
      </c>
      <c r="I16" s="48" t="n">
        <f aca="false">F16-H16</f>
        <v>2</v>
      </c>
      <c r="J16" s="98"/>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t="n">
        <v>1</v>
      </c>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row>
    <row r="17" customFormat="false" ht="15" hidden="false" customHeight="false" outlineLevel="0" collapsed="false">
      <c r="A17" s="44" t="s">
        <v>45</v>
      </c>
      <c r="B17" s="45" t="n">
        <f aca="false">SUM(J17:DY17)</f>
        <v>1</v>
      </c>
      <c r="C17" s="46"/>
      <c r="D17" s="46"/>
      <c r="E17" s="45" t="n">
        <f aca="false">IF(C17=0,0,C17/D17)</f>
        <v>0</v>
      </c>
      <c r="F17" s="45" t="n">
        <f aca="false">B17*3</f>
        <v>3</v>
      </c>
      <c r="G17" s="45" t="n">
        <f aca="false">F17*C17</f>
        <v>0</v>
      </c>
      <c r="H17" s="47" t="n">
        <v>1</v>
      </c>
      <c r="I17" s="48" t="n">
        <f aca="false">F17-H17</f>
        <v>2</v>
      </c>
      <c r="J17" s="98"/>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t="n">
        <v>1</v>
      </c>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row>
    <row r="18" customFormat="false" ht="15" hidden="false" customHeight="false" outlineLevel="0" collapsed="false">
      <c r="A18" s="44" t="s">
        <v>46</v>
      </c>
      <c r="B18" s="45" t="n">
        <f aca="false">SUM(J18:DY18)</f>
        <v>0.5</v>
      </c>
      <c r="C18" s="46"/>
      <c r="D18" s="46"/>
      <c r="E18" s="45" t="n">
        <f aca="false">IF(C18=0,0,C18/D18)</f>
        <v>0</v>
      </c>
      <c r="F18" s="45" t="n">
        <f aca="false">B18*3</f>
        <v>1.5</v>
      </c>
      <c r="G18" s="45" t="n">
        <f aca="false">F18*C18</f>
        <v>0</v>
      </c>
      <c r="H18" s="47" t="n">
        <v>1</v>
      </c>
      <c r="I18" s="48" t="n">
        <f aca="false">F18-H18</f>
        <v>0.5</v>
      </c>
      <c r="J18" s="98"/>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t="n">
        <v>0.5</v>
      </c>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row>
    <row r="19" customFormat="false" ht="15" hidden="false" customHeight="false" outlineLevel="0" collapsed="false">
      <c r="A19" s="44" t="s">
        <v>47</v>
      </c>
      <c r="B19" s="45" t="n">
        <f aca="false">SUM(J19:DY19)</f>
        <v>1</v>
      </c>
      <c r="C19" s="46"/>
      <c r="D19" s="46"/>
      <c r="E19" s="45" t="n">
        <f aca="false">IF(C19=0,0,C19/D19)</f>
        <v>0</v>
      </c>
      <c r="F19" s="45" t="n">
        <f aca="false">B19*3</f>
        <v>3</v>
      </c>
      <c r="G19" s="45" t="n">
        <f aca="false">F19*C19</f>
        <v>0</v>
      </c>
      <c r="H19" s="47" t="n">
        <v>1</v>
      </c>
      <c r="I19" s="48" t="n">
        <f aca="false">F19-H19</f>
        <v>2</v>
      </c>
      <c r="J19" s="98"/>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t="n">
        <v>1</v>
      </c>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row>
    <row r="20" customFormat="false" ht="15" hidden="false" customHeight="false" outlineLevel="0" collapsed="false">
      <c r="A20" s="44"/>
      <c r="B20" s="45" t="n">
        <f aca="false">SUM(J20:DY20)</f>
        <v>0</v>
      </c>
      <c r="C20" s="46"/>
      <c r="D20" s="46"/>
      <c r="E20" s="45" t="n">
        <f aca="false">IF(C20=0,0,C20/D20)</f>
        <v>0</v>
      </c>
      <c r="F20" s="45" t="n">
        <f aca="false">B20*3</f>
        <v>0</v>
      </c>
      <c r="G20" s="45" t="n">
        <f aca="false">F20*C20</f>
        <v>0</v>
      </c>
      <c r="H20" s="47"/>
      <c r="I20" s="48" t="n">
        <f aca="false">F20-H20</f>
        <v>0</v>
      </c>
      <c r="J20" s="98"/>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row>
    <row r="21" customFormat="false" ht="15" hidden="false" customHeight="false" outlineLevel="0" collapsed="false">
      <c r="A21" s="44"/>
      <c r="B21" s="45" t="n">
        <f aca="false">SUM(J21:DY21)</f>
        <v>0</v>
      </c>
      <c r="C21" s="46"/>
      <c r="D21" s="46"/>
      <c r="E21" s="45" t="n">
        <f aca="false">IF(C21=0,0,C21/D21)</f>
        <v>0</v>
      </c>
      <c r="F21" s="45" t="n">
        <f aca="false">B21*3</f>
        <v>0</v>
      </c>
      <c r="G21" s="45" t="n">
        <f aca="false">F21*C21</f>
        <v>0</v>
      </c>
      <c r="H21" s="47"/>
      <c r="I21" s="48" t="n">
        <f aca="false">F21-H21</f>
        <v>0</v>
      </c>
      <c r="J21" s="98"/>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row>
    <row r="22" customFormat="false" ht="15" hidden="false" customHeight="false" outlineLevel="0" collapsed="false">
      <c r="A22" s="44"/>
      <c r="B22" s="45" t="n">
        <f aca="false">SUM(J22:DY22)</f>
        <v>0</v>
      </c>
      <c r="C22" s="46"/>
      <c r="D22" s="46"/>
      <c r="E22" s="45" t="n">
        <f aca="false">IF(C22=0,0,C22/D22)</f>
        <v>0</v>
      </c>
      <c r="F22" s="45" t="n">
        <f aca="false">B22*3</f>
        <v>0</v>
      </c>
      <c r="G22" s="45" t="n">
        <f aca="false">F22*C22</f>
        <v>0</v>
      </c>
      <c r="H22" s="47"/>
      <c r="I22" s="48" t="n">
        <f aca="false">F22-H22</f>
        <v>0</v>
      </c>
      <c r="J22" s="98"/>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row>
    <row r="23" customFormat="false" ht="15" hidden="false" customHeight="false" outlineLevel="0" collapsed="false">
      <c r="A23" s="44"/>
      <c r="B23" s="45" t="n">
        <f aca="false">SUM(J23:DY23)</f>
        <v>0</v>
      </c>
      <c r="C23" s="46"/>
      <c r="D23" s="46"/>
      <c r="E23" s="45" t="n">
        <f aca="false">IF(C23=0,0,C23/D23)</f>
        <v>0</v>
      </c>
      <c r="F23" s="45" t="n">
        <f aca="false">B23*3</f>
        <v>0</v>
      </c>
      <c r="G23" s="45" t="n">
        <f aca="false">F23*C23</f>
        <v>0</v>
      </c>
      <c r="H23" s="47"/>
      <c r="I23" s="48" t="n">
        <f aca="false">F23-H23</f>
        <v>0</v>
      </c>
      <c r="J23" s="98"/>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row>
    <row r="24" customFormat="false" ht="15" hidden="false" customHeight="false" outlineLevel="0" collapsed="false">
      <c r="A24" s="44"/>
      <c r="B24" s="45" t="n">
        <f aca="false">SUM(J24:DY24)</f>
        <v>0</v>
      </c>
      <c r="C24" s="46"/>
      <c r="D24" s="46"/>
      <c r="E24" s="45" t="n">
        <f aca="false">IF(C24=0,0,C24/D24)</f>
        <v>0</v>
      </c>
      <c r="F24" s="45" t="n">
        <f aca="false">B24*3</f>
        <v>0</v>
      </c>
      <c r="G24" s="45" t="n">
        <f aca="false">F24*C24</f>
        <v>0</v>
      </c>
      <c r="H24" s="47"/>
      <c r="I24" s="48" t="n">
        <f aca="false">F24-H24</f>
        <v>0</v>
      </c>
      <c r="J24" s="98"/>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row>
    <row r="25" customFormat="false" ht="15" hidden="false" customHeight="false" outlineLevel="0" collapsed="false">
      <c r="A25" s="44"/>
      <c r="B25" s="45" t="n">
        <f aca="false">SUM(J25:DY25)</f>
        <v>0</v>
      </c>
      <c r="C25" s="46"/>
      <c r="D25" s="46"/>
      <c r="E25" s="45" t="n">
        <f aca="false">IF(C25=0,0,C25/D25)</f>
        <v>0</v>
      </c>
      <c r="F25" s="45" t="n">
        <f aca="false">B25*3</f>
        <v>0</v>
      </c>
      <c r="G25" s="45" t="n">
        <f aca="false">F25*C25</f>
        <v>0</v>
      </c>
      <c r="H25" s="47"/>
      <c r="I25" s="48" t="n">
        <f aca="false">F25-H25</f>
        <v>0</v>
      </c>
      <c r="J25" s="98"/>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row>
    <row r="26" customFormat="false" ht="15" hidden="false" customHeight="false" outlineLevel="0" collapsed="false">
      <c r="A26" s="44"/>
      <c r="B26" s="45" t="n">
        <f aca="false">SUM(J26:DY26)</f>
        <v>0</v>
      </c>
      <c r="C26" s="46"/>
      <c r="D26" s="46"/>
      <c r="E26" s="45" t="n">
        <f aca="false">IF(C26=0,0,C26/D26)</f>
        <v>0</v>
      </c>
      <c r="F26" s="45" t="n">
        <f aca="false">B26*3</f>
        <v>0</v>
      </c>
      <c r="G26" s="45" t="n">
        <f aca="false">F26*C26</f>
        <v>0</v>
      </c>
      <c r="H26" s="47"/>
      <c r="I26" s="48" t="n">
        <f aca="false">F26-H26</f>
        <v>0</v>
      </c>
      <c r="J26" s="98"/>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row>
    <row r="27" customFormat="false" ht="15" hidden="false" customHeight="false" outlineLevel="0" collapsed="false">
      <c r="A27" s="44"/>
      <c r="B27" s="45" t="n">
        <f aca="false">SUM(J27:DY27)</f>
        <v>0</v>
      </c>
      <c r="C27" s="46"/>
      <c r="D27" s="46"/>
      <c r="E27" s="45" t="n">
        <f aca="false">IF(C27=0,0,C27/D27)</f>
        <v>0</v>
      </c>
      <c r="F27" s="45" t="n">
        <f aca="false">B27*3</f>
        <v>0</v>
      </c>
      <c r="G27" s="45" t="n">
        <f aca="false">F27*C27</f>
        <v>0</v>
      </c>
      <c r="H27" s="47"/>
      <c r="I27" s="48" t="n">
        <f aca="false">F27-H27</f>
        <v>0</v>
      </c>
      <c r="J27" s="98"/>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row>
    <row r="28" customFormat="false" ht="15" hidden="false" customHeight="false" outlineLevel="0" collapsed="false">
      <c r="A28" s="44"/>
      <c r="B28" s="45" t="n">
        <f aca="false">SUM(J28:DY28)</f>
        <v>0</v>
      </c>
      <c r="C28" s="46"/>
      <c r="D28" s="46"/>
      <c r="E28" s="45" t="n">
        <f aca="false">IF(C28=0,0,C28/D28)</f>
        <v>0</v>
      </c>
      <c r="F28" s="45" t="n">
        <f aca="false">B28*3</f>
        <v>0</v>
      </c>
      <c r="G28" s="45" t="n">
        <f aca="false">F28*C28</f>
        <v>0</v>
      </c>
      <c r="H28" s="47"/>
      <c r="I28" s="48" t="n">
        <f aca="false">F28-H28</f>
        <v>0</v>
      </c>
      <c r="J28" s="98"/>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row>
    <row r="29" customFormat="false" ht="15" hidden="false" customHeight="false" outlineLevel="0" collapsed="false">
      <c r="A29" s="44"/>
      <c r="B29" s="45" t="n">
        <f aca="false">SUM(J29:DY29)</f>
        <v>0</v>
      </c>
      <c r="C29" s="46"/>
      <c r="D29" s="46"/>
      <c r="E29" s="45" t="n">
        <f aca="false">IF(C29=0,0,C29/D29)</f>
        <v>0</v>
      </c>
      <c r="F29" s="45" t="n">
        <f aca="false">B29*3</f>
        <v>0</v>
      </c>
      <c r="G29" s="45" t="n">
        <f aca="false">F29*C29</f>
        <v>0</v>
      </c>
      <c r="H29" s="47"/>
      <c r="I29" s="48" t="n">
        <f aca="false">F29-H29</f>
        <v>0</v>
      </c>
      <c r="J29" s="98"/>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row>
    <row r="30" customFormat="false" ht="15" hidden="false" customHeight="false" outlineLevel="0" collapsed="false">
      <c r="A30" s="44"/>
      <c r="B30" s="45" t="n">
        <f aca="false">SUM(J30:DY30)</f>
        <v>0</v>
      </c>
      <c r="C30" s="46"/>
      <c r="D30" s="46"/>
      <c r="E30" s="45" t="n">
        <f aca="false">IF(C30=0,0,C30/D30)</f>
        <v>0</v>
      </c>
      <c r="F30" s="45" t="n">
        <f aca="false">B30*3</f>
        <v>0</v>
      </c>
      <c r="G30" s="45" t="n">
        <f aca="false">F30*C30</f>
        <v>0</v>
      </c>
      <c r="H30" s="47"/>
      <c r="I30" s="48" t="n">
        <f aca="false">F30-H30</f>
        <v>0</v>
      </c>
      <c r="J30" s="98"/>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row>
    <row r="31" customFormat="false" ht="15" hidden="false" customHeight="false" outlineLevel="0" collapsed="false">
      <c r="A31" s="44"/>
      <c r="B31" s="45" t="n">
        <f aca="false">SUM(J31:DY31)</f>
        <v>0</v>
      </c>
      <c r="C31" s="46"/>
      <c r="D31" s="46"/>
      <c r="E31" s="45" t="n">
        <f aca="false">IF(C31=0,0,C31/D31)</f>
        <v>0</v>
      </c>
      <c r="F31" s="45" t="n">
        <f aca="false">B31*3</f>
        <v>0</v>
      </c>
      <c r="G31" s="45" t="n">
        <f aca="false">F31*C31</f>
        <v>0</v>
      </c>
      <c r="H31" s="47"/>
      <c r="I31" s="48" t="n">
        <f aca="false">F31-H31</f>
        <v>0</v>
      </c>
      <c r="J31" s="98"/>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row>
    <row r="32" customFormat="false" ht="15" hidden="false" customHeight="false" outlineLevel="0" collapsed="false">
      <c r="A32" s="44"/>
      <c r="B32" s="45" t="n">
        <f aca="false">SUM(J32:DY32)</f>
        <v>0</v>
      </c>
      <c r="C32" s="46"/>
      <c r="D32" s="46"/>
      <c r="E32" s="45" t="n">
        <f aca="false">IF(C32=0,0,C32/D32)</f>
        <v>0</v>
      </c>
      <c r="F32" s="45" t="n">
        <f aca="false">B32*3</f>
        <v>0</v>
      </c>
      <c r="G32" s="45" t="n">
        <f aca="false">F32*C32</f>
        <v>0</v>
      </c>
      <c r="H32" s="47"/>
      <c r="I32" s="48" t="n">
        <f aca="false">F32-H32</f>
        <v>0</v>
      </c>
      <c r="J32" s="98"/>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row>
    <row r="33" customFormat="false" ht="15" hidden="false" customHeight="false" outlineLevel="0" collapsed="false">
      <c r="A33" s="44"/>
      <c r="B33" s="45" t="n">
        <f aca="false">SUM(J33:DY33)</f>
        <v>0</v>
      </c>
      <c r="C33" s="46"/>
      <c r="D33" s="46"/>
      <c r="E33" s="45" t="n">
        <f aca="false">IF(C33=0,0,C33/D33)</f>
        <v>0</v>
      </c>
      <c r="F33" s="45" t="n">
        <f aca="false">B33*3</f>
        <v>0</v>
      </c>
      <c r="G33" s="45" t="n">
        <f aca="false">F33*C33</f>
        <v>0</v>
      </c>
      <c r="H33" s="47"/>
      <c r="I33" s="48" t="n">
        <f aca="false">F33-H33</f>
        <v>0</v>
      </c>
      <c r="J33" s="98"/>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row>
    <row r="34" customFormat="false" ht="15" hidden="false" customHeight="false" outlineLevel="0" collapsed="false">
      <c r="A34" s="44"/>
      <c r="B34" s="45" t="n">
        <f aca="false">SUM(J34:DY34)</f>
        <v>0</v>
      </c>
      <c r="C34" s="46"/>
      <c r="D34" s="46"/>
      <c r="E34" s="45" t="n">
        <f aca="false">IF(C34=0,0,C34/D34)</f>
        <v>0</v>
      </c>
      <c r="F34" s="45" t="n">
        <f aca="false">B34*3</f>
        <v>0</v>
      </c>
      <c r="G34" s="45" t="n">
        <f aca="false">F34*C34</f>
        <v>0</v>
      </c>
      <c r="H34" s="47"/>
      <c r="I34" s="48" t="n">
        <f aca="false">F34-H34</f>
        <v>0</v>
      </c>
      <c r="J34" s="98"/>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row>
    <row r="35" customFormat="false" ht="15" hidden="false" customHeight="false" outlineLevel="0" collapsed="false">
      <c r="A35" s="44"/>
      <c r="B35" s="45" t="n">
        <f aca="false">SUM(J35:DY35)</f>
        <v>0</v>
      </c>
      <c r="C35" s="46"/>
      <c r="D35" s="46"/>
      <c r="E35" s="45" t="n">
        <f aca="false">IF(C35=0,0,C35/D35)</f>
        <v>0</v>
      </c>
      <c r="F35" s="45" t="n">
        <f aca="false">B35*3</f>
        <v>0</v>
      </c>
      <c r="G35" s="45" t="n">
        <f aca="false">F35*C35</f>
        <v>0</v>
      </c>
      <c r="H35" s="47"/>
      <c r="I35" s="48" t="n">
        <f aca="false">F35-H35</f>
        <v>0</v>
      </c>
      <c r="J35" s="98"/>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row>
    <row r="36" customFormat="false" ht="15" hidden="false" customHeight="false" outlineLevel="0" collapsed="false">
      <c r="A36" s="44"/>
      <c r="B36" s="45" t="n">
        <f aca="false">SUM(J36:DY36)</f>
        <v>0</v>
      </c>
      <c r="C36" s="46"/>
      <c r="D36" s="46"/>
      <c r="E36" s="45" t="n">
        <f aca="false">IF(C36=0,0,C36/D36)</f>
        <v>0</v>
      </c>
      <c r="F36" s="45" t="n">
        <f aca="false">B36*3</f>
        <v>0</v>
      </c>
      <c r="G36" s="45" t="n">
        <f aca="false">F36*C36</f>
        <v>0</v>
      </c>
      <c r="H36" s="47"/>
      <c r="I36" s="48" t="n">
        <f aca="false">F36-H36</f>
        <v>0</v>
      </c>
      <c r="J36" s="98"/>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row>
    <row r="37" customFormat="false" ht="15" hidden="false" customHeight="false" outlineLevel="0" collapsed="false">
      <c r="A37" s="44"/>
      <c r="B37" s="45" t="n">
        <f aca="false">SUM(J37:DY37)</f>
        <v>0</v>
      </c>
      <c r="C37" s="46"/>
      <c r="D37" s="46"/>
      <c r="E37" s="45" t="n">
        <f aca="false">IF(C37=0,0,C37/D37)</f>
        <v>0</v>
      </c>
      <c r="F37" s="45" t="n">
        <f aca="false">B37*3</f>
        <v>0</v>
      </c>
      <c r="G37" s="45" t="n">
        <f aca="false">F37*C37</f>
        <v>0</v>
      </c>
      <c r="H37" s="47"/>
      <c r="I37" s="48" t="n">
        <f aca="false">F37-H37</f>
        <v>0</v>
      </c>
      <c r="J37" s="98"/>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row>
    <row r="38" customFormat="false" ht="15" hidden="false" customHeight="false" outlineLevel="0" collapsed="false">
      <c r="A38" s="44"/>
      <c r="B38" s="45" t="n">
        <f aca="false">SUM(J38:DY38)</f>
        <v>0</v>
      </c>
      <c r="C38" s="46"/>
      <c r="D38" s="46"/>
      <c r="E38" s="45" t="n">
        <f aca="false">IF(C38=0,0,C38/D38)</f>
        <v>0</v>
      </c>
      <c r="F38" s="45" t="n">
        <f aca="false">B38*3</f>
        <v>0</v>
      </c>
      <c r="G38" s="45" t="n">
        <f aca="false">F38*C38</f>
        <v>0</v>
      </c>
      <c r="H38" s="47"/>
      <c r="I38" s="48" t="n">
        <f aca="false">F38-H38</f>
        <v>0</v>
      </c>
      <c r="J38" s="98"/>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row>
    <row r="39" customFormat="false" ht="15" hidden="false" customHeight="false" outlineLevel="0" collapsed="false">
      <c r="A39" s="44"/>
      <c r="B39" s="45" t="n">
        <f aca="false">SUM(J39:DY39)</f>
        <v>0</v>
      </c>
      <c r="C39" s="46"/>
      <c r="D39" s="46"/>
      <c r="E39" s="45" t="n">
        <f aca="false">IF(C39=0,0,C39/D39)</f>
        <v>0</v>
      </c>
      <c r="F39" s="45" t="n">
        <f aca="false">B39*3</f>
        <v>0</v>
      </c>
      <c r="G39" s="45" t="n">
        <f aca="false">F39*C39</f>
        <v>0</v>
      </c>
      <c r="H39" s="47"/>
      <c r="I39" s="48" t="n">
        <f aca="false">F39-H39</f>
        <v>0</v>
      </c>
      <c r="J39" s="98"/>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row>
    <row r="40" customFormat="false" ht="15" hidden="false" customHeight="false" outlineLevel="0" collapsed="false">
      <c r="A40" s="44"/>
      <c r="B40" s="45" t="n">
        <f aca="false">SUM(J40:DY40)</f>
        <v>0</v>
      </c>
      <c r="C40" s="46"/>
      <c r="D40" s="46"/>
      <c r="E40" s="45" t="n">
        <f aca="false">IF(C40=0,0,C40/D40)</f>
        <v>0</v>
      </c>
      <c r="F40" s="45" t="n">
        <f aca="false">B40*3</f>
        <v>0</v>
      </c>
      <c r="G40" s="45" t="n">
        <f aca="false">F40*C40</f>
        <v>0</v>
      </c>
      <c r="H40" s="47"/>
      <c r="I40" s="48" t="n">
        <f aca="false">F40-H40</f>
        <v>0</v>
      </c>
      <c r="J40" s="98"/>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row>
    <row r="41" customFormat="false" ht="15" hidden="false" customHeight="false" outlineLevel="0" collapsed="false">
      <c r="A41" s="44"/>
      <c r="B41" s="45" t="n">
        <f aca="false">SUM(J41:DY41)</f>
        <v>0</v>
      </c>
      <c r="C41" s="46"/>
      <c r="D41" s="46"/>
      <c r="E41" s="45" t="n">
        <f aca="false">IF(C41=0,0,C41/D41)</f>
        <v>0</v>
      </c>
      <c r="F41" s="45" t="n">
        <f aca="false">B41*3</f>
        <v>0</v>
      </c>
      <c r="G41" s="45" t="n">
        <f aca="false">F41*C41</f>
        <v>0</v>
      </c>
      <c r="H41" s="47"/>
      <c r="I41" s="48" t="n">
        <f aca="false">F41-H41</f>
        <v>0</v>
      </c>
      <c r="J41" s="98"/>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row>
    <row r="42" customFormat="false" ht="15" hidden="false" customHeight="false" outlineLevel="0" collapsed="false">
      <c r="A42" s="44"/>
      <c r="B42" s="45" t="n">
        <f aca="false">SUM(J42:DY42)</f>
        <v>0</v>
      </c>
      <c r="C42" s="46"/>
      <c r="D42" s="46"/>
      <c r="E42" s="45" t="n">
        <f aca="false">IF(C42=0,0,C42/D42)</f>
        <v>0</v>
      </c>
      <c r="F42" s="45" t="n">
        <f aca="false">B42*3</f>
        <v>0</v>
      </c>
      <c r="G42" s="45" t="n">
        <f aca="false">F42*C42</f>
        <v>0</v>
      </c>
      <c r="H42" s="47"/>
      <c r="I42" s="48" t="n">
        <f aca="false">F42-H42</f>
        <v>0</v>
      </c>
      <c r="J42" s="98"/>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row>
    <row r="43" customFormat="false" ht="15" hidden="false" customHeight="false" outlineLevel="0" collapsed="false">
      <c r="A43" s="44"/>
      <c r="B43" s="45" t="n">
        <f aca="false">SUM(J43:DY43)</f>
        <v>0</v>
      </c>
      <c r="C43" s="46"/>
      <c r="D43" s="46"/>
      <c r="E43" s="45" t="n">
        <f aca="false">IF(C43=0,0,C43/D43)</f>
        <v>0</v>
      </c>
      <c r="F43" s="45" t="n">
        <f aca="false">B43*3</f>
        <v>0</v>
      </c>
      <c r="G43" s="45" t="n">
        <f aca="false">F43*C43</f>
        <v>0</v>
      </c>
      <c r="H43" s="47"/>
      <c r="I43" s="48" t="n">
        <f aca="false">F43-H43</f>
        <v>0</v>
      </c>
      <c r="J43" s="98"/>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row>
    <row r="44" customFormat="false" ht="15" hidden="false" customHeight="false" outlineLevel="0" collapsed="false">
      <c r="A44" s="44"/>
      <c r="B44" s="45" t="n">
        <f aca="false">SUM(J44:DY44)</f>
        <v>0</v>
      </c>
      <c r="C44" s="46"/>
      <c r="D44" s="46"/>
      <c r="E44" s="45" t="n">
        <f aca="false">IF(C44=0,0,C44/D44)</f>
        <v>0</v>
      </c>
      <c r="F44" s="45" t="n">
        <f aca="false">B44*3</f>
        <v>0</v>
      </c>
      <c r="G44" s="45" t="n">
        <f aca="false">F44*C44</f>
        <v>0</v>
      </c>
      <c r="H44" s="47"/>
      <c r="I44" s="48" t="n">
        <f aca="false">F44-H44</f>
        <v>0</v>
      </c>
      <c r="J44" s="98"/>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row>
    <row r="45" customFormat="false" ht="15" hidden="false" customHeight="false" outlineLevel="0" collapsed="false">
      <c r="A45" s="44"/>
      <c r="B45" s="45" t="n">
        <f aca="false">SUM(J45:DY45)</f>
        <v>0</v>
      </c>
      <c r="C45" s="46"/>
      <c r="D45" s="46"/>
      <c r="E45" s="45" t="n">
        <f aca="false">IF(C45=0,0,C45/D45)</f>
        <v>0</v>
      </c>
      <c r="F45" s="45" t="n">
        <f aca="false">B45*3</f>
        <v>0</v>
      </c>
      <c r="G45" s="45" t="n">
        <f aca="false">F45*C45</f>
        <v>0</v>
      </c>
      <c r="H45" s="47"/>
      <c r="I45" s="48" t="n">
        <f aca="false">F45-H45</f>
        <v>0</v>
      </c>
      <c r="J45" s="98"/>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row>
    <row r="46" customFormat="false" ht="15" hidden="false" customHeight="false" outlineLevel="0" collapsed="false">
      <c r="A46" s="44"/>
      <c r="B46" s="45" t="n">
        <f aca="false">SUM(J46:DY46)</f>
        <v>0</v>
      </c>
      <c r="C46" s="46"/>
      <c r="D46" s="46"/>
      <c r="E46" s="45" t="n">
        <f aca="false">IF(C46=0,0,C46/D46)</f>
        <v>0</v>
      </c>
      <c r="F46" s="45" t="n">
        <f aca="false">B46*3</f>
        <v>0</v>
      </c>
      <c r="G46" s="45" t="n">
        <f aca="false">F46*C46</f>
        <v>0</v>
      </c>
      <c r="H46" s="47"/>
      <c r="I46" s="48" t="n">
        <f aca="false">F46-H46</f>
        <v>0</v>
      </c>
      <c r="J46" s="98"/>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row>
    <row r="47" customFormat="false" ht="15" hidden="false" customHeight="false" outlineLevel="0" collapsed="false">
      <c r="A47" s="44"/>
      <c r="B47" s="45" t="n">
        <f aca="false">SUM(J47:DY47)</f>
        <v>0</v>
      </c>
      <c r="C47" s="46"/>
      <c r="D47" s="46"/>
      <c r="E47" s="45" t="n">
        <f aca="false">IF(C47=0,0,C47/D47)</f>
        <v>0</v>
      </c>
      <c r="F47" s="45" t="n">
        <f aca="false">B47*3</f>
        <v>0</v>
      </c>
      <c r="G47" s="45" t="n">
        <f aca="false">F47*C47</f>
        <v>0</v>
      </c>
      <c r="H47" s="47"/>
      <c r="I47" s="48" t="n">
        <f aca="false">F47-H47</f>
        <v>0</v>
      </c>
      <c r="J47" s="98"/>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row>
    <row r="48" customFormat="false" ht="15" hidden="false" customHeight="false" outlineLevel="0" collapsed="false">
      <c r="A48" s="44"/>
      <c r="B48" s="45" t="n">
        <f aca="false">SUM(J48:DY48)</f>
        <v>0</v>
      </c>
      <c r="C48" s="46"/>
      <c r="D48" s="46"/>
      <c r="E48" s="45" t="n">
        <f aca="false">IF(C48=0,0,C48/D48)</f>
        <v>0</v>
      </c>
      <c r="F48" s="45" t="n">
        <f aca="false">B48*3</f>
        <v>0</v>
      </c>
      <c r="G48" s="45" t="n">
        <f aca="false">F48*C48</f>
        <v>0</v>
      </c>
      <c r="H48" s="47"/>
      <c r="I48" s="48" t="n">
        <f aca="false">F48-H48</f>
        <v>0</v>
      </c>
      <c r="J48" s="98"/>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row>
    <row r="49" customFormat="false" ht="15" hidden="false" customHeight="false" outlineLevel="0" collapsed="false">
      <c r="A49" s="44"/>
      <c r="B49" s="45" t="n">
        <f aca="false">SUM(J49:DY49)</f>
        <v>0</v>
      </c>
      <c r="C49" s="46"/>
      <c r="D49" s="46"/>
      <c r="E49" s="45" t="n">
        <f aca="false">IF(C49=0,0,C49/D49)</f>
        <v>0</v>
      </c>
      <c r="F49" s="45" t="n">
        <f aca="false">B49*3</f>
        <v>0</v>
      </c>
      <c r="G49" s="45" t="n">
        <f aca="false">F49*C49</f>
        <v>0</v>
      </c>
      <c r="H49" s="47"/>
      <c r="I49" s="48" t="n">
        <f aca="false">F49-H49</f>
        <v>0</v>
      </c>
      <c r="J49" s="98"/>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row>
    <row r="50" customFormat="false" ht="15" hidden="false" customHeight="false" outlineLevel="0" collapsed="false">
      <c r="A50" s="44"/>
      <c r="B50" s="45" t="n">
        <f aca="false">SUM(J50:DY50)</f>
        <v>0</v>
      </c>
      <c r="C50" s="46"/>
      <c r="D50" s="46"/>
      <c r="E50" s="45" t="n">
        <f aca="false">IF(C50=0,0,C50/D50)</f>
        <v>0</v>
      </c>
      <c r="F50" s="45" t="n">
        <f aca="false">B50*3</f>
        <v>0</v>
      </c>
      <c r="G50" s="45" t="n">
        <f aca="false">F50*C50</f>
        <v>0</v>
      </c>
      <c r="H50" s="47"/>
      <c r="I50" s="48" t="n">
        <f aca="false">F50-H50</f>
        <v>0</v>
      </c>
      <c r="J50" s="98"/>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row>
    <row r="51" customFormat="false" ht="15" hidden="false" customHeight="false" outlineLevel="0" collapsed="false">
      <c r="A51" s="44"/>
      <c r="B51" s="45" t="n">
        <f aca="false">SUM(J51:DY51)</f>
        <v>0</v>
      </c>
      <c r="C51" s="46"/>
      <c r="D51" s="46"/>
      <c r="E51" s="45" t="n">
        <f aca="false">IF(C51=0,0,C51/D51)</f>
        <v>0</v>
      </c>
      <c r="F51" s="45" t="n">
        <f aca="false">B51*3</f>
        <v>0</v>
      </c>
      <c r="G51" s="45" t="n">
        <f aca="false">F51*C51</f>
        <v>0</v>
      </c>
      <c r="H51" s="47"/>
      <c r="I51" s="48" t="n">
        <f aca="false">F51-H51</f>
        <v>0</v>
      </c>
      <c r="J51" s="98"/>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row>
    <row r="52" customFormat="false" ht="15" hidden="false" customHeight="false" outlineLevel="0" collapsed="false">
      <c r="A52" s="44"/>
      <c r="B52" s="45" t="n">
        <f aca="false">SUM(J52:DY52)</f>
        <v>0</v>
      </c>
      <c r="C52" s="46"/>
      <c r="D52" s="46"/>
      <c r="E52" s="45" t="n">
        <f aca="false">IF(C52=0,0,C52/D52)</f>
        <v>0</v>
      </c>
      <c r="F52" s="45" t="n">
        <f aca="false">B52*3</f>
        <v>0</v>
      </c>
      <c r="G52" s="45" t="n">
        <f aca="false">F52*C52</f>
        <v>0</v>
      </c>
      <c r="H52" s="47"/>
      <c r="I52" s="48" t="n">
        <f aca="false">F52-H52</f>
        <v>0</v>
      </c>
      <c r="J52" s="98"/>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row>
    <row r="53" customFormat="false" ht="15" hidden="false" customHeight="false" outlineLevel="0" collapsed="false">
      <c r="A53" s="44"/>
      <c r="B53" s="45" t="n">
        <f aca="false">SUM(J53:DY53)</f>
        <v>0</v>
      </c>
      <c r="C53" s="46"/>
      <c r="D53" s="46"/>
      <c r="E53" s="45" t="n">
        <f aca="false">IF(C53=0,0,C53/D53)</f>
        <v>0</v>
      </c>
      <c r="F53" s="45" t="n">
        <f aca="false">B53*3</f>
        <v>0</v>
      </c>
      <c r="G53" s="45" t="n">
        <f aca="false">F53*C53</f>
        <v>0</v>
      </c>
      <c r="H53" s="47"/>
      <c r="I53" s="48" t="n">
        <f aca="false">F53-H53</f>
        <v>0</v>
      </c>
      <c r="J53" s="98"/>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row>
    <row r="54" customFormat="false" ht="15" hidden="false" customHeight="false" outlineLevel="0" collapsed="false">
      <c r="A54" s="44"/>
      <c r="B54" s="45" t="n">
        <f aca="false">SUM(J54:DY54)</f>
        <v>0</v>
      </c>
      <c r="C54" s="46"/>
      <c r="D54" s="46"/>
      <c r="E54" s="45" t="n">
        <f aca="false">IF(C54=0,0,C54/D54)</f>
        <v>0</v>
      </c>
      <c r="F54" s="45" t="n">
        <f aca="false">B54*3</f>
        <v>0</v>
      </c>
      <c r="G54" s="45" t="n">
        <f aca="false">F54*C54</f>
        <v>0</v>
      </c>
      <c r="H54" s="47"/>
      <c r="I54" s="48" t="n">
        <f aca="false">F54-H54</f>
        <v>0</v>
      </c>
      <c r="J54" s="98"/>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row>
    <row r="55" customFormat="false" ht="15" hidden="false" customHeight="false" outlineLevel="0" collapsed="false">
      <c r="A55" s="44"/>
      <c r="B55" s="45" t="n">
        <f aca="false">SUM(J55:DY55)</f>
        <v>0</v>
      </c>
      <c r="C55" s="46"/>
      <c r="D55" s="46"/>
      <c r="E55" s="45" t="n">
        <f aca="false">IF(C55=0,0,C55/D55)</f>
        <v>0</v>
      </c>
      <c r="F55" s="45" t="n">
        <f aca="false">B55*3</f>
        <v>0</v>
      </c>
      <c r="G55" s="45" t="n">
        <f aca="false">F55*C55</f>
        <v>0</v>
      </c>
      <c r="H55" s="47"/>
      <c r="I55" s="48" t="n">
        <f aca="false">F55-H55</f>
        <v>0</v>
      </c>
      <c r="J55" s="98"/>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row>
    <row r="56" customFormat="false" ht="15" hidden="false" customHeight="false" outlineLevel="0" collapsed="false">
      <c r="A56" s="44"/>
      <c r="B56" s="45" t="n">
        <f aca="false">SUM(J56:DY56)</f>
        <v>0</v>
      </c>
      <c r="C56" s="46"/>
      <c r="D56" s="46"/>
      <c r="E56" s="45" t="n">
        <f aca="false">IF(C56=0,0,C56/D56)</f>
        <v>0</v>
      </c>
      <c r="F56" s="45" t="n">
        <f aca="false">B56*3</f>
        <v>0</v>
      </c>
      <c r="G56" s="45" t="n">
        <f aca="false">F56*C56</f>
        <v>0</v>
      </c>
      <c r="H56" s="47"/>
      <c r="I56" s="48" t="n">
        <f aca="false">F56-H56</f>
        <v>0</v>
      </c>
      <c r="J56" s="98"/>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row>
    <row r="57" customFormat="false" ht="15" hidden="false" customHeight="false" outlineLevel="0" collapsed="false">
      <c r="A57" s="44"/>
      <c r="B57" s="45" t="n">
        <f aca="false">SUM(J57:DY57)</f>
        <v>0</v>
      </c>
      <c r="C57" s="46"/>
      <c r="D57" s="46"/>
      <c r="E57" s="45" t="n">
        <f aca="false">IF(C57=0,0,C57/D57)</f>
        <v>0</v>
      </c>
      <c r="F57" s="45" t="n">
        <f aca="false">B57*3</f>
        <v>0</v>
      </c>
      <c r="G57" s="45" t="n">
        <f aca="false">F57*C57</f>
        <v>0</v>
      </c>
      <c r="H57" s="47"/>
      <c r="I57" s="48" t="n">
        <f aca="false">F57-H57</f>
        <v>0</v>
      </c>
      <c r="J57" s="98"/>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row>
    <row r="58" customFormat="false" ht="15" hidden="false" customHeight="false" outlineLevel="0" collapsed="false">
      <c r="A58" s="44"/>
      <c r="B58" s="45" t="n">
        <f aca="false">SUM(J58:DY58)</f>
        <v>0</v>
      </c>
      <c r="C58" s="46"/>
      <c r="D58" s="46"/>
      <c r="E58" s="45" t="n">
        <f aca="false">IF(C58=0,0,C58/D58)</f>
        <v>0</v>
      </c>
      <c r="F58" s="45" t="n">
        <f aca="false">B58*3</f>
        <v>0</v>
      </c>
      <c r="G58" s="45" t="n">
        <f aca="false">F58*C58</f>
        <v>0</v>
      </c>
      <c r="H58" s="47"/>
      <c r="I58" s="48" t="n">
        <f aca="false">F58-H58</f>
        <v>0</v>
      </c>
      <c r="J58" s="98"/>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row>
    <row r="59" customFormat="false" ht="15" hidden="false" customHeight="false" outlineLevel="0" collapsed="false">
      <c r="A59" s="44"/>
      <c r="B59" s="45" t="n">
        <f aca="false">SUM(J59:DY59)</f>
        <v>0</v>
      </c>
      <c r="C59" s="46"/>
      <c r="D59" s="46"/>
      <c r="E59" s="45" t="n">
        <f aca="false">IF(C59=0,0,C59/D59)</f>
        <v>0</v>
      </c>
      <c r="F59" s="45" t="n">
        <f aca="false">B59*3</f>
        <v>0</v>
      </c>
      <c r="G59" s="45" t="n">
        <f aca="false">F59*C59</f>
        <v>0</v>
      </c>
      <c r="H59" s="47"/>
      <c r="I59" s="48" t="n">
        <f aca="false">F59-H59</f>
        <v>0</v>
      </c>
      <c r="J59" s="98"/>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row>
    <row r="60" customFormat="false" ht="15" hidden="false" customHeight="false" outlineLevel="0" collapsed="false">
      <c r="A60" s="44"/>
      <c r="B60" s="45" t="n">
        <f aca="false">SUM(J60:DY60)</f>
        <v>0</v>
      </c>
      <c r="C60" s="46"/>
      <c r="D60" s="46"/>
      <c r="E60" s="45" t="n">
        <f aca="false">IF(C60=0,0,C60/D60)</f>
        <v>0</v>
      </c>
      <c r="F60" s="45" t="n">
        <f aca="false">B60*3</f>
        <v>0</v>
      </c>
      <c r="G60" s="45" t="n">
        <f aca="false">F60*C60</f>
        <v>0</v>
      </c>
      <c r="H60" s="47"/>
      <c r="I60" s="48" t="n">
        <f aca="false">F60-H60</f>
        <v>0</v>
      </c>
      <c r="J60" s="98"/>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row>
    <row r="61" customFormat="false" ht="15" hidden="false" customHeight="false" outlineLevel="0" collapsed="false">
      <c r="A61" s="44"/>
      <c r="B61" s="45" t="n">
        <f aca="false">SUM(J61:DY61)</f>
        <v>0</v>
      </c>
      <c r="C61" s="46"/>
      <c r="D61" s="46"/>
      <c r="E61" s="45" t="n">
        <f aca="false">IF(C61=0,0,C61/D61)</f>
        <v>0</v>
      </c>
      <c r="F61" s="45" t="n">
        <f aca="false">B61*3</f>
        <v>0</v>
      </c>
      <c r="G61" s="45" t="n">
        <f aca="false">F61*C61</f>
        <v>0</v>
      </c>
      <c r="H61" s="47"/>
      <c r="I61" s="48" t="n">
        <f aca="false">F61-H61</f>
        <v>0</v>
      </c>
      <c r="J61" s="98"/>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row>
    <row r="62" customFormat="false" ht="15" hidden="false" customHeight="false" outlineLevel="0" collapsed="false">
      <c r="A62" s="44"/>
      <c r="B62" s="45" t="n">
        <f aca="false">SUM(J62:DY62)</f>
        <v>0</v>
      </c>
      <c r="C62" s="46"/>
      <c r="D62" s="46"/>
      <c r="E62" s="45" t="n">
        <f aca="false">IF(C62=0,0,C62/D62)</f>
        <v>0</v>
      </c>
      <c r="F62" s="45" t="n">
        <f aca="false">B62*3</f>
        <v>0</v>
      </c>
      <c r="G62" s="45" t="n">
        <f aca="false">F62*C62</f>
        <v>0</v>
      </c>
      <c r="H62" s="47"/>
      <c r="I62" s="48" t="n">
        <f aca="false">F62-H62</f>
        <v>0</v>
      </c>
      <c r="J62" s="98"/>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row>
    <row r="63" customFormat="false" ht="15" hidden="false" customHeight="false" outlineLevel="0" collapsed="false">
      <c r="A63" s="44"/>
      <c r="B63" s="45" t="n">
        <f aca="false">SUM(J63:DY63)</f>
        <v>0</v>
      </c>
      <c r="C63" s="46"/>
      <c r="D63" s="46"/>
      <c r="E63" s="45" t="n">
        <f aca="false">IF(C63=0,0,C63/D63)</f>
        <v>0</v>
      </c>
      <c r="F63" s="45" t="n">
        <f aca="false">B63*3</f>
        <v>0</v>
      </c>
      <c r="G63" s="45" t="n">
        <f aca="false">F63*C63</f>
        <v>0</v>
      </c>
      <c r="H63" s="47"/>
      <c r="I63" s="48" t="n">
        <f aca="false">F63-H63</f>
        <v>0</v>
      </c>
      <c r="J63" s="98"/>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row>
    <row r="64" customFormat="false" ht="15" hidden="false" customHeight="false" outlineLevel="0" collapsed="false">
      <c r="A64" s="44"/>
      <c r="B64" s="45" t="n">
        <f aca="false">SUM(J64:DY64)</f>
        <v>0</v>
      </c>
      <c r="C64" s="46"/>
      <c r="D64" s="46"/>
      <c r="E64" s="45" t="n">
        <f aca="false">IF(C64=0,0,C64/D64)</f>
        <v>0</v>
      </c>
      <c r="F64" s="45" t="n">
        <f aca="false">B64*3</f>
        <v>0</v>
      </c>
      <c r="G64" s="45" t="n">
        <f aca="false">F64*C64</f>
        <v>0</v>
      </c>
      <c r="H64" s="47"/>
      <c r="I64" s="48" t="n">
        <f aca="false">F64-H64</f>
        <v>0</v>
      </c>
      <c r="J64" s="98"/>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row>
    <row r="65" customFormat="false" ht="15" hidden="false" customHeight="false" outlineLevel="0" collapsed="false">
      <c r="A65" s="44"/>
      <c r="B65" s="45" t="n">
        <f aca="false">SUM(J65:DY65)</f>
        <v>0</v>
      </c>
      <c r="C65" s="46"/>
      <c r="D65" s="46"/>
      <c r="E65" s="45" t="n">
        <f aca="false">IF(C65=0,0,C65/D65)</f>
        <v>0</v>
      </c>
      <c r="F65" s="45" t="n">
        <f aca="false">B65*3</f>
        <v>0</v>
      </c>
      <c r="G65" s="45" t="n">
        <f aca="false">F65*C65</f>
        <v>0</v>
      </c>
      <c r="H65" s="47"/>
      <c r="I65" s="48" t="n">
        <f aca="false">F65-H65</f>
        <v>0</v>
      </c>
      <c r="J65" s="98"/>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row>
    <row r="66" customFormat="false" ht="15" hidden="false" customHeight="false" outlineLevel="0" collapsed="false">
      <c r="A66" s="44"/>
      <c r="B66" s="45" t="n">
        <f aca="false">SUM(J66:DY66)</f>
        <v>0</v>
      </c>
      <c r="C66" s="46"/>
      <c r="D66" s="46"/>
      <c r="E66" s="45" t="n">
        <f aca="false">IF(C66=0,0,C66/D66)</f>
        <v>0</v>
      </c>
      <c r="F66" s="45" t="n">
        <f aca="false">B66*3</f>
        <v>0</v>
      </c>
      <c r="G66" s="45" t="n">
        <f aca="false">F66*C66</f>
        <v>0</v>
      </c>
      <c r="H66" s="47"/>
      <c r="I66" s="48" t="n">
        <f aca="false">F66-H66</f>
        <v>0</v>
      </c>
      <c r="J66" s="98"/>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row>
    <row r="67" customFormat="false" ht="15" hidden="false" customHeight="false" outlineLevel="0" collapsed="false">
      <c r="A67" s="44"/>
      <c r="B67" s="45" t="n">
        <f aca="false">SUM(J67:DY67)</f>
        <v>0</v>
      </c>
      <c r="C67" s="46"/>
      <c r="D67" s="46"/>
      <c r="E67" s="45" t="n">
        <f aca="false">IF(C67=0,0,C67/D67)</f>
        <v>0</v>
      </c>
      <c r="F67" s="45" t="n">
        <f aca="false">B67*3</f>
        <v>0</v>
      </c>
      <c r="G67" s="45" t="n">
        <f aca="false">F67*C67</f>
        <v>0</v>
      </c>
      <c r="H67" s="47"/>
      <c r="I67" s="48" t="n">
        <f aca="false">F67-H67</f>
        <v>0</v>
      </c>
      <c r="J67" s="98"/>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row>
    <row r="68" customFormat="false" ht="15" hidden="false" customHeight="false" outlineLevel="0" collapsed="false">
      <c r="A68" s="44"/>
      <c r="B68" s="45" t="n">
        <f aca="false">SUM(J68:DY68)</f>
        <v>0</v>
      </c>
      <c r="C68" s="46"/>
      <c r="D68" s="46"/>
      <c r="E68" s="45" t="n">
        <f aca="false">IF(C68=0,0,C68/D68)</f>
        <v>0</v>
      </c>
      <c r="F68" s="45" t="n">
        <f aca="false">B68*3</f>
        <v>0</v>
      </c>
      <c r="G68" s="45" t="n">
        <f aca="false">F68*C68</f>
        <v>0</v>
      </c>
      <c r="H68" s="47"/>
      <c r="I68" s="48" t="n">
        <f aca="false">F68-H68</f>
        <v>0</v>
      </c>
      <c r="J68" s="98"/>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row>
    <row r="69" customFormat="false" ht="15" hidden="false" customHeight="false" outlineLevel="0" collapsed="false">
      <c r="A69" s="44"/>
      <c r="B69" s="45" t="n">
        <f aca="false">SUM(J69:DY69)</f>
        <v>0</v>
      </c>
      <c r="C69" s="46"/>
      <c r="D69" s="46"/>
      <c r="E69" s="45" t="n">
        <f aca="false">IF(C69=0,0,C69/D69)</f>
        <v>0</v>
      </c>
      <c r="F69" s="45" t="n">
        <f aca="false">B69*3</f>
        <v>0</v>
      </c>
      <c r="G69" s="45" t="n">
        <f aca="false">F69*C69</f>
        <v>0</v>
      </c>
      <c r="H69" s="47"/>
      <c r="I69" s="48" t="n">
        <f aca="false">F69-H69</f>
        <v>0</v>
      </c>
      <c r="J69" s="98"/>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row>
    <row r="70" customFormat="false" ht="15" hidden="false" customHeight="false" outlineLevel="0" collapsed="false">
      <c r="A70" s="44"/>
      <c r="B70" s="45" t="n">
        <f aca="false">SUM(J70:DY70)</f>
        <v>0</v>
      </c>
      <c r="C70" s="46"/>
      <c r="D70" s="46"/>
      <c r="E70" s="45" t="n">
        <f aca="false">IF(C70=0,0,C70/D70)</f>
        <v>0</v>
      </c>
      <c r="F70" s="45" t="n">
        <f aca="false">B70*3</f>
        <v>0</v>
      </c>
      <c r="G70" s="45" t="n">
        <f aca="false">F70*C70</f>
        <v>0</v>
      </c>
      <c r="H70" s="47"/>
      <c r="I70" s="48" t="n">
        <f aca="false">F70-H70</f>
        <v>0</v>
      </c>
      <c r="J70" s="98"/>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row>
    <row r="71" customFormat="false" ht="15" hidden="false" customHeight="false" outlineLevel="0" collapsed="false">
      <c r="A71" s="44"/>
      <c r="B71" s="45" t="n">
        <f aca="false">SUM(J71:DY71)</f>
        <v>0</v>
      </c>
      <c r="C71" s="46"/>
      <c r="D71" s="46"/>
      <c r="E71" s="45" t="n">
        <f aca="false">IF(C71=0,0,C71/D71)</f>
        <v>0</v>
      </c>
      <c r="F71" s="45" t="n">
        <f aca="false">B71*3</f>
        <v>0</v>
      </c>
      <c r="G71" s="45" t="n">
        <f aca="false">F71*C71</f>
        <v>0</v>
      </c>
      <c r="H71" s="47"/>
      <c r="I71" s="48" t="n">
        <f aca="false">F71-H71</f>
        <v>0</v>
      </c>
      <c r="J71" s="98"/>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row>
    <row r="72" customFormat="false" ht="15" hidden="false" customHeight="false" outlineLevel="0" collapsed="false">
      <c r="A72" s="44"/>
      <c r="B72" s="45" t="n">
        <f aca="false">SUM(J72:DY72)</f>
        <v>0</v>
      </c>
      <c r="C72" s="46"/>
      <c r="D72" s="46"/>
      <c r="E72" s="45" t="n">
        <f aca="false">IF(C72=0,0,C72/D72)</f>
        <v>0</v>
      </c>
      <c r="F72" s="45" t="n">
        <f aca="false">B72*3</f>
        <v>0</v>
      </c>
      <c r="G72" s="45" t="n">
        <f aca="false">F72*C72</f>
        <v>0</v>
      </c>
      <c r="H72" s="47"/>
      <c r="I72" s="48" t="n">
        <f aca="false">F72-H72</f>
        <v>0</v>
      </c>
      <c r="J72" s="98"/>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row>
    <row r="73" customFormat="false" ht="15" hidden="false" customHeight="false" outlineLevel="0" collapsed="false">
      <c r="A73" s="44"/>
      <c r="B73" s="45" t="n">
        <f aca="false">SUM(J73:DY73)</f>
        <v>0</v>
      </c>
      <c r="C73" s="46"/>
      <c r="D73" s="46"/>
      <c r="E73" s="45" t="n">
        <f aca="false">IF(C73=0,0,C73/D73)</f>
        <v>0</v>
      </c>
      <c r="F73" s="45" t="n">
        <f aca="false">B73*3</f>
        <v>0</v>
      </c>
      <c r="G73" s="45" t="n">
        <f aca="false">F73*C73</f>
        <v>0</v>
      </c>
      <c r="H73" s="47"/>
      <c r="I73" s="48" t="n">
        <f aca="false">F73-H73</f>
        <v>0</v>
      </c>
      <c r="J73" s="98"/>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row>
    <row r="74" customFormat="false" ht="15" hidden="false" customHeight="false" outlineLevel="0" collapsed="false">
      <c r="A74" s="44"/>
      <c r="B74" s="45" t="n">
        <f aca="false">SUM(J74:DY74)</f>
        <v>0</v>
      </c>
      <c r="C74" s="46"/>
      <c r="D74" s="46"/>
      <c r="E74" s="45" t="n">
        <f aca="false">IF(C74=0,0,C74/D74)</f>
        <v>0</v>
      </c>
      <c r="F74" s="45" t="n">
        <f aca="false">B74*3</f>
        <v>0</v>
      </c>
      <c r="G74" s="45" t="n">
        <f aca="false">F74*C74</f>
        <v>0</v>
      </c>
      <c r="H74" s="47"/>
      <c r="I74" s="48" t="n">
        <f aca="false">F74-H74</f>
        <v>0</v>
      </c>
      <c r="J74" s="98"/>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row>
    <row r="75" customFormat="false" ht="15" hidden="false" customHeight="false" outlineLevel="0" collapsed="false">
      <c r="A75" s="44"/>
      <c r="B75" s="45" t="n">
        <f aca="false">SUM(J75:DY75)</f>
        <v>0</v>
      </c>
      <c r="C75" s="46"/>
      <c r="D75" s="46"/>
      <c r="E75" s="45" t="n">
        <f aca="false">IF(C75=0,0,C75/D75)</f>
        <v>0</v>
      </c>
      <c r="F75" s="45" t="n">
        <f aca="false">B75*3</f>
        <v>0</v>
      </c>
      <c r="G75" s="45" t="n">
        <f aca="false">F75*C75</f>
        <v>0</v>
      </c>
      <c r="H75" s="47"/>
      <c r="I75" s="48" t="n">
        <f aca="false">F75-H75</f>
        <v>0</v>
      </c>
      <c r="J75" s="98"/>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row>
    <row r="76" customFormat="false" ht="15" hidden="false" customHeight="false" outlineLevel="0" collapsed="false">
      <c r="A76" s="44"/>
      <c r="B76" s="45" t="n">
        <f aca="false">SUM(J76:DY76)</f>
        <v>0</v>
      </c>
      <c r="C76" s="46"/>
      <c r="D76" s="46"/>
      <c r="E76" s="45" t="n">
        <f aca="false">IF(C76=0,0,C76/D76)</f>
        <v>0</v>
      </c>
      <c r="F76" s="45" t="n">
        <f aca="false">B76*3</f>
        <v>0</v>
      </c>
      <c r="G76" s="45" t="n">
        <f aca="false">F76*C76</f>
        <v>0</v>
      </c>
      <c r="H76" s="47"/>
      <c r="I76" s="48" t="n">
        <f aca="false">F76-H76</f>
        <v>0</v>
      </c>
      <c r="J76" s="98"/>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row>
    <row r="77" customFormat="false" ht="15" hidden="false" customHeight="false" outlineLevel="0" collapsed="false">
      <c r="A77" s="44"/>
      <c r="B77" s="45" t="n">
        <f aca="false">SUM(J77:DY77)</f>
        <v>0</v>
      </c>
      <c r="C77" s="46"/>
      <c r="D77" s="46"/>
      <c r="E77" s="45" t="n">
        <f aca="false">IF(C77=0,0,C77/D77)</f>
        <v>0</v>
      </c>
      <c r="F77" s="45" t="n">
        <f aca="false">B77*3</f>
        <v>0</v>
      </c>
      <c r="G77" s="45" t="n">
        <f aca="false">F77*C77</f>
        <v>0</v>
      </c>
      <c r="H77" s="47"/>
      <c r="I77" s="48" t="n">
        <f aca="false">F77-H77</f>
        <v>0</v>
      </c>
      <c r="J77" s="98"/>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row>
    <row r="78" customFormat="false" ht="15" hidden="false" customHeight="false" outlineLevel="0" collapsed="false">
      <c r="A78" s="44"/>
      <c r="B78" s="45" t="n">
        <f aca="false">SUM(J78:DY78)</f>
        <v>0</v>
      </c>
      <c r="C78" s="46"/>
      <c r="D78" s="46"/>
      <c r="E78" s="45" t="n">
        <f aca="false">IF(C78=0,0,C78/D78)</f>
        <v>0</v>
      </c>
      <c r="F78" s="45" t="n">
        <f aca="false">B78*3</f>
        <v>0</v>
      </c>
      <c r="G78" s="45" t="n">
        <f aca="false">F78*C78</f>
        <v>0</v>
      </c>
      <c r="H78" s="47"/>
      <c r="I78" s="48" t="n">
        <f aca="false">F78-H78</f>
        <v>0</v>
      </c>
      <c r="J78" s="98"/>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row>
    <row r="79" customFormat="false" ht="15" hidden="false" customHeight="false" outlineLevel="0" collapsed="false">
      <c r="A79" s="44"/>
      <c r="B79" s="45" t="n">
        <f aca="false">SUM(J79:DY79)</f>
        <v>0</v>
      </c>
      <c r="C79" s="46"/>
      <c r="D79" s="46"/>
      <c r="E79" s="45" t="n">
        <f aca="false">IF(C79=0,0,C79/D79)</f>
        <v>0</v>
      </c>
      <c r="F79" s="45" t="n">
        <f aca="false">B79*3</f>
        <v>0</v>
      </c>
      <c r="G79" s="45" t="n">
        <f aca="false">F79*C79</f>
        <v>0</v>
      </c>
      <c r="H79" s="47"/>
      <c r="I79" s="48" t="n">
        <f aca="false">F79-H79</f>
        <v>0</v>
      </c>
      <c r="J79" s="98"/>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row>
    <row r="80" customFormat="false" ht="15" hidden="false" customHeight="false" outlineLevel="0" collapsed="false">
      <c r="A80" s="44"/>
      <c r="B80" s="45" t="n">
        <f aca="false">SUM(J80:DY80)</f>
        <v>0</v>
      </c>
      <c r="C80" s="46"/>
      <c r="D80" s="46"/>
      <c r="E80" s="45" t="n">
        <f aca="false">IF(C80=0,0,C80/D80)</f>
        <v>0</v>
      </c>
      <c r="F80" s="45" t="n">
        <f aca="false">B80*3</f>
        <v>0</v>
      </c>
      <c r="G80" s="45" t="n">
        <f aca="false">F80*C80</f>
        <v>0</v>
      </c>
      <c r="H80" s="47"/>
      <c r="I80" s="48" t="n">
        <f aca="false">F80-H80</f>
        <v>0</v>
      </c>
      <c r="J80" s="98"/>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row>
    <row r="81" customFormat="false" ht="15" hidden="false" customHeight="false" outlineLevel="0" collapsed="false">
      <c r="A81" s="44"/>
      <c r="B81" s="45" t="n">
        <f aca="false">SUM(J81:DY81)</f>
        <v>0</v>
      </c>
      <c r="C81" s="46"/>
      <c r="D81" s="46"/>
      <c r="E81" s="45" t="n">
        <f aca="false">IF(C81=0,0,C81/D81)</f>
        <v>0</v>
      </c>
      <c r="F81" s="45" t="n">
        <f aca="false">B81*3</f>
        <v>0</v>
      </c>
      <c r="G81" s="45" t="n">
        <f aca="false">F81*C81</f>
        <v>0</v>
      </c>
      <c r="H81" s="47"/>
      <c r="I81" s="48" t="n">
        <f aca="false">F81-H81</f>
        <v>0</v>
      </c>
      <c r="J81" s="98"/>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row>
    <row r="82" customFormat="false" ht="15" hidden="false" customHeight="false" outlineLevel="0" collapsed="false">
      <c r="A82" s="44"/>
      <c r="B82" s="45" t="n">
        <f aca="false">SUM(J82:DY82)</f>
        <v>0</v>
      </c>
      <c r="C82" s="46"/>
      <c r="D82" s="46"/>
      <c r="E82" s="45" t="n">
        <f aca="false">IF(C82=0,0,C82/D82)</f>
        <v>0</v>
      </c>
      <c r="F82" s="45" t="n">
        <f aca="false">B82*3</f>
        <v>0</v>
      </c>
      <c r="G82" s="45" t="n">
        <f aca="false">F82*C82</f>
        <v>0</v>
      </c>
      <c r="H82" s="47"/>
      <c r="I82" s="48" t="n">
        <f aca="false">F82-H82</f>
        <v>0</v>
      </c>
      <c r="J82" s="98"/>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row>
    <row r="83" customFormat="false" ht="15" hidden="false" customHeight="false" outlineLevel="0" collapsed="false">
      <c r="A83" s="44"/>
      <c r="B83" s="45" t="n">
        <f aca="false">SUM(J83:DY83)</f>
        <v>0</v>
      </c>
      <c r="C83" s="46"/>
      <c r="D83" s="46"/>
      <c r="E83" s="45" t="n">
        <f aca="false">IF(C83=0,0,C83/D83)</f>
        <v>0</v>
      </c>
      <c r="F83" s="45" t="n">
        <f aca="false">B83*3</f>
        <v>0</v>
      </c>
      <c r="G83" s="45" t="n">
        <f aca="false">F83*C83</f>
        <v>0</v>
      </c>
      <c r="H83" s="47"/>
      <c r="I83" s="48" t="n">
        <f aca="false">F83-H83</f>
        <v>0</v>
      </c>
      <c r="J83" s="98"/>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row>
    <row r="84" customFormat="false" ht="15" hidden="false" customHeight="false" outlineLevel="0" collapsed="false">
      <c r="A84" s="44"/>
      <c r="B84" s="45" t="n">
        <f aca="false">SUM(J84:DY84)</f>
        <v>0</v>
      </c>
      <c r="C84" s="46"/>
      <c r="D84" s="46"/>
      <c r="E84" s="45" t="n">
        <f aca="false">IF(C84=0,0,C84/D84)</f>
        <v>0</v>
      </c>
      <c r="F84" s="45" t="n">
        <f aca="false">B84*3</f>
        <v>0</v>
      </c>
      <c r="G84" s="45" t="n">
        <f aca="false">F84*C84</f>
        <v>0</v>
      </c>
      <c r="H84" s="47"/>
      <c r="I84" s="48" t="n">
        <f aca="false">F84-H84</f>
        <v>0</v>
      </c>
      <c r="J84" s="98"/>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row>
    <row r="85" customFormat="false" ht="15" hidden="false" customHeight="false" outlineLevel="0" collapsed="false">
      <c r="A85" s="44"/>
      <c r="B85" s="45" t="n">
        <f aca="false">SUM(J85:DY85)</f>
        <v>0</v>
      </c>
      <c r="C85" s="46"/>
      <c r="D85" s="46"/>
      <c r="E85" s="45" t="n">
        <f aca="false">IF(C85=0,0,C85/D85)</f>
        <v>0</v>
      </c>
      <c r="F85" s="45" t="n">
        <f aca="false">B85*3</f>
        <v>0</v>
      </c>
      <c r="G85" s="45" t="n">
        <f aca="false">F85*C85</f>
        <v>0</v>
      </c>
      <c r="H85" s="47"/>
      <c r="I85" s="48" t="n">
        <f aca="false">F85-H85</f>
        <v>0</v>
      </c>
      <c r="J85" s="98"/>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row>
    <row r="86" customFormat="false" ht="15" hidden="false" customHeight="false" outlineLevel="0" collapsed="false">
      <c r="A86" s="44"/>
      <c r="B86" s="45" t="n">
        <f aca="false">SUM(J86:DY86)</f>
        <v>0</v>
      </c>
      <c r="C86" s="46"/>
      <c r="D86" s="46"/>
      <c r="E86" s="45" t="n">
        <f aca="false">IF(C86=0,0,C86/D86)</f>
        <v>0</v>
      </c>
      <c r="F86" s="45" t="n">
        <f aca="false">B86*3</f>
        <v>0</v>
      </c>
      <c r="G86" s="45" t="n">
        <f aca="false">F86*C86</f>
        <v>0</v>
      </c>
      <c r="H86" s="47"/>
      <c r="I86" s="48" t="n">
        <f aca="false">F86-H86</f>
        <v>0</v>
      </c>
      <c r="J86" s="98"/>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row>
    <row r="87" customFormat="false" ht="15" hidden="false" customHeight="false" outlineLevel="0" collapsed="false">
      <c r="A87" s="44"/>
      <c r="B87" s="45" t="n">
        <f aca="false">SUM(J87:DY87)</f>
        <v>0</v>
      </c>
      <c r="C87" s="46"/>
      <c r="D87" s="46"/>
      <c r="E87" s="45" t="n">
        <f aca="false">IF(C87=0,0,C87/D87)</f>
        <v>0</v>
      </c>
      <c r="F87" s="45" t="n">
        <f aca="false">B87*3</f>
        <v>0</v>
      </c>
      <c r="G87" s="45" t="n">
        <f aca="false">F87*C87</f>
        <v>0</v>
      </c>
      <c r="H87" s="47"/>
      <c r="I87" s="48" t="n">
        <f aca="false">F87-H87</f>
        <v>0</v>
      </c>
      <c r="J87" s="98"/>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row>
    <row r="88" customFormat="false" ht="15" hidden="false" customHeight="false" outlineLevel="0" collapsed="false">
      <c r="A88" s="44"/>
      <c r="B88" s="45" t="n">
        <f aca="false">SUM(J88:DY88)</f>
        <v>0</v>
      </c>
      <c r="C88" s="46"/>
      <c r="D88" s="46"/>
      <c r="E88" s="45" t="n">
        <f aca="false">IF(C88=0,0,C88/D88)</f>
        <v>0</v>
      </c>
      <c r="F88" s="45" t="n">
        <f aca="false">B88*3</f>
        <v>0</v>
      </c>
      <c r="G88" s="45" t="n">
        <f aca="false">F88*C88</f>
        <v>0</v>
      </c>
      <c r="H88" s="47"/>
      <c r="I88" s="48" t="n">
        <f aca="false">F88-H88</f>
        <v>0</v>
      </c>
      <c r="J88" s="98"/>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row>
    <row r="89" customFormat="false" ht="15" hidden="false" customHeight="false" outlineLevel="0" collapsed="false">
      <c r="A89" s="44"/>
      <c r="B89" s="45" t="n">
        <f aca="false">SUM(J89:DY89)</f>
        <v>0</v>
      </c>
      <c r="C89" s="46"/>
      <c r="D89" s="46"/>
      <c r="E89" s="45" t="n">
        <f aca="false">IF(C89=0,0,C89/D89)</f>
        <v>0</v>
      </c>
      <c r="F89" s="45" t="n">
        <f aca="false">B89*3</f>
        <v>0</v>
      </c>
      <c r="G89" s="45" t="n">
        <f aca="false">F89*C89</f>
        <v>0</v>
      </c>
      <c r="H89" s="47"/>
      <c r="I89" s="48" t="n">
        <f aca="false">F89-H89</f>
        <v>0</v>
      </c>
      <c r="J89" s="98"/>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row>
    <row r="90" customFormat="false" ht="15" hidden="false" customHeight="false" outlineLevel="0" collapsed="false">
      <c r="A90" s="44"/>
      <c r="B90" s="45" t="n">
        <f aca="false">SUM(J90:DY90)</f>
        <v>0</v>
      </c>
      <c r="C90" s="46"/>
      <c r="D90" s="46"/>
      <c r="E90" s="45" t="n">
        <f aca="false">IF(C90=0,0,C90/D90)</f>
        <v>0</v>
      </c>
      <c r="F90" s="45" t="n">
        <f aca="false">B90*3</f>
        <v>0</v>
      </c>
      <c r="G90" s="45" t="n">
        <f aca="false">F90*C90</f>
        <v>0</v>
      </c>
      <c r="H90" s="47"/>
      <c r="I90" s="48" t="n">
        <f aca="false">F90-H90</f>
        <v>0</v>
      </c>
      <c r="J90" s="98"/>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row>
    <row r="91" customFormat="false" ht="15" hidden="false" customHeight="false" outlineLevel="0" collapsed="false">
      <c r="A91" s="44"/>
      <c r="B91" s="45" t="n">
        <f aca="false">SUM(J91:DY91)</f>
        <v>0</v>
      </c>
      <c r="C91" s="46"/>
      <c r="D91" s="46"/>
      <c r="E91" s="45" t="n">
        <f aca="false">IF(C91=0,0,C91/D91)</f>
        <v>0</v>
      </c>
      <c r="F91" s="45" t="n">
        <f aca="false">B91*3</f>
        <v>0</v>
      </c>
      <c r="G91" s="45" t="n">
        <f aca="false">F91*C91</f>
        <v>0</v>
      </c>
      <c r="H91" s="47"/>
      <c r="I91" s="48" t="n">
        <f aca="false">F91-H91</f>
        <v>0</v>
      </c>
      <c r="J91" s="98"/>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row>
    <row r="92" customFormat="false" ht="15" hidden="false" customHeight="false" outlineLevel="0" collapsed="false">
      <c r="A92" s="44"/>
      <c r="B92" s="45" t="n">
        <f aca="false">SUM(J92:DY92)</f>
        <v>0</v>
      </c>
      <c r="C92" s="46"/>
      <c r="D92" s="46"/>
      <c r="E92" s="45" t="n">
        <f aca="false">IF(C92=0,0,C92/D92)</f>
        <v>0</v>
      </c>
      <c r="F92" s="45" t="n">
        <f aca="false">B92*3</f>
        <v>0</v>
      </c>
      <c r="G92" s="45" t="n">
        <f aca="false">F92*C92</f>
        <v>0</v>
      </c>
      <c r="H92" s="47"/>
      <c r="I92" s="48" t="n">
        <f aca="false">F92-H92</f>
        <v>0</v>
      </c>
      <c r="J92" s="98"/>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row>
    <row r="93" customFormat="false" ht="15" hidden="false" customHeight="false" outlineLevel="0" collapsed="false">
      <c r="A93" s="44"/>
      <c r="B93" s="45" t="n">
        <f aca="false">SUM(J93:DY93)</f>
        <v>0</v>
      </c>
      <c r="C93" s="46"/>
      <c r="D93" s="46"/>
      <c r="E93" s="45" t="n">
        <f aca="false">IF(C93=0,0,C93/D93)</f>
        <v>0</v>
      </c>
      <c r="F93" s="45" t="n">
        <f aca="false">B93*3</f>
        <v>0</v>
      </c>
      <c r="G93" s="45" t="n">
        <f aca="false">F93*C93</f>
        <v>0</v>
      </c>
      <c r="H93" s="47"/>
      <c r="I93" s="48" t="n">
        <f aca="false">F93-H93</f>
        <v>0</v>
      </c>
      <c r="J93" s="98"/>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row>
    <row r="94" customFormat="false" ht="15" hidden="false" customHeight="false" outlineLevel="0" collapsed="false">
      <c r="A94" s="44"/>
      <c r="B94" s="45" t="n">
        <f aca="false">SUM(J94:DY94)</f>
        <v>0</v>
      </c>
      <c r="C94" s="46"/>
      <c r="D94" s="46"/>
      <c r="E94" s="45" t="n">
        <f aca="false">IF(C94=0,0,C94/D94)</f>
        <v>0</v>
      </c>
      <c r="F94" s="45" t="n">
        <f aca="false">B94*3</f>
        <v>0</v>
      </c>
      <c r="G94" s="45" t="n">
        <f aca="false">F94*C94</f>
        <v>0</v>
      </c>
      <c r="H94" s="47"/>
      <c r="I94" s="48" t="n">
        <f aca="false">F94-H94</f>
        <v>0</v>
      </c>
      <c r="J94" s="98"/>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row>
    <row r="95" customFormat="false" ht="15" hidden="false" customHeight="false" outlineLevel="0" collapsed="false">
      <c r="A95" s="44"/>
      <c r="B95" s="45" t="n">
        <f aca="false">SUM(J95:DY95)</f>
        <v>0</v>
      </c>
      <c r="C95" s="46"/>
      <c r="D95" s="46"/>
      <c r="E95" s="45" t="n">
        <f aca="false">IF(C95=0,0,C95/D95)</f>
        <v>0</v>
      </c>
      <c r="F95" s="45" t="n">
        <f aca="false">B95*3</f>
        <v>0</v>
      </c>
      <c r="G95" s="45" t="n">
        <f aca="false">F95*C95</f>
        <v>0</v>
      </c>
      <c r="H95" s="47"/>
      <c r="I95" s="48" t="n">
        <f aca="false">F95-H95</f>
        <v>0</v>
      </c>
      <c r="J95" s="98"/>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row>
    <row r="96" customFormat="false" ht="15" hidden="false" customHeight="false" outlineLevel="0" collapsed="false">
      <c r="A96" s="44"/>
      <c r="B96" s="45" t="n">
        <f aca="false">SUM(J96:DY96)</f>
        <v>0</v>
      </c>
      <c r="C96" s="46"/>
      <c r="D96" s="46"/>
      <c r="E96" s="45" t="n">
        <f aca="false">IF(C96=0,0,C96/D96)</f>
        <v>0</v>
      </c>
      <c r="F96" s="45" t="n">
        <f aca="false">B96*3</f>
        <v>0</v>
      </c>
      <c r="G96" s="45" t="n">
        <f aca="false">F96*C96</f>
        <v>0</v>
      </c>
      <c r="H96" s="47"/>
      <c r="I96" s="48" t="n">
        <f aca="false">F96-H96</f>
        <v>0</v>
      </c>
      <c r="J96" s="98"/>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row>
    <row r="97" customFormat="false" ht="15" hidden="false" customHeight="false" outlineLevel="0" collapsed="false">
      <c r="A97" s="44"/>
      <c r="B97" s="45" t="n">
        <f aca="false">SUM(J97:DY97)</f>
        <v>0</v>
      </c>
      <c r="C97" s="46"/>
      <c r="D97" s="46"/>
      <c r="E97" s="45" t="n">
        <f aca="false">IF(C97=0,0,C97/D97)</f>
        <v>0</v>
      </c>
      <c r="F97" s="45" t="n">
        <f aca="false">B97*3</f>
        <v>0</v>
      </c>
      <c r="G97" s="45" t="n">
        <f aca="false">F97*C97</f>
        <v>0</v>
      </c>
      <c r="H97" s="47"/>
      <c r="I97" s="48" t="n">
        <f aca="false">F97-H97</f>
        <v>0</v>
      </c>
      <c r="J97" s="98"/>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row>
    <row r="98" customFormat="false" ht="15" hidden="false" customHeight="false" outlineLevel="0" collapsed="false">
      <c r="A98" s="44"/>
      <c r="B98" s="45" t="n">
        <f aca="false">SUM(J98:DY98)</f>
        <v>0</v>
      </c>
      <c r="C98" s="46"/>
      <c r="D98" s="46"/>
      <c r="E98" s="45" t="n">
        <f aca="false">IF(C98=0,0,C98/D98)</f>
        <v>0</v>
      </c>
      <c r="F98" s="45" t="n">
        <f aca="false">B98*3</f>
        <v>0</v>
      </c>
      <c r="G98" s="45" t="n">
        <f aca="false">F98*C98</f>
        <v>0</v>
      </c>
      <c r="H98" s="47"/>
      <c r="I98" s="48" t="n">
        <f aca="false">F98-H98</f>
        <v>0</v>
      </c>
      <c r="J98" s="98"/>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row>
    <row r="99" customFormat="false" ht="15" hidden="false" customHeight="false" outlineLevel="0" collapsed="false">
      <c r="A99" s="44"/>
      <c r="B99" s="45" t="n">
        <f aca="false">SUM(J99:DY99)</f>
        <v>0</v>
      </c>
      <c r="C99" s="46"/>
      <c r="D99" s="46"/>
      <c r="E99" s="45" t="n">
        <f aca="false">IF(C99=0,0,C99/D99)</f>
        <v>0</v>
      </c>
      <c r="F99" s="45" t="n">
        <f aca="false">B99*3</f>
        <v>0</v>
      </c>
      <c r="G99" s="45" t="n">
        <f aca="false">F99*C99</f>
        <v>0</v>
      </c>
      <c r="H99" s="47"/>
      <c r="I99" s="48" t="n">
        <f aca="false">F99-H99</f>
        <v>0</v>
      </c>
      <c r="J99" s="98"/>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row>
    <row r="100" customFormat="false" ht="15" hidden="false" customHeight="false" outlineLevel="0" collapsed="false">
      <c r="A100" s="44"/>
      <c r="B100" s="45" t="n">
        <f aca="false">SUM(J100:DY100)</f>
        <v>0</v>
      </c>
      <c r="C100" s="46"/>
      <c r="D100" s="46"/>
      <c r="E100" s="45" t="n">
        <f aca="false">IF(C100=0,0,C100/D100)</f>
        <v>0</v>
      </c>
      <c r="F100" s="45" t="n">
        <f aca="false">B100*3</f>
        <v>0</v>
      </c>
      <c r="G100" s="45" t="n">
        <f aca="false">F100*C100</f>
        <v>0</v>
      </c>
      <c r="H100" s="47"/>
      <c r="I100" s="48" t="n">
        <f aca="false">F100-H100</f>
        <v>0</v>
      </c>
      <c r="J100" s="98"/>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row>
    <row r="101" customFormat="false" ht="15" hidden="false" customHeight="false" outlineLevel="0" collapsed="false">
      <c r="A101" s="44"/>
      <c r="B101" s="45" t="n">
        <f aca="false">SUM(J101:DY101)</f>
        <v>0</v>
      </c>
      <c r="C101" s="46"/>
      <c r="D101" s="46"/>
      <c r="E101" s="45" t="n">
        <f aca="false">IF(C101=0,0,C101/D101)</f>
        <v>0</v>
      </c>
      <c r="F101" s="45" t="n">
        <f aca="false">B101*3</f>
        <v>0</v>
      </c>
      <c r="G101" s="45" t="n">
        <f aca="false">F101*C101</f>
        <v>0</v>
      </c>
      <c r="H101" s="47"/>
      <c r="I101" s="48" t="n">
        <f aca="false">F101-H101</f>
        <v>0</v>
      </c>
      <c r="J101" s="98"/>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row>
    <row r="102" customFormat="false" ht="15" hidden="false" customHeight="false" outlineLevel="0" collapsed="false">
      <c r="A102" s="44"/>
      <c r="B102" s="45" t="n">
        <f aca="false">SUM(J102:DY102)</f>
        <v>0</v>
      </c>
      <c r="C102" s="46"/>
      <c r="D102" s="46"/>
      <c r="E102" s="45" t="n">
        <f aca="false">IF(C102=0,0,C102/D102)</f>
        <v>0</v>
      </c>
      <c r="F102" s="45" t="n">
        <f aca="false">B102*3</f>
        <v>0</v>
      </c>
      <c r="G102" s="45" t="n">
        <f aca="false">F102*C102</f>
        <v>0</v>
      </c>
      <c r="H102" s="47"/>
      <c r="I102" s="48" t="n">
        <f aca="false">F102-H102</f>
        <v>0</v>
      </c>
      <c r="J102" s="98"/>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row>
    <row r="103" customFormat="false" ht="15" hidden="false" customHeight="false" outlineLevel="0" collapsed="false">
      <c r="A103" s="44"/>
      <c r="B103" s="45" t="n">
        <f aca="false">SUM(J103:DY103)</f>
        <v>0</v>
      </c>
      <c r="C103" s="46"/>
      <c r="D103" s="46"/>
      <c r="E103" s="45" t="n">
        <f aca="false">IF(C103=0,0,C103/D103)</f>
        <v>0</v>
      </c>
      <c r="F103" s="45" t="n">
        <f aca="false">B103*3</f>
        <v>0</v>
      </c>
      <c r="G103" s="45" t="n">
        <f aca="false">F103*C103</f>
        <v>0</v>
      </c>
      <c r="H103" s="47"/>
      <c r="I103" s="48" t="n">
        <f aca="false">F103-H103</f>
        <v>0</v>
      </c>
      <c r="J103" s="98"/>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row>
    <row r="104" customFormat="false" ht="15" hidden="false" customHeight="false" outlineLevel="0" collapsed="false">
      <c r="A104" s="44"/>
      <c r="B104" s="45" t="n">
        <f aca="false">SUM(J104:DY104)</f>
        <v>0</v>
      </c>
      <c r="C104" s="46"/>
      <c r="D104" s="46"/>
      <c r="E104" s="45" t="n">
        <f aca="false">IF(C104=0,0,C104/D104)</f>
        <v>0</v>
      </c>
      <c r="F104" s="45" t="n">
        <f aca="false">B104*3</f>
        <v>0</v>
      </c>
      <c r="G104" s="45" t="n">
        <f aca="false">F104*C104</f>
        <v>0</v>
      </c>
      <c r="H104" s="47"/>
      <c r="I104" s="48" t="n">
        <f aca="false">F104-H104</f>
        <v>0</v>
      </c>
      <c r="J104" s="98"/>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row>
    <row r="105" customFormat="false" ht="15" hidden="false" customHeight="false" outlineLevel="0" collapsed="false">
      <c r="A105" s="44"/>
      <c r="B105" s="45" t="n">
        <f aca="false">SUM(J105:DY105)</f>
        <v>0</v>
      </c>
      <c r="C105" s="46"/>
      <c r="D105" s="46"/>
      <c r="E105" s="45" t="n">
        <f aca="false">IF(C105=0,0,C105/D105)</f>
        <v>0</v>
      </c>
      <c r="F105" s="45" t="n">
        <f aca="false">B105*3</f>
        <v>0</v>
      </c>
      <c r="G105" s="45" t="n">
        <f aca="false">F105*C105</f>
        <v>0</v>
      </c>
      <c r="H105" s="47"/>
      <c r="I105" s="48" t="n">
        <f aca="false">F105-H105</f>
        <v>0</v>
      </c>
      <c r="J105" s="98"/>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row>
    <row r="106" customFormat="false" ht="15" hidden="false" customHeight="false" outlineLevel="0" collapsed="false">
      <c r="A106" s="44"/>
      <c r="B106" s="45" t="n">
        <f aca="false">SUM(J106:DY106)</f>
        <v>0</v>
      </c>
      <c r="C106" s="46"/>
      <c r="D106" s="46"/>
      <c r="E106" s="45" t="n">
        <f aca="false">IF(C106=0,0,C106/D106)</f>
        <v>0</v>
      </c>
      <c r="F106" s="45" t="n">
        <f aca="false">B106*3</f>
        <v>0</v>
      </c>
      <c r="G106" s="45" t="n">
        <f aca="false">F106*C106</f>
        <v>0</v>
      </c>
      <c r="H106" s="47"/>
      <c r="I106" s="48" t="n">
        <f aca="false">F106-H106</f>
        <v>0</v>
      </c>
      <c r="J106" s="98"/>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row>
    <row r="107" customFormat="false" ht="15" hidden="false" customHeight="false" outlineLevel="0" collapsed="false">
      <c r="A107" s="44"/>
      <c r="B107" s="45" t="n">
        <f aca="false">SUM(J107:DY107)</f>
        <v>0</v>
      </c>
      <c r="C107" s="46"/>
      <c r="D107" s="46"/>
      <c r="E107" s="45" t="n">
        <f aca="false">IF(C107=0,0,C107/D107)</f>
        <v>0</v>
      </c>
      <c r="F107" s="45" t="n">
        <f aca="false">B107*3</f>
        <v>0</v>
      </c>
      <c r="G107" s="45" t="n">
        <f aca="false">F107*C107</f>
        <v>0</v>
      </c>
      <c r="H107" s="47"/>
      <c r="I107" s="48" t="n">
        <f aca="false">F107-H107</f>
        <v>0</v>
      </c>
      <c r="J107" s="98"/>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row>
    <row r="108" customFormat="false" ht="15" hidden="false" customHeight="false" outlineLevel="0" collapsed="false">
      <c r="A108" s="44"/>
      <c r="B108" s="45" t="n">
        <f aca="false">SUM(J108:DY108)</f>
        <v>0</v>
      </c>
      <c r="C108" s="46"/>
      <c r="D108" s="46"/>
      <c r="E108" s="45" t="n">
        <f aca="false">IF(C108=0,0,C108/D108)</f>
        <v>0</v>
      </c>
      <c r="F108" s="45" t="n">
        <f aca="false">B108*3</f>
        <v>0</v>
      </c>
      <c r="G108" s="45" t="n">
        <f aca="false">F108*C108</f>
        <v>0</v>
      </c>
      <c r="H108" s="47"/>
      <c r="I108" s="48" t="n">
        <f aca="false">F108-H108</f>
        <v>0</v>
      </c>
      <c r="J108" s="98"/>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row>
    <row r="109" customFormat="false" ht="15" hidden="false" customHeight="false" outlineLevel="0" collapsed="false">
      <c r="A109" s="44"/>
      <c r="B109" s="45" t="n">
        <f aca="false">SUM(J109:DY109)</f>
        <v>0</v>
      </c>
      <c r="C109" s="46"/>
      <c r="D109" s="46"/>
      <c r="E109" s="45" t="n">
        <f aca="false">IF(C109=0,0,C109/D109)</f>
        <v>0</v>
      </c>
      <c r="F109" s="45" t="n">
        <f aca="false">B109*3</f>
        <v>0</v>
      </c>
      <c r="G109" s="45" t="n">
        <f aca="false">F109*C109</f>
        <v>0</v>
      </c>
      <c r="H109" s="47"/>
      <c r="I109" s="48" t="n">
        <f aca="false">F109-H109</f>
        <v>0</v>
      </c>
      <c r="J109" s="98"/>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row>
    <row r="110" customFormat="false" ht="15" hidden="false" customHeight="false" outlineLevel="0" collapsed="false">
      <c r="A110" s="44"/>
      <c r="B110" s="45" t="n">
        <f aca="false">SUM(J110:DY110)</f>
        <v>0</v>
      </c>
      <c r="C110" s="46"/>
      <c r="D110" s="46"/>
      <c r="E110" s="45" t="n">
        <f aca="false">IF(C110=0,0,C110/D110)</f>
        <v>0</v>
      </c>
      <c r="F110" s="45" t="n">
        <f aca="false">B110*3</f>
        <v>0</v>
      </c>
      <c r="G110" s="45" t="n">
        <f aca="false">F110*C110</f>
        <v>0</v>
      </c>
      <c r="H110" s="47"/>
      <c r="I110" s="48" t="n">
        <f aca="false">F110-H110</f>
        <v>0</v>
      </c>
      <c r="J110" s="98"/>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row>
    <row r="111" customFormat="false" ht="15" hidden="false" customHeight="false" outlineLevel="0" collapsed="false">
      <c r="A111" s="44"/>
      <c r="B111" s="45" t="n">
        <f aca="false">SUM(J111:DY111)</f>
        <v>0</v>
      </c>
      <c r="C111" s="46"/>
      <c r="D111" s="46"/>
      <c r="E111" s="45" t="n">
        <f aca="false">IF(C111=0,0,C111/D111)</f>
        <v>0</v>
      </c>
      <c r="F111" s="45" t="n">
        <f aca="false">B111*3</f>
        <v>0</v>
      </c>
      <c r="G111" s="45" t="n">
        <f aca="false">F111*C111</f>
        <v>0</v>
      </c>
      <c r="H111" s="47"/>
      <c r="I111" s="48" t="n">
        <f aca="false">F111-H111</f>
        <v>0</v>
      </c>
      <c r="J111" s="98"/>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row>
    <row r="112" customFormat="false" ht="15" hidden="false" customHeight="false" outlineLevel="0" collapsed="false">
      <c r="A112" s="44"/>
      <c r="B112" s="45" t="n">
        <f aca="false">SUM(J112:DY112)</f>
        <v>0</v>
      </c>
      <c r="C112" s="46"/>
      <c r="D112" s="46"/>
      <c r="E112" s="45" t="n">
        <f aca="false">IF(C112=0,0,C112/D112)</f>
        <v>0</v>
      </c>
      <c r="F112" s="45" t="n">
        <f aca="false">B112*3</f>
        <v>0</v>
      </c>
      <c r="G112" s="45" t="n">
        <f aca="false">F112*C112</f>
        <v>0</v>
      </c>
      <c r="H112" s="47"/>
      <c r="I112" s="48" t="n">
        <f aca="false">F112-H112</f>
        <v>0</v>
      </c>
      <c r="J112" s="98"/>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row>
    <row r="113" customFormat="false" ht="15" hidden="false" customHeight="false" outlineLevel="0" collapsed="false">
      <c r="A113" s="44"/>
      <c r="B113" s="45" t="n">
        <f aca="false">SUM(J113:DY113)</f>
        <v>0</v>
      </c>
      <c r="C113" s="46"/>
      <c r="D113" s="46"/>
      <c r="E113" s="45" t="n">
        <f aca="false">IF(C113=0,0,C113/D113)</f>
        <v>0</v>
      </c>
      <c r="F113" s="45" t="n">
        <f aca="false">B113*3</f>
        <v>0</v>
      </c>
      <c r="G113" s="45" t="n">
        <f aca="false">F113*C113</f>
        <v>0</v>
      </c>
      <c r="H113" s="47"/>
      <c r="I113" s="48" t="n">
        <f aca="false">F113-H113</f>
        <v>0</v>
      </c>
      <c r="J113" s="98"/>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row>
    <row r="114" customFormat="false" ht="15" hidden="false" customHeight="false" outlineLevel="0" collapsed="false">
      <c r="A114" s="44"/>
      <c r="B114" s="45" t="n">
        <f aca="false">SUM(J114:DY114)</f>
        <v>0</v>
      </c>
      <c r="C114" s="46"/>
      <c r="D114" s="46"/>
      <c r="E114" s="45" t="n">
        <f aca="false">IF(C114=0,0,C114/D114)</f>
        <v>0</v>
      </c>
      <c r="F114" s="45" t="n">
        <f aca="false">B114*3</f>
        <v>0</v>
      </c>
      <c r="G114" s="45" t="n">
        <f aca="false">F114*C114</f>
        <v>0</v>
      </c>
      <c r="H114" s="47"/>
      <c r="I114" s="48" t="n">
        <f aca="false">F114-H114</f>
        <v>0</v>
      </c>
      <c r="J114" s="98"/>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row>
    <row r="115" customFormat="false" ht="15" hidden="false" customHeight="false" outlineLevel="0" collapsed="false">
      <c r="A115" s="44"/>
      <c r="B115" s="45" t="n">
        <f aca="false">SUM(J115:DY115)</f>
        <v>0</v>
      </c>
      <c r="C115" s="46"/>
      <c r="D115" s="46"/>
      <c r="E115" s="45" t="n">
        <f aca="false">IF(C115=0,0,C115/D115)</f>
        <v>0</v>
      </c>
      <c r="F115" s="45" t="n">
        <f aca="false">B115*3</f>
        <v>0</v>
      </c>
      <c r="G115" s="45" t="n">
        <f aca="false">F115*C115</f>
        <v>0</v>
      </c>
      <c r="H115" s="47"/>
      <c r="I115" s="48" t="n">
        <f aca="false">F115-H115</f>
        <v>0</v>
      </c>
      <c r="J115" s="98"/>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row>
    <row r="116" customFormat="false" ht="15" hidden="false" customHeight="false" outlineLevel="0" collapsed="false">
      <c r="A116" s="44"/>
      <c r="B116" s="45" t="n">
        <f aca="false">SUM(J116:DY116)</f>
        <v>0</v>
      </c>
      <c r="C116" s="46"/>
      <c r="D116" s="46"/>
      <c r="E116" s="45" t="n">
        <f aca="false">IF(C116=0,0,C116/D116)</f>
        <v>0</v>
      </c>
      <c r="F116" s="45" t="n">
        <f aca="false">B116*3</f>
        <v>0</v>
      </c>
      <c r="G116" s="45" t="n">
        <f aca="false">F116*C116</f>
        <v>0</v>
      </c>
      <c r="H116" s="47"/>
      <c r="I116" s="48" t="n">
        <f aca="false">F116-H116</f>
        <v>0</v>
      </c>
      <c r="J116" s="98"/>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row>
    <row r="117" customFormat="false" ht="15" hidden="false" customHeight="false" outlineLevel="0" collapsed="false">
      <c r="A117" s="44"/>
      <c r="B117" s="45" t="n">
        <f aca="false">SUM(J117:DY117)</f>
        <v>0</v>
      </c>
      <c r="C117" s="46"/>
      <c r="D117" s="46"/>
      <c r="E117" s="45" t="n">
        <f aca="false">IF(C117=0,0,C117/D117)</f>
        <v>0</v>
      </c>
      <c r="F117" s="45" t="n">
        <f aca="false">B117*3</f>
        <v>0</v>
      </c>
      <c r="G117" s="45" t="n">
        <f aca="false">F117*C117</f>
        <v>0</v>
      </c>
      <c r="H117" s="47"/>
      <c r="I117" s="48" t="n">
        <f aca="false">F117-H117</f>
        <v>0</v>
      </c>
      <c r="J117" s="98"/>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row>
    <row r="118" customFormat="false" ht="15" hidden="false" customHeight="false" outlineLevel="0" collapsed="false">
      <c r="A118" s="44"/>
      <c r="B118" s="45" t="n">
        <f aca="false">SUM(J118:DY118)</f>
        <v>0</v>
      </c>
      <c r="C118" s="46"/>
      <c r="D118" s="46"/>
      <c r="E118" s="45" t="n">
        <f aca="false">IF(C118=0,0,C118/D118)</f>
        <v>0</v>
      </c>
      <c r="F118" s="45" t="n">
        <f aca="false">B118*3</f>
        <v>0</v>
      </c>
      <c r="G118" s="45" t="n">
        <f aca="false">F118*C118</f>
        <v>0</v>
      </c>
      <c r="H118" s="47"/>
      <c r="I118" s="48" t="n">
        <f aca="false">F118-H118</f>
        <v>0</v>
      </c>
      <c r="J118" s="98"/>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row>
    <row r="119" customFormat="false" ht="15" hidden="false" customHeight="false" outlineLevel="0" collapsed="false">
      <c r="A119" s="44"/>
      <c r="B119" s="45" t="n">
        <f aca="false">SUM(J119:DY119)</f>
        <v>0</v>
      </c>
      <c r="C119" s="46"/>
      <c r="D119" s="46"/>
      <c r="E119" s="45" t="n">
        <f aca="false">IF(C119=0,0,C119/D119)</f>
        <v>0</v>
      </c>
      <c r="F119" s="45" t="n">
        <f aca="false">B119*3</f>
        <v>0</v>
      </c>
      <c r="G119" s="45" t="n">
        <f aca="false">F119*C119</f>
        <v>0</v>
      </c>
      <c r="H119" s="47"/>
      <c r="I119" s="48" t="n">
        <f aca="false">F119-H119</f>
        <v>0</v>
      </c>
      <c r="J119" s="98"/>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row>
    <row r="120" customFormat="false" ht="15" hidden="false" customHeight="false" outlineLevel="0" collapsed="false">
      <c r="A120" s="44"/>
      <c r="B120" s="45" t="n">
        <f aca="false">SUM(J120:DY120)</f>
        <v>0</v>
      </c>
      <c r="C120" s="46"/>
      <c r="D120" s="46"/>
      <c r="E120" s="45" t="n">
        <f aca="false">IF(C120=0,0,C120/D120)</f>
        <v>0</v>
      </c>
      <c r="F120" s="45" t="n">
        <f aca="false">B120*3</f>
        <v>0</v>
      </c>
      <c r="G120" s="45" t="n">
        <f aca="false">F120*C120</f>
        <v>0</v>
      </c>
      <c r="H120" s="47"/>
      <c r="I120" s="48" t="n">
        <f aca="false">F120-H120</f>
        <v>0</v>
      </c>
      <c r="J120" s="98"/>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row>
    <row r="121" customFormat="false" ht="15" hidden="false" customHeight="false" outlineLevel="0" collapsed="false">
      <c r="A121" s="44"/>
      <c r="B121" s="45" t="n">
        <f aca="false">SUM(J121:DY121)</f>
        <v>0</v>
      </c>
      <c r="C121" s="46"/>
      <c r="D121" s="46"/>
      <c r="E121" s="45" t="n">
        <f aca="false">IF(C121=0,0,C121/D121)</f>
        <v>0</v>
      </c>
      <c r="F121" s="45" t="n">
        <f aca="false">B121*3</f>
        <v>0</v>
      </c>
      <c r="G121" s="45" t="n">
        <f aca="false">F121*C121</f>
        <v>0</v>
      </c>
      <c r="H121" s="47"/>
      <c r="I121" s="48" t="n">
        <f aca="false">F121-H121</f>
        <v>0</v>
      </c>
      <c r="J121" s="98"/>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row>
    <row r="122" customFormat="false" ht="15" hidden="false" customHeight="false" outlineLevel="0" collapsed="false">
      <c r="A122" s="44"/>
      <c r="B122" s="45" t="n">
        <f aca="false">SUM(J122:DY122)</f>
        <v>0</v>
      </c>
      <c r="C122" s="46"/>
      <c r="D122" s="46"/>
      <c r="E122" s="45" t="n">
        <f aca="false">IF(C122=0,0,C122/D122)</f>
        <v>0</v>
      </c>
      <c r="F122" s="45" t="n">
        <f aca="false">B122*3</f>
        <v>0</v>
      </c>
      <c r="G122" s="45" t="n">
        <f aca="false">F122*C122</f>
        <v>0</v>
      </c>
      <c r="H122" s="47"/>
      <c r="I122" s="48" t="n">
        <f aca="false">F122-H122</f>
        <v>0</v>
      </c>
      <c r="J122" s="98"/>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row>
    <row r="123" customFormat="false" ht="15" hidden="false" customHeight="false" outlineLevel="0" collapsed="false">
      <c r="A123" s="44"/>
      <c r="B123" s="45" t="n">
        <f aca="false">SUM(J123:DY123)</f>
        <v>0</v>
      </c>
      <c r="C123" s="46"/>
      <c r="D123" s="46"/>
      <c r="E123" s="45" t="n">
        <f aca="false">IF(C123=0,0,C123/D123)</f>
        <v>0</v>
      </c>
      <c r="F123" s="45" t="n">
        <f aca="false">B123*3</f>
        <v>0</v>
      </c>
      <c r="G123" s="45" t="n">
        <f aca="false">F123*C123</f>
        <v>0</v>
      </c>
      <c r="H123" s="47"/>
      <c r="I123" s="48" t="n">
        <f aca="false">F123-H123</f>
        <v>0</v>
      </c>
      <c r="J123" s="98"/>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row>
    <row r="124" customFormat="false" ht="15" hidden="false" customHeight="false" outlineLevel="0" collapsed="false">
      <c r="A124" s="44"/>
      <c r="B124" s="45" t="n">
        <f aca="false">SUM(J124:DY124)</f>
        <v>0</v>
      </c>
      <c r="C124" s="46"/>
      <c r="D124" s="46"/>
      <c r="E124" s="45" t="n">
        <f aca="false">IF(C124=0,0,C124/D124)</f>
        <v>0</v>
      </c>
      <c r="F124" s="45" t="n">
        <f aca="false">B124*3</f>
        <v>0</v>
      </c>
      <c r="G124" s="45" t="n">
        <f aca="false">F124*C124</f>
        <v>0</v>
      </c>
      <c r="H124" s="47"/>
      <c r="I124" s="48" t="n">
        <f aca="false">F124-H124</f>
        <v>0</v>
      </c>
      <c r="J124" s="98"/>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row>
    <row r="125" customFormat="false" ht="15" hidden="false" customHeight="false" outlineLevel="0" collapsed="false">
      <c r="A125" s="44"/>
      <c r="B125" s="45" t="n">
        <f aca="false">SUM(J125:DY125)</f>
        <v>0</v>
      </c>
      <c r="C125" s="46"/>
      <c r="D125" s="46"/>
      <c r="E125" s="45" t="n">
        <f aca="false">IF(C125=0,0,C125/D125)</f>
        <v>0</v>
      </c>
      <c r="F125" s="45" t="n">
        <f aca="false">B125*3</f>
        <v>0</v>
      </c>
      <c r="G125" s="45" t="n">
        <f aca="false">F125*C125</f>
        <v>0</v>
      </c>
      <c r="H125" s="47"/>
      <c r="I125" s="48" t="n">
        <f aca="false">F125-H125</f>
        <v>0</v>
      </c>
      <c r="J125" s="98"/>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row>
    <row r="126" customFormat="false" ht="15" hidden="false" customHeight="false" outlineLevel="0" collapsed="false">
      <c r="A126" s="44"/>
      <c r="B126" s="45" t="n">
        <f aca="false">SUM(J126:DY126)</f>
        <v>0</v>
      </c>
      <c r="C126" s="46"/>
      <c r="D126" s="46"/>
      <c r="E126" s="45" t="n">
        <f aca="false">IF(C126=0,0,C126/D126)</f>
        <v>0</v>
      </c>
      <c r="F126" s="45" t="n">
        <f aca="false">B126*3</f>
        <v>0</v>
      </c>
      <c r="G126" s="45" t="n">
        <f aca="false">F126*C126</f>
        <v>0</v>
      </c>
      <c r="H126" s="47"/>
      <c r="I126" s="48" t="n">
        <f aca="false">F126-H126</f>
        <v>0</v>
      </c>
      <c r="J126" s="98"/>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row>
    <row r="127" customFormat="false" ht="15" hidden="false" customHeight="false" outlineLevel="0" collapsed="false">
      <c r="A127" s="44"/>
      <c r="B127" s="45" t="n">
        <f aca="false">SUM(J127:DY127)</f>
        <v>0</v>
      </c>
      <c r="C127" s="46"/>
      <c r="D127" s="46"/>
      <c r="E127" s="45" t="n">
        <f aca="false">IF(C127=0,0,C127/D127)</f>
        <v>0</v>
      </c>
      <c r="F127" s="45" t="n">
        <f aca="false">B127*3</f>
        <v>0</v>
      </c>
      <c r="G127" s="45" t="n">
        <f aca="false">F127*C127</f>
        <v>0</v>
      </c>
      <c r="H127" s="47"/>
      <c r="I127" s="48" t="n">
        <f aca="false">F127-H127</f>
        <v>0</v>
      </c>
      <c r="J127" s="98"/>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row>
    <row r="128" customFormat="false" ht="15" hidden="false" customHeight="false" outlineLevel="0" collapsed="false">
      <c r="A128" s="44"/>
      <c r="B128" s="45" t="n">
        <f aca="false">SUM(J128:DY128)</f>
        <v>0</v>
      </c>
      <c r="C128" s="46"/>
      <c r="D128" s="46"/>
      <c r="E128" s="45" t="n">
        <f aca="false">IF(C128=0,0,C128/D128)</f>
        <v>0</v>
      </c>
      <c r="F128" s="45" t="n">
        <f aca="false">B128*3</f>
        <v>0</v>
      </c>
      <c r="G128" s="45" t="n">
        <f aca="false">F128*C128</f>
        <v>0</v>
      </c>
      <c r="H128" s="47"/>
      <c r="I128" s="48" t="n">
        <f aca="false">F128-H128</f>
        <v>0</v>
      </c>
      <c r="J128" s="98"/>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row>
    <row r="129" customFormat="false" ht="15" hidden="false" customHeight="false" outlineLevel="0" collapsed="false">
      <c r="A129" s="44"/>
      <c r="B129" s="45" t="n">
        <f aca="false">SUM(J129:DY129)</f>
        <v>0</v>
      </c>
      <c r="C129" s="46"/>
      <c r="D129" s="46"/>
      <c r="E129" s="45" t="n">
        <f aca="false">IF(C129=0,0,C129/D129)</f>
        <v>0</v>
      </c>
      <c r="F129" s="45" t="n">
        <f aca="false">B129*3</f>
        <v>0</v>
      </c>
      <c r="G129" s="45" t="n">
        <f aca="false">F129*C129</f>
        <v>0</v>
      </c>
      <c r="H129" s="47"/>
      <c r="I129" s="48" t="n">
        <f aca="false">F129-H129</f>
        <v>0</v>
      </c>
      <c r="J129" s="98"/>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row>
    <row r="130" customFormat="false" ht="15" hidden="false" customHeight="false" outlineLevel="0" collapsed="false">
      <c r="A130" s="44"/>
      <c r="B130" s="45" t="n">
        <f aca="false">SUM(J130:DY130)</f>
        <v>0</v>
      </c>
      <c r="C130" s="46"/>
      <c r="D130" s="46"/>
      <c r="E130" s="45" t="n">
        <f aca="false">IF(C130=0,0,C130/D130)</f>
        <v>0</v>
      </c>
      <c r="F130" s="45" t="n">
        <f aca="false">B130*3</f>
        <v>0</v>
      </c>
      <c r="G130" s="45" t="n">
        <f aca="false">F130*C130</f>
        <v>0</v>
      </c>
      <c r="H130" s="47"/>
      <c r="I130" s="48" t="n">
        <f aca="false">F130-H130</f>
        <v>0</v>
      </c>
      <c r="J130" s="98"/>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row>
    <row r="131" customFormat="false" ht="15" hidden="false" customHeight="false" outlineLevel="0" collapsed="false">
      <c r="A131" s="44"/>
      <c r="B131" s="45" t="n">
        <f aca="false">SUM(J131:DY131)</f>
        <v>0</v>
      </c>
      <c r="C131" s="46"/>
      <c r="D131" s="46"/>
      <c r="E131" s="45" t="n">
        <f aca="false">IF(C131=0,0,C131/D131)</f>
        <v>0</v>
      </c>
      <c r="F131" s="45" t="n">
        <f aca="false">B131*3</f>
        <v>0</v>
      </c>
      <c r="G131" s="45" t="n">
        <f aca="false">F131*C131</f>
        <v>0</v>
      </c>
      <c r="H131" s="47"/>
      <c r="I131" s="48" t="n">
        <f aca="false">F131-H131</f>
        <v>0</v>
      </c>
      <c r="J131" s="98"/>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row>
    <row r="132" customFormat="false" ht="15" hidden="false" customHeight="false" outlineLevel="0" collapsed="false">
      <c r="A132" s="44"/>
      <c r="B132" s="45" t="n">
        <f aca="false">SUM(J132:DY132)</f>
        <v>0</v>
      </c>
      <c r="C132" s="46"/>
      <c r="D132" s="46"/>
      <c r="E132" s="45" t="n">
        <f aca="false">IF(C132=0,0,C132/D132)</f>
        <v>0</v>
      </c>
      <c r="F132" s="45" t="n">
        <f aca="false">B132*3</f>
        <v>0</v>
      </c>
      <c r="G132" s="45" t="n">
        <f aca="false">F132*C132</f>
        <v>0</v>
      </c>
      <c r="H132" s="47"/>
      <c r="I132" s="48" t="n">
        <f aca="false">F132-H132</f>
        <v>0</v>
      </c>
      <c r="J132" s="98"/>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row>
    <row r="133" customFormat="false" ht="15" hidden="false" customHeight="false" outlineLevel="0" collapsed="false">
      <c r="A133" s="44"/>
      <c r="B133" s="45" t="n">
        <f aca="false">SUM(J133:DY133)</f>
        <v>0</v>
      </c>
      <c r="C133" s="46"/>
      <c r="D133" s="46"/>
      <c r="E133" s="45" t="n">
        <f aca="false">IF(C133=0,0,C133/D133)</f>
        <v>0</v>
      </c>
      <c r="F133" s="45" t="n">
        <f aca="false">B133*3</f>
        <v>0</v>
      </c>
      <c r="G133" s="45" t="n">
        <f aca="false">F133*C133</f>
        <v>0</v>
      </c>
      <c r="H133" s="47"/>
      <c r="I133" s="48" t="n">
        <f aca="false">F133-H133</f>
        <v>0</v>
      </c>
      <c r="J133" s="98"/>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row>
    <row r="134" customFormat="false" ht="15" hidden="false" customHeight="false" outlineLevel="0" collapsed="false">
      <c r="A134" s="44"/>
      <c r="B134" s="45" t="n">
        <f aca="false">SUM(J134:DY134)</f>
        <v>0</v>
      </c>
      <c r="C134" s="46"/>
      <c r="D134" s="46"/>
      <c r="E134" s="45" t="n">
        <f aca="false">IF(C134=0,0,C134/D134)</f>
        <v>0</v>
      </c>
      <c r="F134" s="45" t="n">
        <f aca="false">B134*3</f>
        <v>0</v>
      </c>
      <c r="G134" s="45" t="n">
        <f aca="false">F134*C134</f>
        <v>0</v>
      </c>
      <c r="H134" s="47"/>
      <c r="I134" s="48" t="n">
        <f aca="false">F134-H134</f>
        <v>0</v>
      </c>
      <c r="J134" s="98"/>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row>
    <row r="135" customFormat="false" ht="15" hidden="false" customHeight="false" outlineLevel="0" collapsed="false">
      <c r="A135" s="44"/>
      <c r="B135" s="45" t="n">
        <f aca="false">SUM(J135:DY135)</f>
        <v>0</v>
      </c>
      <c r="C135" s="46"/>
      <c r="D135" s="46"/>
      <c r="E135" s="45" t="n">
        <f aca="false">IF(C135=0,0,C135/D135)</f>
        <v>0</v>
      </c>
      <c r="F135" s="45" t="n">
        <f aca="false">B135*3</f>
        <v>0</v>
      </c>
      <c r="G135" s="45" t="n">
        <f aca="false">F135*C135</f>
        <v>0</v>
      </c>
      <c r="H135" s="47"/>
      <c r="I135" s="48" t="n">
        <f aca="false">F135-H135</f>
        <v>0</v>
      </c>
      <c r="J135" s="98"/>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row>
    <row r="136" customFormat="false" ht="15" hidden="false" customHeight="false" outlineLevel="0" collapsed="false">
      <c r="A136" s="44"/>
      <c r="B136" s="45" t="n">
        <f aca="false">SUM(J136:DY136)</f>
        <v>0</v>
      </c>
      <c r="C136" s="46"/>
      <c r="D136" s="46"/>
      <c r="E136" s="45" t="n">
        <f aca="false">IF(C136=0,0,C136/D136)</f>
        <v>0</v>
      </c>
      <c r="F136" s="45" t="n">
        <f aca="false">B136*3</f>
        <v>0</v>
      </c>
      <c r="G136" s="45" t="n">
        <f aca="false">F136*C136</f>
        <v>0</v>
      </c>
      <c r="H136" s="47"/>
      <c r="I136" s="48" t="n">
        <f aca="false">F136-H136</f>
        <v>0</v>
      </c>
      <c r="J136" s="98"/>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row>
    <row r="137" customFormat="false" ht="15" hidden="false" customHeight="false" outlineLevel="0" collapsed="false">
      <c r="A137" s="44"/>
      <c r="B137" s="45" t="n">
        <f aca="false">SUM(J137:DY137)</f>
        <v>0</v>
      </c>
      <c r="C137" s="46"/>
      <c r="D137" s="46"/>
      <c r="E137" s="45" t="n">
        <f aca="false">IF(C137=0,0,C137/D137)</f>
        <v>0</v>
      </c>
      <c r="F137" s="45" t="n">
        <f aca="false">B137*3</f>
        <v>0</v>
      </c>
      <c r="G137" s="45" t="n">
        <f aca="false">F137*C137</f>
        <v>0</v>
      </c>
      <c r="H137" s="47"/>
      <c r="I137" s="48" t="n">
        <f aca="false">F137-H137</f>
        <v>0</v>
      </c>
      <c r="J137" s="98"/>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row>
    <row r="138" customFormat="false" ht="15" hidden="false" customHeight="false" outlineLevel="0" collapsed="false">
      <c r="A138" s="44"/>
      <c r="B138" s="45" t="n">
        <f aca="false">SUM(J138:DY138)</f>
        <v>0</v>
      </c>
      <c r="C138" s="46"/>
      <c r="D138" s="46"/>
      <c r="E138" s="45" t="n">
        <f aca="false">IF(C138=0,0,C138/D138)</f>
        <v>0</v>
      </c>
      <c r="F138" s="45" t="n">
        <f aca="false">B138*3</f>
        <v>0</v>
      </c>
      <c r="G138" s="45" t="n">
        <f aca="false">F138*C138</f>
        <v>0</v>
      </c>
      <c r="H138" s="47"/>
      <c r="I138" s="48" t="n">
        <f aca="false">F138-H138</f>
        <v>0</v>
      </c>
      <c r="J138" s="98"/>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row>
    <row r="139" customFormat="false" ht="15" hidden="false" customHeight="false" outlineLevel="0" collapsed="false">
      <c r="A139" s="44"/>
      <c r="B139" s="45" t="n">
        <f aca="false">SUM(J139:DY139)</f>
        <v>0</v>
      </c>
      <c r="C139" s="46"/>
      <c r="D139" s="46"/>
      <c r="E139" s="45" t="n">
        <f aca="false">IF(C139=0,0,C139/D139)</f>
        <v>0</v>
      </c>
      <c r="F139" s="45" t="n">
        <f aca="false">B139*3</f>
        <v>0</v>
      </c>
      <c r="G139" s="45" t="n">
        <f aca="false">F139*C139</f>
        <v>0</v>
      </c>
      <c r="H139" s="47"/>
      <c r="I139" s="48" t="n">
        <f aca="false">F139-H139</f>
        <v>0</v>
      </c>
      <c r="J139" s="98"/>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row>
    <row r="140" customFormat="false" ht="15" hidden="false" customHeight="false" outlineLevel="0" collapsed="false">
      <c r="A140" s="44"/>
      <c r="B140" s="45" t="n">
        <f aca="false">SUM(J140:DY140)</f>
        <v>0</v>
      </c>
      <c r="C140" s="46"/>
      <c r="D140" s="46"/>
      <c r="E140" s="45" t="n">
        <f aca="false">IF(C140=0,0,C140/D140)</f>
        <v>0</v>
      </c>
      <c r="F140" s="45" t="n">
        <f aca="false">B140*3</f>
        <v>0</v>
      </c>
      <c r="G140" s="45" t="n">
        <f aca="false">F140*C140</f>
        <v>0</v>
      </c>
      <c r="H140" s="47"/>
      <c r="I140" s="48" t="n">
        <f aca="false">F140-H140</f>
        <v>0</v>
      </c>
      <c r="J140" s="98"/>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row>
    <row r="141" customFormat="false" ht="15" hidden="false" customHeight="false" outlineLevel="0" collapsed="false">
      <c r="A141" s="44"/>
      <c r="B141" s="45" t="n">
        <f aca="false">SUM(J141:DY141)</f>
        <v>0</v>
      </c>
      <c r="C141" s="46"/>
      <c r="D141" s="46"/>
      <c r="E141" s="45" t="n">
        <f aca="false">IF(C141=0,0,C141/D141)</f>
        <v>0</v>
      </c>
      <c r="F141" s="45" t="n">
        <f aca="false">B141*3</f>
        <v>0</v>
      </c>
      <c r="G141" s="45" t="n">
        <f aca="false">F141*C141</f>
        <v>0</v>
      </c>
      <c r="H141" s="47"/>
      <c r="I141" s="48" t="n">
        <f aca="false">F141-H141</f>
        <v>0</v>
      </c>
      <c r="J141" s="98"/>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row>
    <row r="142" customFormat="false" ht="15" hidden="false" customHeight="false" outlineLevel="0" collapsed="false">
      <c r="A142" s="44"/>
      <c r="B142" s="45" t="n">
        <f aca="false">SUM(J142:DY142)</f>
        <v>0</v>
      </c>
      <c r="C142" s="46"/>
      <c r="D142" s="46"/>
      <c r="E142" s="45" t="n">
        <f aca="false">IF(C142=0,0,C142/D142)</f>
        <v>0</v>
      </c>
      <c r="F142" s="45" t="n">
        <f aca="false">B142*3</f>
        <v>0</v>
      </c>
      <c r="G142" s="45" t="n">
        <f aca="false">F142*C142</f>
        <v>0</v>
      </c>
      <c r="H142" s="47"/>
      <c r="I142" s="48" t="n">
        <f aca="false">F142-H142</f>
        <v>0</v>
      </c>
      <c r="J142" s="98"/>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row>
    <row r="143" customFormat="false" ht="15" hidden="false" customHeight="false" outlineLevel="0" collapsed="false">
      <c r="A143" s="44"/>
      <c r="B143" s="45" t="n">
        <f aca="false">SUM(J143:DY143)</f>
        <v>0</v>
      </c>
      <c r="C143" s="46"/>
      <c r="D143" s="46"/>
      <c r="E143" s="45" t="n">
        <f aca="false">IF(C143=0,0,C143/D143)</f>
        <v>0</v>
      </c>
      <c r="F143" s="45" t="n">
        <f aca="false">B143*3</f>
        <v>0</v>
      </c>
      <c r="G143" s="45" t="n">
        <f aca="false">F143*C143</f>
        <v>0</v>
      </c>
      <c r="H143" s="47"/>
      <c r="I143" s="48" t="n">
        <f aca="false">F143-H143</f>
        <v>0</v>
      </c>
      <c r="J143" s="98"/>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row>
    <row r="144" customFormat="false" ht="15" hidden="false" customHeight="false" outlineLevel="0" collapsed="false">
      <c r="A144" s="44"/>
      <c r="B144" s="45" t="n">
        <f aca="false">SUM(J144:DY144)</f>
        <v>0</v>
      </c>
      <c r="C144" s="46"/>
      <c r="D144" s="46"/>
      <c r="E144" s="45" t="n">
        <f aca="false">IF(C144=0,0,C144/D144)</f>
        <v>0</v>
      </c>
      <c r="F144" s="45" t="n">
        <f aca="false">B144*3</f>
        <v>0</v>
      </c>
      <c r="G144" s="45" t="n">
        <f aca="false">F144*C144</f>
        <v>0</v>
      </c>
      <c r="H144" s="47"/>
      <c r="I144" s="48" t="n">
        <f aca="false">F144-H144</f>
        <v>0</v>
      </c>
      <c r="J144" s="98"/>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row>
    <row r="145" customFormat="false" ht="15" hidden="false" customHeight="false" outlineLevel="0" collapsed="false">
      <c r="A145" s="44"/>
      <c r="B145" s="45" t="n">
        <f aca="false">SUM(J145:DY145)</f>
        <v>0</v>
      </c>
      <c r="C145" s="46"/>
      <c r="D145" s="46"/>
      <c r="E145" s="45" t="n">
        <f aca="false">IF(C145=0,0,C145/D145)</f>
        <v>0</v>
      </c>
      <c r="F145" s="45" t="n">
        <f aca="false">B145*3</f>
        <v>0</v>
      </c>
      <c r="G145" s="45" t="n">
        <f aca="false">F145*C145</f>
        <v>0</v>
      </c>
      <c r="H145" s="47"/>
      <c r="I145" s="48" t="n">
        <f aca="false">F145-H145</f>
        <v>0</v>
      </c>
      <c r="J145" s="98"/>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row>
    <row r="146" customFormat="false" ht="15" hidden="false" customHeight="false" outlineLevel="0" collapsed="false">
      <c r="A146" s="44"/>
      <c r="B146" s="45" t="n">
        <f aca="false">SUM(J146:DY146)</f>
        <v>0</v>
      </c>
      <c r="C146" s="46"/>
      <c r="D146" s="46"/>
      <c r="E146" s="45" t="n">
        <f aca="false">IF(C146=0,0,C146/D146)</f>
        <v>0</v>
      </c>
      <c r="F146" s="45" t="n">
        <f aca="false">B146*3</f>
        <v>0</v>
      </c>
      <c r="G146" s="45" t="n">
        <f aca="false">F146*C146</f>
        <v>0</v>
      </c>
      <c r="H146" s="47"/>
      <c r="I146" s="48" t="n">
        <f aca="false">F146-H146</f>
        <v>0</v>
      </c>
      <c r="J146" s="98"/>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row>
    <row r="147" customFormat="false" ht="15" hidden="false" customHeight="false" outlineLevel="0" collapsed="false">
      <c r="A147" s="44"/>
      <c r="B147" s="45" t="n">
        <f aca="false">SUM(J147:DY147)</f>
        <v>0</v>
      </c>
      <c r="C147" s="46"/>
      <c r="D147" s="46"/>
      <c r="E147" s="45" t="n">
        <f aca="false">IF(C147=0,0,C147/D147)</f>
        <v>0</v>
      </c>
      <c r="F147" s="45" t="n">
        <f aca="false">B147*3</f>
        <v>0</v>
      </c>
      <c r="G147" s="45" t="n">
        <f aca="false">F147*C147</f>
        <v>0</v>
      </c>
      <c r="H147" s="47"/>
      <c r="I147" s="48" t="n">
        <f aca="false">F147-H147</f>
        <v>0</v>
      </c>
      <c r="J147" s="98"/>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row>
    <row r="148" customFormat="false" ht="15" hidden="false" customHeight="false" outlineLevel="0" collapsed="false">
      <c r="A148" s="44"/>
      <c r="B148" s="45" t="n">
        <f aca="false">SUM(J148:DY148)</f>
        <v>0</v>
      </c>
      <c r="C148" s="46"/>
      <c r="D148" s="46"/>
      <c r="E148" s="45" t="n">
        <f aca="false">IF(C148=0,0,C148/D148)</f>
        <v>0</v>
      </c>
      <c r="F148" s="45" t="n">
        <f aca="false">B148*3</f>
        <v>0</v>
      </c>
      <c r="G148" s="45" t="n">
        <f aca="false">F148*C148</f>
        <v>0</v>
      </c>
      <c r="H148" s="47"/>
      <c r="I148" s="48" t="n">
        <f aca="false">F148-H148</f>
        <v>0</v>
      </c>
      <c r="J148" s="98"/>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row>
    <row r="149" customFormat="false" ht="15" hidden="false" customHeight="false" outlineLevel="0" collapsed="false">
      <c r="A149" s="44"/>
      <c r="B149" s="45" t="n">
        <f aca="false">SUM(J149:DY149)</f>
        <v>0</v>
      </c>
      <c r="C149" s="46"/>
      <c r="D149" s="46"/>
      <c r="E149" s="45" t="n">
        <f aca="false">IF(C149=0,0,C149/D149)</f>
        <v>0</v>
      </c>
      <c r="F149" s="45" t="n">
        <f aca="false">B149*3</f>
        <v>0</v>
      </c>
      <c r="G149" s="45" t="n">
        <f aca="false">F149*C149</f>
        <v>0</v>
      </c>
      <c r="H149" s="47"/>
      <c r="I149" s="48" t="n">
        <f aca="false">F149-H149</f>
        <v>0</v>
      </c>
      <c r="J149" s="98"/>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row>
    <row r="150" customFormat="false" ht="15" hidden="false" customHeight="false" outlineLevel="0" collapsed="false">
      <c r="A150" s="44"/>
      <c r="B150" s="45" t="n">
        <f aca="false">SUM(J150:DY150)</f>
        <v>0</v>
      </c>
      <c r="C150" s="46"/>
      <c r="D150" s="46"/>
      <c r="E150" s="45" t="n">
        <f aca="false">IF(C150=0,0,C150/D150)</f>
        <v>0</v>
      </c>
      <c r="F150" s="45" t="n">
        <f aca="false">B150*3</f>
        <v>0</v>
      </c>
      <c r="G150" s="45" t="n">
        <f aca="false">F150*C150</f>
        <v>0</v>
      </c>
      <c r="H150" s="47"/>
      <c r="I150" s="48" t="n">
        <f aca="false">F150-H150</f>
        <v>0</v>
      </c>
      <c r="J150" s="98"/>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row>
    <row r="151" customFormat="false" ht="15" hidden="false" customHeight="false" outlineLevel="0" collapsed="false">
      <c r="A151" s="44"/>
      <c r="B151" s="45" t="n">
        <f aca="false">SUM(J151:DY151)</f>
        <v>0</v>
      </c>
      <c r="C151" s="46"/>
      <c r="D151" s="46"/>
      <c r="E151" s="45" t="n">
        <f aca="false">IF(C151=0,0,C151/D151)</f>
        <v>0</v>
      </c>
      <c r="F151" s="45" t="n">
        <f aca="false">B151*3</f>
        <v>0</v>
      </c>
      <c r="G151" s="45" t="n">
        <f aca="false">F151*C151</f>
        <v>0</v>
      </c>
      <c r="H151" s="47"/>
      <c r="I151" s="48" t="n">
        <f aca="false">F151-H151</f>
        <v>0</v>
      </c>
      <c r="J151" s="98"/>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row>
    <row r="152" customFormat="false" ht="15" hidden="false" customHeight="false" outlineLevel="0" collapsed="false">
      <c r="A152" s="44"/>
      <c r="B152" s="45" t="n">
        <f aca="false">SUM(J152:DY152)</f>
        <v>0</v>
      </c>
      <c r="C152" s="46"/>
      <c r="D152" s="46"/>
      <c r="E152" s="45" t="n">
        <f aca="false">IF(C152=0,0,C152/D152)</f>
        <v>0</v>
      </c>
      <c r="F152" s="45" t="n">
        <f aca="false">B152*3</f>
        <v>0</v>
      </c>
      <c r="G152" s="45" t="n">
        <f aca="false">F152*C152</f>
        <v>0</v>
      </c>
      <c r="H152" s="47"/>
      <c r="I152" s="48" t="n">
        <f aca="false">F152-H152</f>
        <v>0</v>
      </c>
      <c r="J152" s="98"/>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row>
    <row r="153" customFormat="false" ht="15" hidden="false" customHeight="false" outlineLevel="0" collapsed="false">
      <c r="A153" s="44"/>
      <c r="B153" s="45" t="n">
        <f aca="false">SUM(J153:DY153)</f>
        <v>0</v>
      </c>
      <c r="C153" s="46"/>
      <c r="D153" s="46"/>
      <c r="E153" s="45" t="n">
        <f aca="false">IF(C153=0,0,C153/D153)</f>
        <v>0</v>
      </c>
      <c r="F153" s="45" t="n">
        <f aca="false">B153*3</f>
        <v>0</v>
      </c>
      <c r="G153" s="45" t="n">
        <f aca="false">F153*C153</f>
        <v>0</v>
      </c>
      <c r="H153" s="47"/>
      <c r="I153" s="48" t="n">
        <f aca="false">F153-H153</f>
        <v>0</v>
      </c>
      <c r="J153" s="98"/>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row>
    <row r="154" customFormat="false" ht="15" hidden="false" customHeight="false" outlineLevel="0" collapsed="false">
      <c r="A154" s="44"/>
      <c r="B154" s="45" t="n">
        <f aca="false">SUM(J154:DY154)</f>
        <v>0</v>
      </c>
      <c r="C154" s="46"/>
      <c r="D154" s="46"/>
      <c r="E154" s="45" t="n">
        <f aca="false">IF(C154=0,0,C154/D154)</f>
        <v>0</v>
      </c>
      <c r="F154" s="45" t="n">
        <f aca="false">B154*3</f>
        <v>0</v>
      </c>
      <c r="G154" s="45" t="n">
        <f aca="false">F154*C154</f>
        <v>0</v>
      </c>
      <c r="H154" s="47"/>
      <c r="I154" s="48" t="n">
        <f aca="false">F154-H154</f>
        <v>0</v>
      </c>
      <c r="J154" s="98"/>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row>
    <row r="155" customFormat="false" ht="15" hidden="false" customHeight="false" outlineLevel="0" collapsed="false">
      <c r="A155" s="44"/>
      <c r="B155" s="45" t="n">
        <f aca="false">SUM(J155:DY155)</f>
        <v>0</v>
      </c>
      <c r="C155" s="46"/>
      <c r="D155" s="46"/>
      <c r="E155" s="45" t="n">
        <f aca="false">IF(C155=0,0,C155/D155)</f>
        <v>0</v>
      </c>
      <c r="F155" s="45" t="n">
        <f aca="false">B155*3</f>
        <v>0</v>
      </c>
      <c r="G155" s="45" t="n">
        <f aca="false">F155*C155</f>
        <v>0</v>
      </c>
      <c r="H155" s="47"/>
      <c r="I155" s="48" t="n">
        <f aca="false">F155-H155</f>
        <v>0</v>
      </c>
      <c r="J155" s="98"/>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row>
    <row r="156" customFormat="false" ht="15" hidden="false" customHeight="false" outlineLevel="0" collapsed="false">
      <c r="A156" s="44"/>
      <c r="B156" s="45" t="n">
        <f aca="false">SUM(J156:DY156)</f>
        <v>0</v>
      </c>
      <c r="C156" s="46"/>
      <c r="D156" s="46"/>
      <c r="E156" s="45" t="n">
        <f aca="false">IF(C156=0,0,C156/D156)</f>
        <v>0</v>
      </c>
      <c r="F156" s="45" t="n">
        <f aca="false">B156*3</f>
        <v>0</v>
      </c>
      <c r="G156" s="45" t="n">
        <f aca="false">F156*C156</f>
        <v>0</v>
      </c>
      <c r="H156" s="47"/>
      <c r="I156" s="48" t="n">
        <f aca="false">F156-H156</f>
        <v>0</v>
      </c>
      <c r="J156" s="98"/>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row>
    <row r="157" customFormat="false" ht="15" hidden="false" customHeight="false" outlineLevel="0" collapsed="false">
      <c r="A157" s="44"/>
      <c r="B157" s="45" t="n">
        <f aca="false">SUM(J157:DY157)</f>
        <v>0</v>
      </c>
      <c r="C157" s="46"/>
      <c r="D157" s="46"/>
      <c r="E157" s="45" t="n">
        <f aca="false">IF(C157=0,0,C157/D157)</f>
        <v>0</v>
      </c>
      <c r="F157" s="45" t="n">
        <f aca="false">B157*3</f>
        <v>0</v>
      </c>
      <c r="G157" s="45" t="n">
        <f aca="false">F157*C157</f>
        <v>0</v>
      </c>
      <c r="H157" s="47"/>
      <c r="I157" s="48" t="n">
        <f aca="false">F157-H157</f>
        <v>0</v>
      </c>
      <c r="J157" s="98"/>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row>
    <row r="158" customFormat="false" ht="15" hidden="false" customHeight="false" outlineLevel="0" collapsed="false">
      <c r="A158" s="44"/>
      <c r="B158" s="45" t="n">
        <f aca="false">SUM(J158:DY158)</f>
        <v>0</v>
      </c>
      <c r="C158" s="46"/>
      <c r="D158" s="46"/>
      <c r="E158" s="45" t="n">
        <f aca="false">IF(C158=0,0,C158/D158)</f>
        <v>0</v>
      </c>
      <c r="F158" s="45" t="n">
        <f aca="false">B158*3</f>
        <v>0</v>
      </c>
      <c r="G158" s="45" t="n">
        <f aca="false">F158*C158</f>
        <v>0</v>
      </c>
      <c r="H158" s="47"/>
      <c r="I158" s="48" t="n">
        <f aca="false">F158-H158</f>
        <v>0</v>
      </c>
      <c r="J158" s="98"/>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row>
    <row r="159" customFormat="false" ht="15" hidden="false" customHeight="false" outlineLevel="0" collapsed="false">
      <c r="A159" s="44"/>
      <c r="B159" s="45" t="n">
        <f aca="false">SUM(J159:DY159)</f>
        <v>0</v>
      </c>
      <c r="C159" s="46"/>
      <c r="D159" s="46"/>
      <c r="E159" s="45" t="n">
        <f aca="false">IF(C159=0,0,C159/D159)</f>
        <v>0</v>
      </c>
      <c r="F159" s="45" t="n">
        <f aca="false">B159*3</f>
        <v>0</v>
      </c>
      <c r="G159" s="45" t="n">
        <f aca="false">F159*C159</f>
        <v>0</v>
      </c>
      <c r="H159" s="47"/>
      <c r="I159" s="48" t="n">
        <f aca="false">F159-H159</f>
        <v>0</v>
      </c>
      <c r="J159" s="98"/>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row>
    <row r="160" customFormat="false" ht="15" hidden="false" customHeight="false" outlineLevel="0" collapsed="false">
      <c r="A160" s="44"/>
      <c r="B160" s="45" t="n">
        <f aca="false">SUM(J160:DY160)</f>
        <v>0</v>
      </c>
      <c r="C160" s="46"/>
      <c r="D160" s="46"/>
      <c r="E160" s="45" t="n">
        <f aca="false">IF(C160=0,0,C160/D160)</f>
        <v>0</v>
      </c>
      <c r="F160" s="45" t="n">
        <f aca="false">B160*3</f>
        <v>0</v>
      </c>
      <c r="G160" s="45" t="n">
        <f aca="false">F160*C160</f>
        <v>0</v>
      </c>
      <c r="H160" s="47"/>
      <c r="I160" s="48" t="n">
        <f aca="false">F160-H160</f>
        <v>0</v>
      </c>
      <c r="J160" s="98"/>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row>
    <row r="161" customFormat="false" ht="15" hidden="false" customHeight="false" outlineLevel="0" collapsed="false">
      <c r="A161" s="44"/>
      <c r="B161" s="45" t="n">
        <f aca="false">SUM(J161:DY161)</f>
        <v>0</v>
      </c>
      <c r="C161" s="46"/>
      <c r="D161" s="46"/>
      <c r="E161" s="45" t="n">
        <f aca="false">IF(C161=0,0,C161/D161)</f>
        <v>0</v>
      </c>
      <c r="F161" s="45" t="n">
        <f aca="false">B161*3</f>
        <v>0</v>
      </c>
      <c r="G161" s="45" t="n">
        <f aca="false">F161*C161</f>
        <v>0</v>
      </c>
      <c r="H161" s="47"/>
      <c r="I161" s="48" t="n">
        <f aca="false">F161-H161</f>
        <v>0</v>
      </c>
      <c r="J161" s="98"/>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row>
    <row r="162" customFormat="false" ht="15" hidden="false" customHeight="false" outlineLevel="0" collapsed="false">
      <c r="A162" s="44"/>
      <c r="B162" s="45" t="n">
        <f aca="false">SUM(J162:DY162)</f>
        <v>0</v>
      </c>
      <c r="C162" s="46"/>
      <c r="D162" s="46"/>
      <c r="E162" s="45" t="n">
        <f aca="false">IF(C162=0,0,C162/D162)</f>
        <v>0</v>
      </c>
      <c r="F162" s="45" t="n">
        <f aca="false">B162*3</f>
        <v>0</v>
      </c>
      <c r="G162" s="45" t="n">
        <f aca="false">F162*C162</f>
        <v>0</v>
      </c>
      <c r="H162" s="47"/>
      <c r="I162" s="48" t="n">
        <f aca="false">F162-H162</f>
        <v>0</v>
      </c>
      <c r="J162" s="98"/>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row>
    <row r="163" customFormat="false" ht="15" hidden="false" customHeight="false" outlineLevel="0" collapsed="false">
      <c r="A163" s="44"/>
      <c r="B163" s="45" t="n">
        <f aca="false">SUM(J163:DY163)</f>
        <v>0</v>
      </c>
      <c r="C163" s="46"/>
      <c r="D163" s="46"/>
      <c r="E163" s="45" t="n">
        <f aca="false">IF(C163=0,0,C163/D163)</f>
        <v>0</v>
      </c>
      <c r="F163" s="45" t="n">
        <f aca="false">B163*3</f>
        <v>0</v>
      </c>
      <c r="G163" s="45" t="n">
        <f aca="false">F163*C163</f>
        <v>0</v>
      </c>
      <c r="H163" s="47"/>
      <c r="I163" s="48" t="n">
        <f aca="false">F163-H163</f>
        <v>0</v>
      </c>
      <c r="J163" s="98"/>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row>
    <row r="164" customFormat="false" ht="15" hidden="false" customHeight="false" outlineLevel="0" collapsed="false">
      <c r="A164" s="44"/>
      <c r="B164" s="45" t="n">
        <f aca="false">SUM(J164:DY164)</f>
        <v>0</v>
      </c>
      <c r="C164" s="46"/>
      <c r="D164" s="46"/>
      <c r="E164" s="45" t="n">
        <f aca="false">IF(C164=0,0,C164/D164)</f>
        <v>0</v>
      </c>
      <c r="F164" s="45" t="n">
        <f aca="false">B164*3</f>
        <v>0</v>
      </c>
      <c r="G164" s="45" t="n">
        <f aca="false">F164*C164</f>
        <v>0</v>
      </c>
      <c r="H164" s="47"/>
      <c r="I164" s="48" t="n">
        <f aca="false">F164-H164</f>
        <v>0</v>
      </c>
      <c r="J164" s="98"/>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row>
    <row r="165" customFormat="false" ht="15" hidden="false" customHeight="false" outlineLevel="0" collapsed="false">
      <c r="A165" s="44"/>
      <c r="B165" s="45" t="n">
        <f aca="false">SUM(J165:DY165)</f>
        <v>0</v>
      </c>
      <c r="C165" s="46"/>
      <c r="D165" s="46"/>
      <c r="E165" s="45" t="n">
        <f aca="false">IF(C165=0,0,C165/D165)</f>
        <v>0</v>
      </c>
      <c r="F165" s="45" t="n">
        <f aca="false">B165*3</f>
        <v>0</v>
      </c>
      <c r="G165" s="45" t="n">
        <f aca="false">F165*C165</f>
        <v>0</v>
      </c>
      <c r="H165" s="47"/>
      <c r="I165" s="48" t="n">
        <f aca="false">F165-H165</f>
        <v>0</v>
      </c>
      <c r="J165" s="98"/>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row>
    <row r="166" customFormat="false" ht="15" hidden="false" customHeight="false" outlineLevel="0" collapsed="false">
      <c r="A166" s="44"/>
      <c r="B166" s="45" t="n">
        <f aca="false">SUM(J166:DY166)</f>
        <v>0</v>
      </c>
      <c r="C166" s="46"/>
      <c r="D166" s="46"/>
      <c r="E166" s="45" t="n">
        <f aca="false">IF(C166=0,0,C166/D166)</f>
        <v>0</v>
      </c>
      <c r="F166" s="45" t="n">
        <f aca="false">B166*3</f>
        <v>0</v>
      </c>
      <c r="G166" s="45" t="n">
        <f aca="false">F166*C166</f>
        <v>0</v>
      </c>
      <c r="H166" s="47"/>
      <c r="I166" s="48" t="n">
        <f aca="false">F166-H166</f>
        <v>0</v>
      </c>
      <c r="J166" s="98"/>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row>
    <row r="167" customFormat="false" ht="15" hidden="false" customHeight="false" outlineLevel="0" collapsed="false">
      <c r="A167" s="44"/>
      <c r="B167" s="45" t="n">
        <f aca="false">SUM(J167:DY167)</f>
        <v>0</v>
      </c>
      <c r="C167" s="46"/>
      <c r="D167" s="46"/>
      <c r="E167" s="45" t="n">
        <f aca="false">IF(C167=0,0,C167/D167)</f>
        <v>0</v>
      </c>
      <c r="F167" s="45" t="n">
        <f aca="false">B167*3</f>
        <v>0</v>
      </c>
      <c r="G167" s="45" t="n">
        <f aca="false">F167*C167</f>
        <v>0</v>
      </c>
      <c r="H167" s="47"/>
      <c r="I167" s="48" t="n">
        <f aca="false">F167-H167</f>
        <v>0</v>
      </c>
      <c r="J167" s="98"/>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row>
    <row r="168" customFormat="false" ht="15" hidden="false" customHeight="false" outlineLevel="0" collapsed="false">
      <c r="A168" s="44"/>
      <c r="B168" s="45" t="n">
        <f aca="false">SUM(J168:DY168)</f>
        <v>0</v>
      </c>
      <c r="C168" s="46"/>
      <c r="D168" s="46"/>
      <c r="E168" s="45" t="n">
        <f aca="false">IF(C168=0,0,C168/D168)</f>
        <v>0</v>
      </c>
      <c r="F168" s="45" t="n">
        <f aca="false">B168*3</f>
        <v>0</v>
      </c>
      <c r="G168" s="45" t="n">
        <f aca="false">F168*C168</f>
        <v>0</v>
      </c>
      <c r="H168" s="47"/>
      <c r="I168" s="48" t="n">
        <f aca="false">F168-H168</f>
        <v>0</v>
      </c>
      <c r="J168" s="98"/>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row>
    <row r="169" customFormat="false" ht="15" hidden="false" customHeight="false" outlineLevel="0" collapsed="false">
      <c r="A169" s="44"/>
      <c r="B169" s="45" t="n">
        <f aca="false">SUM(J169:DY169)</f>
        <v>0</v>
      </c>
      <c r="C169" s="46"/>
      <c r="D169" s="46"/>
      <c r="E169" s="45" t="n">
        <f aca="false">IF(C169=0,0,C169/D169)</f>
        <v>0</v>
      </c>
      <c r="F169" s="45" t="n">
        <f aca="false">B169*3</f>
        <v>0</v>
      </c>
      <c r="G169" s="45" t="n">
        <f aca="false">F169*C169</f>
        <v>0</v>
      </c>
      <c r="H169" s="47"/>
      <c r="I169" s="48" t="n">
        <f aca="false">F169-H169</f>
        <v>0</v>
      </c>
      <c r="J169" s="98"/>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row>
    <row r="170" customFormat="false" ht="15" hidden="false" customHeight="false" outlineLevel="0" collapsed="false">
      <c r="A170" s="44"/>
      <c r="B170" s="45" t="n">
        <f aca="false">SUM(J170:DY170)</f>
        <v>0</v>
      </c>
      <c r="C170" s="46"/>
      <c r="D170" s="46"/>
      <c r="E170" s="45" t="n">
        <f aca="false">IF(C170=0,0,C170/D170)</f>
        <v>0</v>
      </c>
      <c r="F170" s="45" t="n">
        <f aca="false">B170*3</f>
        <v>0</v>
      </c>
      <c r="G170" s="45" t="n">
        <f aca="false">F170*C170</f>
        <v>0</v>
      </c>
      <c r="H170" s="47"/>
      <c r="I170" s="48" t="n">
        <f aca="false">F170-H170</f>
        <v>0</v>
      </c>
      <c r="J170" s="98"/>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row>
    <row r="171" customFormat="false" ht="15" hidden="false" customHeight="false" outlineLevel="0" collapsed="false">
      <c r="A171" s="44"/>
      <c r="B171" s="45" t="n">
        <f aca="false">SUM(J171:DY171)</f>
        <v>0</v>
      </c>
      <c r="C171" s="46"/>
      <c r="D171" s="46"/>
      <c r="E171" s="45" t="n">
        <f aca="false">IF(C171=0,0,C171/D171)</f>
        <v>0</v>
      </c>
      <c r="F171" s="45" t="n">
        <f aca="false">B171*3</f>
        <v>0</v>
      </c>
      <c r="G171" s="45" t="n">
        <f aca="false">F171*C171</f>
        <v>0</v>
      </c>
      <c r="H171" s="47"/>
      <c r="I171" s="48" t="n">
        <f aca="false">F171-H171</f>
        <v>0</v>
      </c>
      <c r="J171" s="98"/>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row>
    <row r="172" customFormat="false" ht="15" hidden="false" customHeight="false" outlineLevel="0" collapsed="false">
      <c r="A172" s="44"/>
      <c r="B172" s="45" t="n">
        <f aca="false">SUM(J172:DY172)</f>
        <v>0</v>
      </c>
      <c r="C172" s="46"/>
      <c r="D172" s="46"/>
      <c r="E172" s="45" t="n">
        <f aca="false">IF(C172=0,0,C172/D172)</f>
        <v>0</v>
      </c>
      <c r="F172" s="45" t="n">
        <f aca="false">B172*3</f>
        <v>0</v>
      </c>
      <c r="G172" s="45" t="n">
        <f aca="false">F172*C172</f>
        <v>0</v>
      </c>
      <c r="H172" s="47"/>
      <c r="I172" s="48" t="n">
        <f aca="false">F172-H172</f>
        <v>0</v>
      </c>
      <c r="J172" s="98"/>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row>
    <row r="173" customFormat="false" ht="15" hidden="false" customHeight="false" outlineLevel="0" collapsed="false">
      <c r="A173" s="44"/>
      <c r="B173" s="45" t="n">
        <f aca="false">SUM(J173:DY173)</f>
        <v>0</v>
      </c>
      <c r="C173" s="46"/>
      <c r="D173" s="46"/>
      <c r="E173" s="45" t="n">
        <f aca="false">IF(C173=0,0,C173/D173)</f>
        <v>0</v>
      </c>
      <c r="F173" s="45" t="n">
        <f aca="false">B173*3</f>
        <v>0</v>
      </c>
      <c r="G173" s="45" t="n">
        <f aca="false">F173*C173</f>
        <v>0</v>
      </c>
      <c r="H173" s="47"/>
      <c r="I173" s="48" t="n">
        <f aca="false">F173-H173</f>
        <v>0</v>
      </c>
      <c r="J173" s="98"/>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row>
    <row r="174" customFormat="false" ht="15" hidden="false" customHeight="false" outlineLevel="0" collapsed="false">
      <c r="A174" s="44"/>
      <c r="B174" s="45" t="n">
        <f aca="false">SUM(J174:DY174)</f>
        <v>0</v>
      </c>
      <c r="C174" s="46"/>
      <c r="D174" s="46"/>
      <c r="E174" s="45" t="n">
        <f aca="false">IF(C174=0,0,C174/D174)</f>
        <v>0</v>
      </c>
      <c r="F174" s="45" t="n">
        <f aca="false">B174*3</f>
        <v>0</v>
      </c>
      <c r="G174" s="45" t="n">
        <f aca="false">F174*C174</f>
        <v>0</v>
      </c>
      <c r="H174" s="47"/>
      <c r="I174" s="48" t="n">
        <f aca="false">F174-H174</f>
        <v>0</v>
      </c>
      <c r="J174" s="98"/>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row>
    <row r="175" customFormat="false" ht="15" hidden="false" customHeight="false" outlineLevel="0" collapsed="false">
      <c r="A175" s="44"/>
      <c r="B175" s="45" t="n">
        <f aca="false">SUM(J175:DY175)</f>
        <v>0</v>
      </c>
      <c r="C175" s="46"/>
      <c r="D175" s="46"/>
      <c r="E175" s="45" t="n">
        <f aca="false">IF(C175=0,0,C175/D175)</f>
        <v>0</v>
      </c>
      <c r="F175" s="45" t="n">
        <f aca="false">B175*3</f>
        <v>0</v>
      </c>
      <c r="G175" s="45" t="n">
        <f aca="false">F175*C175</f>
        <v>0</v>
      </c>
      <c r="H175" s="47"/>
      <c r="I175" s="48" t="n">
        <f aca="false">F175-H175</f>
        <v>0</v>
      </c>
      <c r="J175" s="98"/>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row>
    <row r="176" customFormat="false" ht="15" hidden="false" customHeight="false" outlineLevel="0" collapsed="false">
      <c r="A176" s="44"/>
      <c r="B176" s="45" t="n">
        <f aca="false">SUM(J176:DY176)</f>
        <v>0</v>
      </c>
      <c r="C176" s="46"/>
      <c r="D176" s="46"/>
      <c r="E176" s="45" t="n">
        <f aca="false">IF(C176=0,0,C176/D176)</f>
        <v>0</v>
      </c>
      <c r="F176" s="45" t="n">
        <f aca="false">B176*3</f>
        <v>0</v>
      </c>
      <c r="G176" s="45" t="n">
        <f aca="false">F176*C176</f>
        <v>0</v>
      </c>
      <c r="H176" s="47"/>
      <c r="I176" s="48" t="n">
        <f aca="false">F176-H176</f>
        <v>0</v>
      </c>
      <c r="J176" s="98"/>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row>
    <row r="177" customFormat="false" ht="15" hidden="false" customHeight="false" outlineLevel="0" collapsed="false">
      <c r="A177" s="44"/>
      <c r="B177" s="45" t="n">
        <f aca="false">SUM(J177:DY177)</f>
        <v>0</v>
      </c>
      <c r="C177" s="46"/>
      <c r="D177" s="46"/>
      <c r="E177" s="45" t="n">
        <f aca="false">IF(C177=0,0,C177/D177)</f>
        <v>0</v>
      </c>
      <c r="F177" s="45" t="n">
        <f aca="false">B177*3</f>
        <v>0</v>
      </c>
      <c r="G177" s="45" t="n">
        <f aca="false">F177*C177</f>
        <v>0</v>
      </c>
      <c r="H177" s="47"/>
      <c r="I177" s="48" t="n">
        <f aca="false">F177-H177</f>
        <v>0</v>
      </c>
      <c r="J177" s="98"/>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row>
    <row r="178" customFormat="false" ht="15" hidden="false" customHeight="false" outlineLevel="0" collapsed="false">
      <c r="A178" s="44"/>
      <c r="B178" s="45" t="n">
        <f aca="false">SUM(J178:DY178)</f>
        <v>0</v>
      </c>
      <c r="C178" s="46"/>
      <c r="D178" s="46"/>
      <c r="E178" s="45" t="n">
        <f aca="false">IF(C178=0,0,C178/D178)</f>
        <v>0</v>
      </c>
      <c r="F178" s="45" t="n">
        <f aca="false">B178*3</f>
        <v>0</v>
      </c>
      <c r="G178" s="45" t="n">
        <f aca="false">F178*C178</f>
        <v>0</v>
      </c>
      <c r="H178" s="47"/>
      <c r="I178" s="48" t="n">
        <f aca="false">F178-H178</f>
        <v>0</v>
      </c>
      <c r="J178" s="98"/>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row>
    <row r="179" customFormat="false" ht="15" hidden="false" customHeight="false" outlineLevel="0" collapsed="false">
      <c r="A179" s="44"/>
      <c r="B179" s="45" t="n">
        <f aca="false">SUM(J179:DY179)</f>
        <v>0</v>
      </c>
      <c r="C179" s="46"/>
      <c r="D179" s="46"/>
      <c r="E179" s="45" t="n">
        <f aca="false">IF(C179=0,0,C179/D179)</f>
        <v>0</v>
      </c>
      <c r="F179" s="45" t="n">
        <f aca="false">B179*3</f>
        <v>0</v>
      </c>
      <c r="G179" s="45" t="n">
        <f aca="false">F179*C179</f>
        <v>0</v>
      </c>
      <c r="H179" s="47"/>
      <c r="I179" s="48" t="n">
        <f aca="false">F179-H179</f>
        <v>0</v>
      </c>
      <c r="J179" s="98"/>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row>
    <row r="180" customFormat="false" ht="15" hidden="false" customHeight="false" outlineLevel="0" collapsed="false">
      <c r="A180" s="44"/>
      <c r="B180" s="45" t="n">
        <f aca="false">SUM(J180:DY180)</f>
        <v>0</v>
      </c>
      <c r="C180" s="46"/>
      <c r="D180" s="46"/>
      <c r="E180" s="45" t="n">
        <f aca="false">IF(C180=0,0,C180/D180)</f>
        <v>0</v>
      </c>
      <c r="F180" s="45" t="n">
        <f aca="false">B180*3</f>
        <v>0</v>
      </c>
      <c r="G180" s="45" t="n">
        <f aca="false">F180*C180</f>
        <v>0</v>
      </c>
      <c r="H180" s="47"/>
      <c r="I180" s="48" t="n">
        <f aca="false">F180-H180</f>
        <v>0</v>
      </c>
      <c r="J180" s="98"/>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row>
    <row r="181" customFormat="false" ht="15" hidden="false" customHeight="false" outlineLevel="0" collapsed="false">
      <c r="A181" s="44"/>
      <c r="B181" s="45" t="n">
        <f aca="false">SUM(J181:DY181)</f>
        <v>0</v>
      </c>
      <c r="C181" s="46"/>
      <c r="D181" s="46"/>
      <c r="E181" s="45" t="n">
        <f aca="false">IF(C181=0,0,C181/D181)</f>
        <v>0</v>
      </c>
      <c r="F181" s="45" t="n">
        <f aca="false">B181*3</f>
        <v>0</v>
      </c>
      <c r="G181" s="45" t="n">
        <f aca="false">F181*C181</f>
        <v>0</v>
      </c>
      <c r="H181" s="47"/>
      <c r="I181" s="48" t="n">
        <f aca="false">F181-H181</f>
        <v>0</v>
      </c>
      <c r="J181" s="98"/>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row>
    <row r="182" customFormat="false" ht="15" hidden="false" customHeight="false" outlineLevel="0" collapsed="false">
      <c r="A182" s="44"/>
      <c r="B182" s="45" t="n">
        <f aca="false">SUM(J182:DY182)</f>
        <v>0</v>
      </c>
      <c r="C182" s="46"/>
      <c r="D182" s="46"/>
      <c r="E182" s="45" t="n">
        <f aca="false">IF(C182=0,0,C182/D182)</f>
        <v>0</v>
      </c>
      <c r="F182" s="45" t="n">
        <f aca="false">B182*3</f>
        <v>0</v>
      </c>
      <c r="G182" s="45" t="n">
        <f aca="false">F182*C182</f>
        <v>0</v>
      </c>
      <c r="H182" s="47"/>
      <c r="I182" s="48" t="n">
        <f aca="false">F182-H182</f>
        <v>0</v>
      </c>
      <c r="J182" s="98"/>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row>
    <row r="183" customFormat="false" ht="15" hidden="false" customHeight="false" outlineLevel="0" collapsed="false">
      <c r="A183" s="44"/>
      <c r="B183" s="45" t="n">
        <f aca="false">SUM(J183:DY183)</f>
        <v>0</v>
      </c>
      <c r="C183" s="46"/>
      <c r="D183" s="46"/>
      <c r="E183" s="45" t="n">
        <f aca="false">IF(C183=0,0,C183/D183)</f>
        <v>0</v>
      </c>
      <c r="F183" s="45" t="n">
        <f aca="false">B183*3</f>
        <v>0</v>
      </c>
      <c r="G183" s="45" t="n">
        <f aca="false">F183*C183</f>
        <v>0</v>
      </c>
      <c r="H183" s="47"/>
      <c r="I183" s="48" t="n">
        <f aca="false">F183-H183</f>
        <v>0</v>
      </c>
      <c r="J183" s="98"/>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row>
    <row r="184" customFormat="false" ht="15" hidden="false" customHeight="false" outlineLevel="0" collapsed="false">
      <c r="A184" s="44"/>
      <c r="B184" s="45" t="n">
        <f aca="false">SUM(J184:DY184)</f>
        <v>0</v>
      </c>
      <c r="C184" s="46"/>
      <c r="D184" s="46"/>
      <c r="E184" s="45" t="n">
        <f aca="false">IF(C184=0,0,C184/D184)</f>
        <v>0</v>
      </c>
      <c r="F184" s="45" t="n">
        <f aca="false">B184*3</f>
        <v>0</v>
      </c>
      <c r="G184" s="45" t="n">
        <f aca="false">F184*C184</f>
        <v>0</v>
      </c>
      <c r="H184" s="47"/>
      <c r="I184" s="48" t="n">
        <f aca="false">F184-H184</f>
        <v>0</v>
      </c>
      <c r="J184" s="98"/>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row>
    <row r="185" customFormat="false" ht="15" hidden="false" customHeight="false" outlineLevel="0" collapsed="false">
      <c r="A185" s="44"/>
      <c r="B185" s="45" t="n">
        <f aca="false">SUM(J185:DY185)</f>
        <v>0</v>
      </c>
      <c r="C185" s="46"/>
      <c r="D185" s="46"/>
      <c r="E185" s="45" t="n">
        <f aca="false">IF(C185=0,0,C185/D185)</f>
        <v>0</v>
      </c>
      <c r="F185" s="45" t="n">
        <f aca="false">B185*3</f>
        <v>0</v>
      </c>
      <c r="G185" s="45" t="n">
        <f aca="false">F185*C185</f>
        <v>0</v>
      </c>
      <c r="H185" s="47"/>
      <c r="I185" s="48" t="n">
        <f aca="false">F185-H185</f>
        <v>0</v>
      </c>
      <c r="J185" s="98"/>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row>
    <row r="186" customFormat="false" ht="15" hidden="false" customHeight="false" outlineLevel="0" collapsed="false">
      <c r="A186" s="44"/>
      <c r="B186" s="45" t="n">
        <f aca="false">SUM(J186:DY186)</f>
        <v>0</v>
      </c>
      <c r="C186" s="46"/>
      <c r="D186" s="46"/>
      <c r="E186" s="45" t="n">
        <f aca="false">IF(C186=0,0,C186/D186)</f>
        <v>0</v>
      </c>
      <c r="F186" s="45" t="n">
        <f aca="false">B186*3</f>
        <v>0</v>
      </c>
      <c r="G186" s="45" t="n">
        <f aca="false">F186*C186</f>
        <v>0</v>
      </c>
      <c r="H186" s="47"/>
      <c r="I186" s="48" t="n">
        <f aca="false">F186-H186</f>
        <v>0</v>
      </c>
      <c r="J186" s="98"/>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row>
    <row r="187" customFormat="false" ht="15" hidden="false" customHeight="false" outlineLevel="0" collapsed="false">
      <c r="A187" s="44"/>
      <c r="B187" s="45" t="n">
        <f aca="false">SUM(J187:DY187)</f>
        <v>0</v>
      </c>
      <c r="C187" s="46"/>
      <c r="D187" s="46"/>
      <c r="E187" s="45" t="n">
        <f aca="false">IF(C187=0,0,C187/D187)</f>
        <v>0</v>
      </c>
      <c r="F187" s="45" t="n">
        <f aca="false">B187*3</f>
        <v>0</v>
      </c>
      <c r="G187" s="45" t="n">
        <f aca="false">F187*C187</f>
        <v>0</v>
      </c>
      <c r="H187" s="47"/>
      <c r="I187" s="48" t="n">
        <f aca="false">F187-H187</f>
        <v>0</v>
      </c>
      <c r="J187" s="98"/>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row>
    <row r="188" customFormat="false" ht="15" hidden="false" customHeight="false" outlineLevel="0" collapsed="false">
      <c r="A188" s="44"/>
      <c r="B188" s="45" t="n">
        <f aca="false">SUM(J188:DY188)</f>
        <v>0</v>
      </c>
      <c r="C188" s="46"/>
      <c r="D188" s="46"/>
      <c r="E188" s="45" t="n">
        <f aca="false">IF(C188=0,0,C188/D188)</f>
        <v>0</v>
      </c>
      <c r="F188" s="45" t="n">
        <f aca="false">B188*3</f>
        <v>0</v>
      </c>
      <c r="G188" s="45" t="n">
        <f aca="false">F188*C188</f>
        <v>0</v>
      </c>
      <c r="H188" s="47"/>
      <c r="I188" s="48" t="n">
        <f aca="false">F188-H188</f>
        <v>0</v>
      </c>
      <c r="J188" s="98"/>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row>
    <row r="189" customFormat="false" ht="15" hidden="false" customHeight="false" outlineLevel="0" collapsed="false">
      <c r="A189" s="44"/>
      <c r="B189" s="45" t="n">
        <f aca="false">SUM(J189:DY189)</f>
        <v>0</v>
      </c>
      <c r="C189" s="46"/>
      <c r="D189" s="46"/>
      <c r="E189" s="45" t="n">
        <f aca="false">IF(C189=0,0,C189/D189)</f>
        <v>0</v>
      </c>
      <c r="F189" s="45" t="n">
        <f aca="false">B189*3</f>
        <v>0</v>
      </c>
      <c r="G189" s="45" t="n">
        <f aca="false">F189*C189</f>
        <v>0</v>
      </c>
      <c r="H189" s="47"/>
      <c r="I189" s="48" t="n">
        <f aca="false">F189-H189</f>
        <v>0</v>
      </c>
      <c r="J189" s="98"/>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row>
    <row r="190" customFormat="false" ht="15" hidden="false" customHeight="false" outlineLevel="0" collapsed="false">
      <c r="A190" s="44"/>
      <c r="B190" s="45" t="n">
        <f aca="false">SUM(J190:DY190)</f>
        <v>0</v>
      </c>
      <c r="C190" s="46"/>
      <c r="D190" s="46"/>
      <c r="E190" s="45" t="n">
        <f aca="false">IF(C190=0,0,C190/D190)</f>
        <v>0</v>
      </c>
      <c r="F190" s="45" t="n">
        <f aca="false">B190*3</f>
        <v>0</v>
      </c>
      <c r="G190" s="45" t="n">
        <f aca="false">F190*C190</f>
        <v>0</v>
      </c>
      <c r="H190" s="47"/>
      <c r="I190" s="48" t="n">
        <f aca="false">F190-H190</f>
        <v>0</v>
      </c>
      <c r="J190" s="98"/>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row>
    <row r="191" customFormat="false" ht="15" hidden="false" customHeight="false" outlineLevel="0" collapsed="false">
      <c r="A191" s="44"/>
      <c r="B191" s="45" t="n">
        <f aca="false">SUM(J191:DY191)</f>
        <v>0</v>
      </c>
      <c r="C191" s="46"/>
      <c r="D191" s="46"/>
      <c r="E191" s="45" t="n">
        <f aca="false">IF(C191=0,0,C191/D191)</f>
        <v>0</v>
      </c>
      <c r="F191" s="45" t="n">
        <f aca="false">B191*3</f>
        <v>0</v>
      </c>
      <c r="G191" s="45" t="n">
        <f aca="false">F191*C191</f>
        <v>0</v>
      </c>
      <c r="H191" s="47"/>
      <c r="I191" s="48" t="n">
        <f aca="false">F191-H191</f>
        <v>0</v>
      </c>
      <c r="J191" s="98"/>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row>
    <row r="192" customFormat="false" ht="15" hidden="false" customHeight="false" outlineLevel="0" collapsed="false">
      <c r="A192" s="44"/>
      <c r="B192" s="45" t="n">
        <f aca="false">SUM(J192:DY192)</f>
        <v>0</v>
      </c>
      <c r="C192" s="46"/>
      <c r="D192" s="46"/>
      <c r="E192" s="45" t="n">
        <f aca="false">IF(C192=0,0,C192/D192)</f>
        <v>0</v>
      </c>
      <c r="F192" s="45" t="n">
        <f aca="false">B192*3</f>
        <v>0</v>
      </c>
      <c r="G192" s="45" t="n">
        <f aca="false">F192*C192</f>
        <v>0</v>
      </c>
      <c r="H192" s="47"/>
      <c r="I192" s="48" t="n">
        <f aca="false">F192-H192</f>
        <v>0</v>
      </c>
      <c r="J192" s="98"/>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row>
    <row r="193" customFormat="false" ht="15" hidden="false" customHeight="false" outlineLevel="0" collapsed="false">
      <c r="A193" s="44"/>
      <c r="B193" s="45" t="n">
        <f aca="false">SUM(J193:DY193)</f>
        <v>0</v>
      </c>
      <c r="C193" s="46"/>
      <c r="D193" s="46"/>
      <c r="E193" s="45" t="n">
        <f aca="false">IF(C193=0,0,C193/D193)</f>
        <v>0</v>
      </c>
      <c r="F193" s="45" t="n">
        <f aca="false">B193*3</f>
        <v>0</v>
      </c>
      <c r="G193" s="45" t="n">
        <f aca="false">F193*C193</f>
        <v>0</v>
      </c>
      <c r="H193" s="47"/>
      <c r="I193" s="48" t="n">
        <f aca="false">F193-H193</f>
        <v>0</v>
      </c>
      <c r="J193" s="98"/>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row>
    <row r="194" customFormat="false" ht="15" hidden="false" customHeight="false" outlineLevel="0" collapsed="false">
      <c r="A194" s="44"/>
      <c r="B194" s="45" t="n">
        <f aca="false">SUM(J194:DY194)</f>
        <v>0</v>
      </c>
      <c r="C194" s="46"/>
      <c r="D194" s="46"/>
      <c r="E194" s="45" t="n">
        <f aca="false">IF(C194=0,0,C194/D194)</f>
        <v>0</v>
      </c>
      <c r="F194" s="45" t="n">
        <f aca="false">B194*3</f>
        <v>0</v>
      </c>
      <c r="G194" s="45" t="n">
        <f aca="false">F194*C194</f>
        <v>0</v>
      </c>
      <c r="H194" s="47"/>
      <c r="I194" s="48" t="n">
        <f aca="false">F194-H194</f>
        <v>0</v>
      </c>
      <c r="J194" s="98"/>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row>
    <row r="195" customFormat="false" ht="15" hidden="false" customHeight="false" outlineLevel="0" collapsed="false">
      <c r="A195" s="44"/>
      <c r="B195" s="45" t="n">
        <f aca="false">SUM(J195:DY195)</f>
        <v>0</v>
      </c>
      <c r="C195" s="46"/>
      <c r="D195" s="46"/>
      <c r="E195" s="45" t="n">
        <f aca="false">IF(C195=0,0,C195/D195)</f>
        <v>0</v>
      </c>
      <c r="F195" s="45" t="n">
        <f aca="false">B195*3</f>
        <v>0</v>
      </c>
      <c r="G195" s="45" t="n">
        <f aca="false">F195*C195</f>
        <v>0</v>
      </c>
      <c r="H195" s="47"/>
      <c r="I195" s="48" t="n">
        <f aca="false">F195-H195</f>
        <v>0</v>
      </c>
      <c r="J195" s="98"/>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row>
    <row r="196" customFormat="false" ht="15" hidden="false" customHeight="false" outlineLevel="0" collapsed="false">
      <c r="A196" s="44"/>
      <c r="B196" s="45" t="n">
        <f aca="false">SUM(J196:DY196)</f>
        <v>0</v>
      </c>
      <c r="C196" s="46"/>
      <c r="D196" s="46"/>
      <c r="E196" s="45" t="n">
        <f aca="false">IF(C196=0,0,C196/D196)</f>
        <v>0</v>
      </c>
      <c r="F196" s="45" t="n">
        <f aca="false">B196*3</f>
        <v>0</v>
      </c>
      <c r="G196" s="45" t="n">
        <f aca="false">F196*C196</f>
        <v>0</v>
      </c>
      <c r="H196" s="47"/>
      <c r="I196" s="48" t="n">
        <f aca="false">F196-H196</f>
        <v>0</v>
      </c>
      <c r="J196" s="98"/>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row>
    <row r="197" customFormat="false" ht="15" hidden="false" customHeight="false" outlineLevel="0" collapsed="false">
      <c r="A197" s="44"/>
      <c r="B197" s="45" t="n">
        <f aca="false">SUM(J197:DY197)</f>
        <v>0</v>
      </c>
      <c r="C197" s="46"/>
      <c r="D197" s="46"/>
      <c r="E197" s="45" t="n">
        <f aca="false">IF(C197=0,0,C197/D197)</f>
        <v>0</v>
      </c>
      <c r="F197" s="45" t="n">
        <f aca="false">B197*3</f>
        <v>0</v>
      </c>
      <c r="G197" s="45" t="n">
        <f aca="false">F197*C197</f>
        <v>0</v>
      </c>
      <c r="H197" s="47"/>
      <c r="I197" s="48" t="n">
        <f aca="false">F197-H197</f>
        <v>0</v>
      </c>
      <c r="J197" s="98"/>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row>
    <row r="198" customFormat="false" ht="15" hidden="false" customHeight="false" outlineLevel="0" collapsed="false">
      <c r="A198" s="44"/>
      <c r="B198" s="45" t="n">
        <f aca="false">SUM(J198:DY198)</f>
        <v>0</v>
      </c>
      <c r="C198" s="46"/>
      <c r="D198" s="46"/>
      <c r="E198" s="45" t="n">
        <f aca="false">IF(C198=0,0,C198/D198)</f>
        <v>0</v>
      </c>
      <c r="F198" s="45" t="n">
        <f aca="false">B198*3</f>
        <v>0</v>
      </c>
      <c r="G198" s="45" t="n">
        <f aca="false">F198*C198</f>
        <v>0</v>
      </c>
      <c r="H198" s="47"/>
      <c r="I198" s="48" t="n">
        <f aca="false">F198-H198</f>
        <v>0</v>
      </c>
      <c r="J198" s="98"/>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row>
    <row r="199" customFormat="false" ht="15" hidden="false" customHeight="false" outlineLevel="0" collapsed="false">
      <c r="A199" s="44"/>
      <c r="B199" s="45" t="n">
        <f aca="false">SUM(J199:DY199)</f>
        <v>0</v>
      </c>
      <c r="C199" s="46"/>
      <c r="D199" s="46"/>
      <c r="E199" s="45" t="n">
        <f aca="false">IF(C199=0,0,C199/D199)</f>
        <v>0</v>
      </c>
      <c r="F199" s="45" t="n">
        <f aca="false">B199*3</f>
        <v>0</v>
      </c>
      <c r="G199" s="45" t="n">
        <f aca="false">F199*C199</f>
        <v>0</v>
      </c>
      <c r="H199" s="47"/>
      <c r="I199" s="48" t="n">
        <f aca="false">F199-H199</f>
        <v>0</v>
      </c>
      <c r="J199" s="98"/>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row>
    <row r="200" customFormat="false" ht="15" hidden="false" customHeight="false" outlineLevel="0" collapsed="false">
      <c r="A200" s="44"/>
      <c r="B200" s="45" t="n">
        <f aca="false">SUM(J200:DY200)</f>
        <v>0</v>
      </c>
      <c r="C200" s="46"/>
      <c r="D200" s="46"/>
      <c r="E200" s="45" t="n">
        <f aca="false">IF(C200=0,0,C200/D200)</f>
        <v>0</v>
      </c>
      <c r="F200" s="45" t="n">
        <f aca="false">B200*3</f>
        <v>0</v>
      </c>
      <c r="G200" s="45" t="n">
        <f aca="false">F200*C200</f>
        <v>0</v>
      </c>
      <c r="H200" s="47"/>
      <c r="I200" s="48" t="n">
        <f aca="false">F200-H200</f>
        <v>0</v>
      </c>
      <c r="J200" s="98"/>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row>
    <row r="201" customFormat="false" ht="15" hidden="false" customHeight="false" outlineLevel="0" collapsed="false">
      <c r="A201" s="44"/>
      <c r="B201" s="45" t="n">
        <f aca="false">SUM(J201:DY201)</f>
        <v>0</v>
      </c>
      <c r="C201" s="46"/>
      <c r="D201" s="46"/>
      <c r="E201" s="45" t="n">
        <f aca="false">IF(C201=0,0,C201/D201)</f>
        <v>0</v>
      </c>
      <c r="F201" s="45" t="n">
        <f aca="false">B201*3</f>
        <v>0</v>
      </c>
      <c r="G201" s="45" t="n">
        <f aca="false">F201*C201</f>
        <v>0</v>
      </c>
      <c r="H201" s="47"/>
      <c r="I201" s="48" t="n">
        <f aca="false">F201-H201</f>
        <v>0</v>
      </c>
      <c r="J201" s="98"/>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row>
    <row r="202" customFormat="false" ht="15" hidden="false" customHeight="false" outlineLevel="0" collapsed="false">
      <c r="A202" s="44"/>
      <c r="B202" s="45" t="n">
        <f aca="false">SUM(J202:DY202)</f>
        <v>0</v>
      </c>
      <c r="C202" s="46"/>
      <c r="D202" s="46"/>
      <c r="E202" s="45" t="n">
        <f aca="false">IF(C202=0,0,C202/D202)</f>
        <v>0</v>
      </c>
      <c r="F202" s="45" t="n">
        <f aca="false">B202*3</f>
        <v>0</v>
      </c>
      <c r="G202" s="45" t="n">
        <f aca="false">F202*C202</f>
        <v>0</v>
      </c>
      <c r="H202" s="47"/>
      <c r="I202" s="48" t="n">
        <f aca="false">F202-H202</f>
        <v>0</v>
      </c>
      <c r="J202" s="98"/>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row>
    <row r="203" customFormat="false" ht="15" hidden="false" customHeight="false" outlineLevel="0" collapsed="false">
      <c r="A203" s="44"/>
      <c r="B203" s="45" t="n">
        <f aca="false">SUM(J203:DY203)</f>
        <v>0</v>
      </c>
      <c r="C203" s="46"/>
      <c r="D203" s="46"/>
      <c r="E203" s="45" t="n">
        <f aca="false">IF(C203=0,0,C203/D203)</f>
        <v>0</v>
      </c>
      <c r="F203" s="45" t="n">
        <f aca="false">B203*3</f>
        <v>0</v>
      </c>
      <c r="G203" s="45" t="n">
        <f aca="false">F203*C203</f>
        <v>0</v>
      </c>
      <c r="H203" s="47"/>
      <c r="I203" s="48" t="n">
        <f aca="false">F203-H203</f>
        <v>0</v>
      </c>
      <c r="J203" s="98"/>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row>
    <row r="204" customFormat="false" ht="15" hidden="false" customHeight="false" outlineLevel="0" collapsed="false">
      <c r="A204" s="44"/>
      <c r="B204" s="45" t="n">
        <f aca="false">SUM(J204:DY204)</f>
        <v>0</v>
      </c>
      <c r="C204" s="46"/>
      <c r="D204" s="46"/>
      <c r="E204" s="45" t="n">
        <f aca="false">IF(C204=0,0,C204/D204)</f>
        <v>0</v>
      </c>
      <c r="F204" s="45" t="n">
        <f aca="false">B204*3</f>
        <v>0</v>
      </c>
      <c r="G204" s="45" t="n">
        <f aca="false">F204*C204</f>
        <v>0</v>
      </c>
      <c r="H204" s="47"/>
      <c r="I204" s="48" t="n">
        <f aca="false">F204-H204</f>
        <v>0</v>
      </c>
      <c r="J204" s="98"/>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row>
    <row r="205" customFormat="false" ht="15" hidden="false" customHeight="false" outlineLevel="0" collapsed="false">
      <c r="A205" s="44"/>
      <c r="B205" s="45" t="n">
        <f aca="false">SUM(J205:DY205)</f>
        <v>0</v>
      </c>
      <c r="C205" s="46"/>
      <c r="D205" s="46"/>
      <c r="E205" s="45" t="n">
        <f aca="false">IF(C205=0,0,C205/D205)</f>
        <v>0</v>
      </c>
      <c r="F205" s="45" t="n">
        <f aca="false">B205*3</f>
        <v>0</v>
      </c>
      <c r="G205" s="45" t="n">
        <f aca="false">F205*C205</f>
        <v>0</v>
      </c>
      <c r="H205" s="47"/>
      <c r="I205" s="48" t="n">
        <f aca="false">F205-H205</f>
        <v>0</v>
      </c>
      <c r="J205" s="98"/>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row>
    <row r="206" customFormat="false" ht="15" hidden="false" customHeight="false" outlineLevel="0" collapsed="false">
      <c r="A206" s="44"/>
      <c r="B206" s="45" t="n">
        <f aca="false">SUM(J206:DY206)</f>
        <v>0</v>
      </c>
      <c r="C206" s="46"/>
      <c r="D206" s="46"/>
      <c r="E206" s="45" t="n">
        <f aca="false">IF(C206=0,0,C206/D206)</f>
        <v>0</v>
      </c>
      <c r="F206" s="45" t="n">
        <f aca="false">B206*3</f>
        <v>0</v>
      </c>
      <c r="G206" s="45" t="n">
        <f aca="false">F206*C206</f>
        <v>0</v>
      </c>
      <c r="H206" s="47"/>
      <c r="I206" s="48" t="n">
        <f aca="false">F206-H206</f>
        <v>0</v>
      </c>
      <c r="J206" s="98"/>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row>
    <row r="207" customFormat="false" ht="15" hidden="false" customHeight="false" outlineLevel="0" collapsed="false">
      <c r="A207" s="44"/>
      <c r="B207" s="45" t="n">
        <f aca="false">SUM(J207:DY207)</f>
        <v>0</v>
      </c>
      <c r="C207" s="46"/>
      <c r="D207" s="46"/>
      <c r="E207" s="45" t="n">
        <f aca="false">IF(C207=0,0,C207/D207)</f>
        <v>0</v>
      </c>
      <c r="F207" s="45" t="n">
        <f aca="false">B207*3</f>
        <v>0</v>
      </c>
      <c r="G207" s="45" t="n">
        <f aca="false">F207*C207</f>
        <v>0</v>
      </c>
      <c r="H207" s="47"/>
      <c r="I207" s="48" t="n">
        <f aca="false">F207-H207</f>
        <v>0</v>
      </c>
      <c r="J207" s="98"/>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row>
    <row r="208" customFormat="false" ht="15" hidden="false" customHeight="false" outlineLevel="0" collapsed="false">
      <c r="A208" s="44"/>
      <c r="B208" s="45" t="n">
        <f aca="false">SUM(J208:DY208)</f>
        <v>0</v>
      </c>
      <c r="C208" s="46"/>
      <c r="D208" s="46"/>
      <c r="E208" s="45" t="n">
        <f aca="false">IF(C208=0,0,C208/D208)</f>
        <v>0</v>
      </c>
      <c r="F208" s="45" t="n">
        <f aca="false">B208*3</f>
        <v>0</v>
      </c>
      <c r="G208" s="45" t="n">
        <f aca="false">F208*C208</f>
        <v>0</v>
      </c>
      <c r="H208" s="47"/>
      <c r="I208" s="48" t="n">
        <f aca="false">F208-H208</f>
        <v>0</v>
      </c>
      <c r="J208" s="98"/>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row>
    <row r="209" customFormat="false" ht="15" hidden="false" customHeight="false" outlineLevel="0" collapsed="false">
      <c r="A209" s="44"/>
      <c r="B209" s="45" t="n">
        <f aca="false">SUM(J209:DY209)</f>
        <v>0</v>
      </c>
      <c r="C209" s="46"/>
      <c r="D209" s="46"/>
      <c r="E209" s="45" t="n">
        <f aca="false">IF(C209=0,0,C209/D209)</f>
        <v>0</v>
      </c>
      <c r="F209" s="45" t="n">
        <f aca="false">B209*3</f>
        <v>0</v>
      </c>
      <c r="G209" s="45" t="n">
        <f aca="false">F209*C209</f>
        <v>0</v>
      </c>
      <c r="H209" s="47"/>
      <c r="I209" s="48" t="n">
        <f aca="false">F209-H209</f>
        <v>0</v>
      </c>
      <c r="J209" s="98"/>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row>
    <row r="210" customFormat="false" ht="15" hidden="false" customHeight="false" outlineLevel="0" collapsed="false">
      <c r="A210" s="44"/>
      <c r="B210" s="45" t="n">
        <f aca="false">SUM(J210:DY210)</f>
        <v>0</v>
      </c>
      <c r="C210" s="46"/>
      <c r="D210" s="46"/>
      <c r="E210" s="45" t="n">
        <f aca="false">IF(C210=0,0,C210/D210)</f>
        <v>0</v>
      </c>
      <c r="F210" s="45" t="n">
        <f aca="false">B210*3</f>
        <v>0</v>
      </c>
      <c r="G210" s="45" t="n">
        <f aca="false">F210*C210</f>
        <v>0</v>
      </c>
      <c r="H210" s="47"/>
      <c r="I210" s="48" t="n">
        <f aca="false">F210-H210</f>
        <v>0</v>
      </c>
      <c r="J210" s="98"/>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row>
    <row r="211" customFormat="false" ht="15" hidden="false" customHeight="false" outlineLevel="0" collapsed="false">
      <c r="A211" s="44"/>
      <c r="B211" s="45" t="n">
        <f aca="false">SUM(J211:DY211)</f>
        <v>0</v>
      </c>
      <c r="C211" s="46"/>
      <c r="D211" s="46"/>
      <c r="E211" s="45" t="n">
        <f aca="false">IF(C211=0,0,C211/D211)</f>
        <v>0</v>
      </c>
      <c r="F211" s="45" t="n">
        <f aca="false">B211*3</f>
        <v>0</v>
      </c>
      <c r="G211" s="45" t="n">
        <f aca="false">F211*C211</f>
        <v>0</v>
      </c>
      <c r="H211" s="47"/>
      <c r="I211" s="48" t="n">
        <f aca="false">F211-H211</f>
        <v>0</v>
      </c>
      <c r="J211" s="98"/>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row>
    <row r="212" customFormat="false" ht="15" hidden="false" customHeight="false" outlineLevel="0" collapsed="false">
      <c r="A212" s="44"/>
      <c r="B212" s="45" t="n">
        <f aca="false">SUM(J212:DY212)</f>
        <v>0</v>
      </c>
      <c r="C212" s="46"/>
      <c r="D212" s="46"/>
      <c r="E212" s="45" t="n">
        <f aca="false">IF(C212=0,0,C212/D212)</f>
        <v>0</v>
      </c>
      <c r="F212" s="45" t="n">
        <f aca="false">B212*3</f>
        <v>0</v>
      </c>
      <c r="G212" s="45" t="n">
        <f aca="false">F212*C212</f>
        <v>0</v>
      </c>
      <c r="H212" s="47"/>
      <c r="I212" s="48" t="n">
        <f aca="false">F212-H212</f>
        <v>0</v>
      </c>
      <c r="J212" s="98"/>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row>
    <row r="213" customFormat="false" ht="15" hidden="false" customHeight="false" outlineLevel="0" collapsed="false">
      <c r="A213" s="44"/>
      <c r="B213" s="45" t="n">
        <f aca="false">SUM(J213:DY213)</f>
        <v>0</v>
      </c>
      <c r="C213" s="46"/>
      <c r="D213" s="46"/>
      <c r="E213" s="45" t="n">
        <f aca="false">IF(C213=0,0,C213/D213)</f>
        <v>0</v>
      </c>
      <c r="F213" s="45" t="n">
        <f aca="false">B213*3</f>
        <v>0</v>
      </c>
      <c r="G213" s="45" t="n">
        <f aca="false">F213*C213</f>
        <v>0</v>
      </c>
      <c r="H213" s="47"/>
      <c r="I213" s="48" t="n">
        <f aca="false">F213-H213</f>
        <v>0</v>
      </c>
      <c r="J213" s="98"/>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row>
    <row r="214" customFormat="false" ht="15" hidden="false" customHeight="false" outlineLevel="0" collapsed="false">
      <c r="A214" s="44"/>
      <c r="B214" s="45" t="n">
        <f aca="false">SUM(J214:DY214)</f>
        <v>0</v>
      </c>
      <c r="C214" s="46"/>
      <c r="D214" s="46"/>
      <c r="E214" s="45" t="n">
        <f aca="false">IF(C214=0,0,C214/D214)</f>
        <v>0</v>
      </c>
      <c r="F214" s="45" t="n">
        <f aca="false">B214*3</f>
        <v>0</v>
      </c>
      <c r="G214" s="45" t="n">
        <f aca="false">F214*C214</f>
        <v>0</v>
      </c>
      <c r="H214" s="47"/>
      <c r="I214" s="48" t="n">
        <f aca="false">F214-H214</f>
        <v>0</v>
      </c>
      <c r="J214" s="98"/>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row>
    <row r="215" customFormat="false" ht="15" hidden="false" customHeight="false" outlineLevel="0" collapsed="false">
      <c r="A215" s="44"/>
      <c r="B215" s="45" t="n">
        <f aca="false">SUM(J215:DY215)</f>
        <v>0</v>
      </c>
      <c r="C215" s="46"/>
      <c r="D215" s="46"/>
      <c r="E215" s="45" t="n">
        <f aca="false">IF(C215=0,0,C215/D215)</f>
        <v>0</v>
      </c>
      <c r="F215" s="45" t="n">
        <f aca="false">B215*3</f>
        <v>0</v>
      </c>
      <c r="G215" s="45" t="n">
        <f aca="false">F215*C215</f>
        <v>0</v>
      </c>
      <c r="H215" s="47"/>
      <c r="I215" s="48" t="n">
        <f aca="false">F215-H215</f>
        <v>0</v>
      </c>
      <c r="J215" s="98"/>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row>
    <row r="216" customFormat="false" ht="15" hidden="false" customHeight="false" outlineLevel="0" collapsed="false">
      <c r="A216" s="44"/>
      <c r="B216" s="45" t="n">
        <f aca="false">SUM(J216:DY216)</f>
        <v>0</v>
      </c>
      <c r="C216" s="46"/>
      <c r="D216" s="46"/>
      <c r="E216" s="45" t="n">
        <f aca="false">IF(C216=0,0,C216/D216)</f>
        <v>0</v>
      </c>
      <c r="F216" s="45" t="n">
        <f aca="false">B216*3</f>
        <v>0</v>
      </c>
      <c r="G216" s="45" t="n">
        <f aca="false">F216*C216</f>
        <v>0</v>
      </c>
      <c r="H216" s="47"/>
      <c r="I216" s="48" t="n">
        <f aca="false">F216-H216</f>
        <v>0</v>
      </c>
      <c r="J216" s="98"/>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row>
    <row r="217" customFormat="false" ht="15" hidden="false" customHeight="false" outlineLevel="0" collapsed="false">
      <c r="A217" s="44"/>
      <c r="B217" s="45" t="n">
        <f aca="false">SUM(J217:DY217)</f>
        <v>0</v>
      </c>
      <c r="C217" s="46"/>
      <c r="D217" s="46"/>
      <c r="E217" s="45" t="n">
        <f aca="false">IF(C217=0,0,C217/D217)</f>
        <v>0</v>
      </c>
      <c r="F217" s="45" t="n">
        <f aca="false">B217*3</f>
        <v>0</v>
      </c>
      <c r="G217" s="45" t="n">
        <f aca="false">F217*C217</f>
        <v>0</v>
      </c>
      <c r="H217" s="47"/>
      <c r="I217" s="48" t="n">
        <f aca="false">F217-H217</f>
        <v>0</v>
      </c>
      <c r="J217" s="98"/>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row>
    <row r="218" customFormat="false" ht="15" hidden="false" customHeight="false" outlineLevel="0" collapsed="false">
      <c r="A218" s="44"/>
      <c r="B218" s="45" t="n">
        <f aca="false">SUM(J218:DY218)</f>
        <v>0</v>
      </c>
      <c r="C218" s="46"/>
      <c r="D218" s="46"/>
      <c r="E218" s="45" t="n">
        <f aca="false">IF(C218=0,0,C218/D218)</f>
        <v>0</v>
      </c>
      <c r="F218" s="45" t="n">
        <f aca="false">B218*3</f>
        <v>0</v>
      </c>
      <c r="G218" s="45" t="n">
        <f aca="false">F218*C218</f>
        <v>0</v>
      </c>
      <c r="H218" s="47"/>
      <c r="I218" s="48" t="n">
        <f aca="false">F218-H218</f>
        <v>0</v>
      </c>
      <c r="J218" s="98"/>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row>
    <row r="219" customFormat="false" ht="15" hidden="false" customHeight="false" outlineLevel="0" collapsed="false">
      <c r="A219" s="44"/>
      <c r="B219" s="45" t="n">
        <f aca="false">SUM(J219:DY219)</f>
        <v>0</v>
      </c>
      <c r="C219" s="46"/>
      <c r="D219" s="46"/>
      <c r="E219" s="45" t="n">
        <f aca="false">IF(C219=0,0,C219/D219)</f>
        <v>0</v>
      </c>
      <c r="F219" s="45" t="n">
        <f aca="false">B219*3</f>
        <v>0</v>
      </c>
      <c r="G219" s="45" t="n">
        <f aca="false">F219*C219</f>
        <v>0</v>
      </c>
      <c r="H219" s="47"/>
      <c r="I219" s="48" t="n">
        <f aca="false">F219-H219</f>
        <v>0</v>
      </c>
      <c r="J219" s="98"/>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row>
    <row r="220" customFormat="false" ht="15" hidden="false" customHeight="false" outlineLevel="0" collapsed="false">
      <c r="A220" s="44"/>
      <c r="B220" s="45" t="n">
        <f aca="false">SUM(J220:DY220)</f>
        <v>0</v>
      </c>
      <c r="C220" s="46"/>
      <c r="D220" s="46"/>
      <c r="E220" s="45" t="n">
        <f aca="false">IF(C220=0,0,C220/D220)</f>
        <v>0</v>
      </c>
      <c r="F220" s="45" t="n">
        <f aca="false">B220*3</f>
        <v>0</v>
      </c>
      <c r="G220" s="45" t="n">
        <f aca="false">F220*C220</f>
        <v>0</v>
      </c>
      <c r="H220" s="47"/>
      <c r="I220" s="48" t="n">
        <f aca="false">F220-H220</f>
        <v>0</v>
      </c>
      <c r="J220" s="98"/>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row>
    <row r="221" customFormat="false" ht="15" hidden="false" customHeight="false" outlineLevel="0" collapsed="false">
      <c r="A221" s="44"/>
      <c r="B221" s="45" t="n">
        <f aca="false">SUM(J221:DY221)</f>
        <v>0</v>
      </c>
      <c r="C221" s="46"/>
      <c r="D221" s="46"/>
      <c r="E221" s="45" t="n">
        <f aca="false">IF(C221=0,0,C221/D221)</f>
        <v>0</v>
      </c>
      <c r="F221" s="45" t="n">
        <f aca="false">B221*3</f>
        <v>0</v>
      </c>
      <c r="G221" s="45" t="n">
        <f aca="false">F221*C221</f>
        <v>0</v>
      </c>
      <c r="H221" s="47"/>
      <c r="I221" s="48" t="n">
        <f aca="false">F221-H221</f>
        <v>0</v>
      </c>
      <c r="J221" s="98"/>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row>
    <row r="222" customFormat="false" ht="15" hidden="false" customHeight="false" outlineLevel="0" collapsed="false">
      <c r="A222" s="44"/>
      <c r="B222" s="45" t="n">
        <f aca="false">SUM(J222:DY222)</f>
        <v>0</v>
      </c>
      <c r="C222" s="46"/>
      <c r="D222" s="46"/>
      <c r="E222" s="45" t="n">
        <f aca="false">IF(C222=0,0,C222/D222)</f>
        <v>0</v>
      </c>
      <c r="F222" s="45" t="n">
        <f aca="false">B222*3</f>
        <v>0</v>
      </c>
      <c r="G222" s="45" t="n">
        <f aca="false">F222*C222</f>
        <v>0</v>
      </c>
      <c r="H222" s="47"/>
      <c r="I222" s="48" t="n">
        <f aca="false">F222-H222</f>
        <v>0</v>
      </c>
      <c r="J222" s="98"/>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row>
    <row r="223" customFormat="false" ht="15" hidden="false" customHeight="false" outlineLevel="0" collapsed="false">
      <c r="A223" s="44"/>
      <c r="B223" s="45" t="n">
        <f aca="false">SUM(J223:DY223)</f>
        <v>0</v>
      </c>
      <c r="C223" s="46"/>
      <c r="D223" s="46"/>
      <c r="E223" s="45" t="n">
        <f aca="false">IF(C223=0,0,C223/D223)</f>
        <v>0</v>
      </c>
      <c r="F223" s="45" t="n">
        <f aca="false">B223*3</f>
        <v>0</v>
      </c>
      <c r="G223" s="45" t="n">
        <f aca="false">F223*C223</f>
        <v>0</v>
      </c>
      <c r="H223" s="47"/>
      <c r="I223" s="48" t="n">
        <f aca="false">F223-H223</f>
        <v>0</v>
      </c>
      <c r="J223" s="98"/>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row>
    <row r="224" customFormat="false" ht="15" hidden="false" customHeight="false" outlineLevel="0" collapsed="false">
      <c r="A224" s="44"/>
      <c r="B224" s="45" t="n">
        <f aca="false">SUM(J224:DY224)</f>
        <v>0</v>
      </c>
      <c r="C224" s="46"/>
      <c r="D224" s="46"/>
      <c r="E224" s="45" t="n">
        <f aca="false">IF(C224=0,0,C224/D224)</f>
        <v>0</v>
      </c>
      <c r="F224" s="45" t="n">
        <f aca="false">B224*3</f>
        <v>0</v>
      </c>
      <c r="G224" s="45" t="n">
        <f aca="false">F224*C224</f>
        <v>0</v>
      </c>
      <c r="H224" s="47"/>
      <c r="I224" s="48" t="n">
        <f aca="false">F224-H224</f>
        <v>0</v>
      </c>
      <c r="J224" s="98"/>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row>
    <row r="225" customFormat="false" ht="15" hidden="false" customHeight="false" outlineLevel="0" collapsed="false">
      <c r="A225" s="44"/>
      <c r="B225" s="45" t="n">
        <f aca="false">SUM(J225:DY225)</f>
        <v>0</v>
      </c>
      <c r="C225" s="46"/>
      <c r="D225" s="46"/>
      <c r="E225" s="45" t="n">
        <f aca="false">IF(C225=0,0,C225/D225)</f>
        <v>0</v>
      </c>
      <c r="F225" s="45" t="n">
        <f aca="false">B225*3</f>
        <v>0</v>
      </c>
      <c r="G225" s="45" t="n">
        <f aca="false">F225*C225</f>
        <v>0</v>
      </c>
      <c r="H225" s="47"/>
      <c r="I225" s="48" t="n">
        <f aca="false">F225-H225</f>
        <v>0</v>
      </c>
      <c r="J225" s="98"/>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row>
    <row r="226" customFormat="false" ht="15" hidden="false" customHeight="false" outlineLevel="0" collapsed="false">
      <c r="A226" s="44"/>
      <c r="B226" s="45" t="n">
        <f aca="false">SUM(J226:DY226)</f>
        <v>0</v>
      </c>
      <c r="C226" s="46"/>
      <c r="D226" s="46"/>
      <c r="E226" s="45" t="n">
        <f aca="false">IF(C226=0,0,C226/D226)</f>
        <v>0</v>
      </c>
      <c r="F226" s="45" t="n">
        <f aca="false">B226*3</f>
        <v>0</v>
      </c>
      <c r="G226" s="45" t="n">
        <f aca="false">F226*C226</f>
        <v>0</v>
      </c>
      <c r="H226" s="47"/>
      <c r="I226" s="48" t="n">
        <f aca="false">F226-H226</f>
        <v>0</v>
      </c>
      <c r="J226" s="98"/>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row>
    <row r="227" customFormat="false" ht="15" hidden="false" customHeight="false" outlineLevel="0" collapsed="false">
      <c r="A227" s="44"/>
      <c r="B227" s="45" t="n">
        <f aca="false">SUM(J227:DY227)</f>
        <v>0</v>
      </c>
      <c r="C227" s="46"/>
      <c r="D227" s="46"/>
      <c r="E227" s="45" t="n">
        <f aca="false">IF(C227=0,0,C227/D227)</f>
        <v>0</v>
      </c>
      <c r="F227" s="45" t="n">
        <f aca="false">B227*3</f>
        <v>0</v>
      </c>
      <c r="G227" s="45" t="n">
        <f aca="false">F227*C227</f>
        <v>0</v>
      </c>
      <c r="H227" s="47"/>
      <c r="I227" s="48" t="n">
        <f aca="false">F227-H227</f>
        <v>0</v>
      </c>
      <c r="J227" s="98"/>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row>
    <row r="228" customFormat="false" ht="15" hidden="false" customHeight="false" outlineLevel="0" collapsed="false">
      <c r="A228" s="44"/>
      <c r="B228" s="45" t="n">
        <f aca="false">SUM(J228:DY228)</f>
        <v>0</v>
      </c>
      <c r="C228" s="46"/>
      <c r="D228" s="46"/>
      <c r="E228" s="45" t="n">
        <f aca="false">IF(C228=0,0,C228/D228)</f>
        <v>0</v>
      </c>
      <c r="F228" s="45" t="n">
        <f aca="false">B228*3</f>
        <v>0</v>
      </c>
      <c r="G228" s="45" t="n">
        <f aca="false">F228*C228</f>
        <v>0</v>
      </c>
      <c r="H228" s="47"/>
      <c r="I228" s="48" t="n">
        <f aca="false">F228-H228</f>
        <v>0</v>
      </c>
      <c r="J228" s="98"/>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row>
    <row r="229" customFormat="false" ht="15" hidden="false" customHeight="false" outlineLevel="0" collapsed="false">
      <c r="A229" s="44"/>
      <c r="B229" s="45" t="n">
        <f aca="false">SUM(J229:DY229)</f>
        <v>0</v>
      </c>
      <c r="C229" s="46"/>
      <c r="D229" s="46"/>
      <c r="E229" s="45" t="n">
        <f aca="false">IF(C229=0,0,C229/D229)</f>
        <v>0</v>
      </c>
      <c r="F229" s="45" t="n">
        <f aca="false">B229*3</f>
        <v>0</v>
      </c>
      <c r="G229" s="45" t="n">
        <f aca="false">F229*C229</f>
        <v>0</v>
      </c>
      <c r="H229" s="47"/>
      <c r="I229" s="48" t="n">
        <f aca="false">F229-H229</f>
        <v>0</v>
      </c>
      <c r="J229" s="98"/>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row>
    <row r="230" customFormat="false" ht="15" hidden="false" customHeight="false" outlineLevel="0" collapsed="false">
      <c r="A230" s="44"/>
      <c r="B230" s="45" t="n">
        <f aca="false">SUM(J230:DY230)</f>
        <v>0</v>
      </c>
      <c r="C230" s="46"/>
      <c r="D230" s="46"/>
      <c r="E230" s="45" t="n">
        <f aca="false">IF(C230=0,0,C230/D230)</f>
        <v>0</v>
      </c>
      <c r="F230" s="45" t="n">
        <f aca="false">B230*3</f>
        <v>0</v>
      </c>
      <c r="G230" s="45" t="n">
        <f aca="false">F230*C230</f>
        <v>0</v>
      </c>
      <c r="H230" s="47"/>
      <c r="I230" s="48" t="n">
        <f aca="false">F230-H230</f>
        <v>0</v>
      </c>
      <c r="J230" s="98"/>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row>
    <row r="231" customFormat="false" ht="15" hidden="false" customHeight="false" outlineLevel="0" collapsed="false">
      <c r="A231" s="44"/>
      <c r="B231" s="45" t="n">
        <f aca="false">SUM(J231:DY231)</f>
        <v>0</v>
      </c>
      <c r="C231" s="46"/>
      <c r="D231" s="46"/>
      <c r="E231" s="45" t="n">
        <f aca="false">IF(C231=0,0,C231/D231)</f>
        <v>0</v>
      </c>
      <c r="F231" s="45" t="n">
        <f aca="false">B231*3</f>
        <v>0</v>
      </c>
      <c r="G231" s="45" t="n">
        <f aca="false">F231*C231</f>
        <v>0</v>
      </c>
      <c r="H231" s="47"/>
      <c r="I231" s="48" t="n">
        <f aca="false">F231-H231</f>
        <v>0</v>
      </c>
      <c r="J231" s="98"/>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row>
    <row r="232" customFormat="false" ht="15" hidden="false" customHeight="false" outlineLevel="0" collapsed="false">
      <c r="A232" s="44"/>
      <c r="B232" s="45" t="n">
        <f aca="false">SUM(J232:DY232)</f>
        <v>0</v>
      </c>
      <c r="C232" s="46"/>
      <c r="D232" s="46"/>
      <c r="E232" s="45" t="n">
        <f aca="false">IF(C232=0,0,C232/D232)</f>
        <v>0</v>
      </c>
      <c r="F232" s="45" t="n">
        <f aca="false">B232*3</f>
        <v>0</v>
      </c>
      <c r="G232" s="45" t="n">
        <f aca="false">F232*C232</f>
        <v>0</v>
      </c>
      <c r="H232" s="47"/>
      <c r="I232" s="48" t="n">
        <f aca="false">F232-H232</f>
        <v>0</v>
      </c>
      <c r="J232" s="98"/>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row>
    <row r="233" customFormat="false" ht="15" hidden="false" customHeight="false" outlineLevel="0" collapsed="false">
      <c r="A233" s="44"/>
      <c r="B233" s="45" t="n">
        <f aca="false">SUM(J233:DY233)</f>
        <v>0</v>
      </c>
      <c r="C233" s="46"/>
      <c r="D233" s="46"/>
      <c r="E233" s="45" t="n">
        <f aca="false">IF(C233=0,0,C233/D233)</f>
        <v>0</v>
      </c>
      <c r="F233" s="45" t="n">
        <f aca="false">B233*3</f>
        <v>0</v>
      </c>
      <c r="G233" s="45" t="n">
        <f aca="false">F233*C233</f>
        <v>0</v>
      </c>
      <c r="H233" s="47"/>
      <c r="I233" s="48" t="n">
        <f aca="false">F233-H233</f>
        <v>0</v>
      </c>
      <c r="J233" s="98"/>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row>
    <row r="234" customFormat="false" ht="15" hidden="false" customHeight="false" outlineLevel="0" collapsed="false">
      <c r="A234" s="44"/>
      <c r="B234" s="45" t="n">
        <f aca="false">SUM(J234:DY234)</f>
        <v>0</v>
      </c>
      <c r="C234" s="46"/>
      <c r="D234" s="46"/>
      <c r="E234" s="45" t="n">
        <f aca="false">IF(C234=0,0,C234/D234)</f>
        <v>0</v>
      </c>
      <c r="F234" s="45" t="n">
        <f aca="false">B234*3</f>
        <v>0</v>
      </c>
      <c r="G234" s="45" t="n">
        <f aca="false">F234*C234</f>
        <v>0</v>
      </c>
      <c r="H234" s="47"/>
      <c r="I234" s="48" t="n">
        <f aca="false">F234-H234</f>
        <v>0</v>
      </c>
      <c r="J234" s="98"/>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row>
    <row r="235" customFormat="false" ht="15" hidden="false" customHeight="false" outlineLevel="0" collapsed="false">
      <c r="A235" s="44"/>
      <c r="B235" s="45" t="n">
        <f aca="false">SUM(J235:DY235)</f>
        <v>0</v>
      </c>
      <c r="C235" s="46"/>
      <c r="D235" s="46"/>
      <c r="E235" s="45" t="n">
        <f aca="false">IF(C235=0,0,C235/D235)</f>
        <v>0</v>
      </c>
      <c r="F235" s="45" t="n">
        <f aca="false">B235*3</f>
        <v>0</v>
      </c>
      <c r="G235" s="45" t="n">
        <f aca="false">F235*C235</f>
        <v>0</v>
      </c>
      <c r="H235" s="47"/>
      <c r="I235" s="48" t="n">
        <f aca="false">F235-H235</f>
        <v>0</v>
      </c>
      <c r="J235" s="98"/>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row>
    <row r="236" customFormat="false" ht="15" hidden="false" customHeight="false" outlineLevel="0" collapsed="false">
      <c r="A236" s="44"/>
      <c r="B236" s="45" t="n">
        <f aca="false">SUM(J236:DY236)</f>
        <v>0</v>
      </c>
      <c r="C236" s="46"/>
      <c r="D236" s="46"/>
      <c r="E236" s="45" t="n">
        <f aca="false">IF(C236=0,0,C236/D236)</f>
        <v>0</v>
      </c>
      <c r="F236" s="45" t="n">
        <f aca="false">B236*3</f>
        <v>0</v>
      </c>
      <c r="G236" s="45" t="n">
        <f aca="false">F236*C236</f>
        <v>0</v>
      </c>
      <c r="H236" s="47"/>
      <c r="I236" s="48" t="n">
        <f aca="false">F236-H236</f>
        <v>0</v>
      </c>
      <c r="J236" s="98"/>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row>
    <row r="237" customFormat="false" ht="15" hidden="false" customHeight="false" outlineLevel="0" collapsed="false">
      <c r="A237" s="44"/>
      <c r="B237" s="45" t="n">
        <f aca="false">SUM(J237:DY237)</f>
        <v>0</v>
      </c>
      <c r="C237" s="46"/>
      <c r="D237" s="46"/>
      <c r="E237" s="45" t="n">
        <f aca="false">IF(C237=0,0,C237/D237)</f>
        <v>0</v>
      </c>
      <c r="F237" s="45" t="n">
        <f aca="false">B237*3</f>
        <v>0</v>
      </c>
      <c r="G237" s="45" t="n">
        <f aca="false">F237*C237</f>
        <v>0</v>
      </c>
      <c r="H237" s="47"/>
      <c r="I237" s="48" t="n">
        <f aca="false">F237-H237</f>
        <v>0</v>
      </c>
      <c r="J237" s="98"/>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row>
    <row r="238" customFormat="false" ht="15" hidden="false" customHeight="false" outlineLevel="0" collapsed="false">
      <c r="A238" s="44"/>
      <c r="B238" s="45" t="n">
        <f aca="false">SUM(J238:DY238)</f>
        <v>0</v>
      </c>
      <c r="C238" s="46"/>
      <c r="D238" s="46"/>
      <c r="E238" s="45" t="n">
        <f aca="false">IF(C238=0,0,C238/D238)</f>
        <v>0</v>
      </c>
      <c r="F238" s="45" t="n">
        <f aca="false">B238*3</f>
        <v>0</v>
      </c>
      <c r="G238" s="45" t="n">
        <f aca="false">F238*C238</f>
        <v>0</v>
      </c>
      <c r="H238" s="47"/>
      <c r="I238" s="48" t="n">
        <f aca="false">F238-H238</f>
        <v>0</v>
      </c>
      <c r="J238" s="98"/>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row>
    <row r="239" customFormat="false" ht="15" hidden="false" customHeight="false" outlineLevel="0" collapsed="false">
      <c r="A239" s="44"/>
      <c r="B239" s="45" t="n">
        <f aca="false">SUM(J239:DY239)</f>
        <v>0</v>
      </c>
      <c r="C239" s="46"/>
      <c r="D239" s="46"/>
      <c r="E239" s="45" t="n">
        <f aca="false">IF(C239=0,0,C239/D239)</f>
        <v>0</v>
      </c>
      <c r="F239" s="45" t="n">
        <f aca="false">B239*3</f>
        <v>0</v>
      </c>
      <c r="G239" s="45" t="n">
        <f aca="false">F239*C239</f>
        <v>0</v>
      </c>
      <c r="H239" s="47"/>
      <c r="I239" s="48" t="n">
        <f aca="false">F239-H239</f>
        <v>0</v>
      </c>
      <c r="J239" s="98"/>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row>
    <row r="240" customFormat="false" ht="15" hidden="false" customHeight="false" outlineLevel="0" collapsed="false">
      <c r="A240" s="44"/>
      <c r="B240" s="45" t="n">
        <f aca="false">SUM(J240:DY240)</f>
        <v>0</v>
      </c>
      <c r="C240" s="46"/>
      <c r="D240" s="46"/>
      <c r="E240" s="45" t="n">
        <f aca="false">IF(C240=0,0,C240/D240)</f>
        <v>0</v>
      </c>
      <c r="F240" s="45" t="n">
        <f aca="false">B240*3</f>
        <v>0</v>
      </c>
      <c r="G240" s="45" t="n">
        <f aca="false">F240*C240</f>
        <v>0</v>
      </c>
      <c r="H240" s="47"/>
      <c r="I240" s="48" t="n">
        <f aca="false">F240-H240</f>
        <v>0</v>
      </c>
      <c r="J240" s="98"/>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row>
    <row r="241" customFormat="false" ht="15" hidden="false" customHeight="false" outlineLevel="0" collapsed="false">
      <c r="A241" s="44"/>
      <c r="B241" s="45" t="n">
        <f aca="false">SUM(J241:DY241)</f>
        <v>0</v>
      </c>
      <c r="C241" s="46"/>
      <c r="D241" s="46"/>
      <c r="E241" s="45" t="n">
        <f aca="false">IF(C241=0,0,C241/D241)</f>
        <v>0</v>
      </c>
      <c r="F241" s="45" t="n">
        <f aca="false">B241*3</f>
        <v>0</v>
      </c>
      <c r="G241" s="45" t="n">
        <f aca="false">F241*C241</f>
        <v>0</v>
      </c>
      <c r="H241" s="47"/>
      <c r="I241" s="48" t="n">
        <f aca="false">F241-H241</f>
        <v>0</v>
      </c>
      <c r="J241" s="98"/>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row>
    <row r="242" customFormat="false" ht="15" hidden="false" customHeight="false" outlineLevel="0" collapsed="false">
      <c r="A242" s="44"/>
      <c r="B242" s="45" t="n">
        <f aca="false">SUM(J242:DY242)</f>
        <v>0</v>
      </c>
      <c r="C242" s="46"/>
      <c r="D242" s="46"/>
      <c r="E242" s="45" t="n">
        <f aca="false">IF(C242=0,0,C242/D242)</f>
        <v>0</v>
      </c>
      <c r="F242" s="45" t="n">
        <f aca="false">B242*3</f>
        <v>0</v>
      </c>
      <c r="G242" s="45" t="n">
        <f aca="false">F242*C242</f>
        <v>0</v>
      </c>
      <c r="H242" s="47"/>
      <c r="I242" s="48" t="n">
        <f aca="false">F242-H242</f>
        <v>0</v>
      </c>
      <c r="J242" s="98"/>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row>
    <row r="243" customFormat="false" ht="15" hidden="false" customHeight="false" outlineLevel="0" collapsed="false">
      <c r="A243" s="44"/>
      <c r="B243" s="45" t="n">
        <f aca="false">SUM(J243:DY243)</f>
        <v>0</v>
      </c>
      <c r="C243" s="46"/>
      <c r="D243" s="46"/>
      <c r="E243" s="45" t="n">
        <f aca="false">IF(C243=0,0,C243/D243)</f>
        <v>0</v>
      </c>
      <c r="F243" s="45" t="n">
        <f aca="false">B243*3</f>
        <v>0</v>
      </c>
      <c r="G243" s="45" t="n">
        <f aca="false">F243*C243</f>
        <v>0</v>
      </c>
      <c r="H243" s="47"/>
      <c r="I243" s="48" t="n">
        <f aca="false">F243-H243</f>
        <v>0</v>
      </c>
      <c r="J243" s="98"/>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row>
    <row r="244" customFormat="false" ht="15" hidden="false" customHeight="false" outlineLevel="0" collapsed="false">
      <c r="A244" s="44"/>
      <c r="B244" s="45" t="n">
        <f aca="false">SUM(J244:DY244)</f>
        <v>0</v>
      </c>
      <c r="C244" s="46"/>
      <c r="D244" s="46"/>
      <c r="E244" s="45" t="n">
        <f aca="false">IF(C244=0,0,C244/D244)</f>
        <v>0</v>
      </c>
      <c r="F244" s="45" t="n">
        <f aca="false">B244*3</f>
        <v>0</v>
      </c>
      <c r="G244" s="45" t="n">
        <f aca="false">F244*C244</f>
        <v>0</v>
      </c>
      <c r="H244" s="47"/>
      <c r="I244" s="48" t="n">
        <f aca="false">F244-H244</f>
        <v>0</v>
      </c>
      <c r="J244" s="98"/>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row>
    <row r="245" customFormat="false" ht="15" hidden="false" customHeight="false" outlineLevel="0" collapsed="false">
      <c r="A245" s="44"/>
      <c r="B245" s="45" t="n">
        <f aca="false">SUM(J245:DY245)</f>
        <v>0</v>
      </c>
      <c r="C245" s="46"/>
      <c r="D245" s="46"/>
      <c r="E245" s="45" t="n">
        <f aca="false">IF(C245=0,0,C245/D245)</f>
        <v>0</v>
      </c>
      <c r="F245" s="45" t="n">
        <f aca="false">B245*3</f>
        <v>0</v>
      </c>
      <c r="G245" s="45" t="n">
        <f aca="false">F245*C245</f>
        <v>0</v>
      </c>
      <c r="H245" s="47"/>
      <c r="I245" s="48" t="n">
        <f aca="false">F245-H245</f>
        <v>0</v>
      </c>
      <c r="J245" s="98"/>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row>
    <row r="246" customFormat="false" ht="15" hidden="false" customHeight="false" outlineLevel="0" collapsed="false">
      <c r="A246" s="44"/>
      <c r="B246" s="45" t="n">
        <f aca="false">SUM(J246:DY246)</f>
        <v>0</v>
      </c>
      <c r="C246" s="46"/>
      <c r="D246" s="46"/>
      <c r="E246" s="45" t="n">
        <f aca="false">IF(C246=0,0,C246/D246)</f>
        <v>0</v>
      </c>
      <c r="F246" s="45" t="n">
        <f aca="false">B246*3</f>
        <v>0</v>
      </c>
      <c r="G246" s="45" t="n">
        <f aca="false">F246*C246</f>
        <v>0</v>
      </c>
      <c r="H246" s="47"/>
      <c r="I246" s="48" t="n">
        <f aca="false">F246-H246</f>
        <v>0</v>
      </c>
      <c r="J246" s="98"/>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row>
    <row r="247" customFormat="false" ht="15" hidden="false" customHeight="false" outlineLevel="0" collapsed="false">
      <c r="A247" s="44"/>
      <c r="B247" s="45" t="n">
        <f aca="false">SUM(J247:DY247)</f>
        <v>0</v>
      </c>
      <c r="C247" s="46"/>
      <c r="D247" s="46"/>
      <c r="E247" s="45" t="n">
        <f aca="false">IF(C247=0,0,C247/D247)</f>
        <v>0</v>
      </c>
      <c r="F247" s="45" t="n">
        <f aca="false">B247*3</f>
        <v>0</v>
      </c>
      <c r="G247" s="45" t="n">
        <f aca="false">F247*C247</f>
        <v>0</v>
      </c>
      <c r="H247" s="47"/>
      <c r="I247" s="48" t="n">
        <f aca="false">F247-H247</f>
        <v>0</v>
      </c>
      <c r="J247" s="98"/>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row>
    <row r="248" customFormat="false" ht="15" hidden="false" customHeight="false" outlineLevel="0" collapsed="false">
      <c r="A248" s="44"/>
      <c r="B248" s="45" t="n">
        <f aca="false">SUM(J248:DY248)</f>
        <v>0</v>
      </c>
      <c r="C248" s="46"/>
      <c r="D248" s="46"/>
      <c r="E248" s="45" t="n">
        <f aca="false">IF(C248=0,0,C248/D248)</f>
        <v>0</v>
      </c>
      <c r="F248" s="45" t="n">
        <f aca="false">B248*3</f>
        <v>0</v>
      </c>
      <c r="G248" s="45" t="n">
        <f aca="false">F248*C248</f>
        <v>0</v>
      </c>
      <c r="H248" s="47"/>
      <c r="I248" s="48" t="n">
        <f aca="false">F248-H248</f>
        <v>0</v>
      </c>
      <c r="J248" s="98"/>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row>
    <row r="249" customFormat="false" ht="15" hidden="false" customHeight="false" outlineLevel="0" collapsed="false">
      <c r="A249" s="44"/>
      <c r="B249" s="45" t="n">
        <f aca="false">SUM(J249:DY249)</f>
        <v>0</v>
      </c>
      <c r="C249" s="46"/>
      <c r="D249" s="46"/>
      <c r="E249" s="45" t="n">
        <f aca="false">IF(C249=0,0,C249/D249)</f>
        <v>0</v>
      </c>
      <c r="F249" s="45" t="n">
        <f aca="false">B249*3</f>
        <v>0</v>
      </c>
      <c r="G249" s="45" t="n">
        <f aca="false">F249*C249</f>
        <v>0</v>
      </c>
      <c r="H249" s="47"/>
      <c r="I249" s="48" t="n">
        <f aca="false">F249-H249</f>
        <v>0</v>
      </c>
      <c r="J249" s="98"/>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row>
    <row r="250" customFormat="false" ht="15" hidden="false" customHeight="false" outlineLevel="0" collapsed="false">
      <c r="A250" s="44"/>
      <c r="B250" s="45" t="n">
        <f aca="false">SUM(J250:DY250)</f>
        <v>0</v>
      </c>
      <c r="C250" s="46"/>
      <c r="D250" s="46"/>
      <c r="E250" s="45" t="n">
        <f aca="false">IF(C250=0,0,C250/D250)</f>
        <v>0</v>
      </c>
      <c r="F250" s="45" t="n">
        <f aca="false">B250*3</f>
        <v>0</v>
      </c>
      <c r="G250" s="45" t="n">
        <f aca="false">F250*C250</f>
        <v>0</v>
      </c>
      <c r="H250" s="47"/>
      <c r="I250" s="48" t="n">
        <f aca="false">F250-H250</f>
        <v>0</v>
      </c>
      <c r="J250" s="98"/>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row>
    <row r="251" customFormat="false" ht="15" hidden="false" customHeight="false" outlineLevel="0" collapsed="false">
      <c r="A251" s="44"/>
      <c r="B251" s="45" t="n">
        <f aca="false">SUM(J251:DY251)</f>
        <v>0</v>
      </c>
      <c r="C251" s="46"/>
      <c r="D251" s="46"/>
      <c r="E251" s="45" t="n">
        <f aca="false">IF(C251=0,0,C251/D251)</f>
        <v>0</v>
      </c>
      <c r="F251" s="45" t="n">
        <f aca="false">B251*3</f>
        <v>0</v>
      </c>
      <c r="G251" s="45" t="n">
        <f aca="false">F251*C251</f>
        <v>0</v>
      </c>
      <c r="H251" s="47"/>
      <c r="I251" s="48" t="n">
        <f aca="false">F251-H251</f>
        <v>0</v>
      </c>
      <c r="J251" s="98"/>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row>
    <row r="252" customFormat="false" ht="15" hidden="false" customHeight="false" outlineLevel="0" collapsed="false">
      <c r="A252" s="44"/>
      <c r="B252" s="45" t="n">
        <f aca="false">SUM(J252:DY252)</f>
        <v>0</v>
      </c>
      <c r="C252" s="46"/>
      <c r="D252" s="46"/>
      <c r="E252" s="45" t="n">
        <f aca="false">IF(C252=0,0,C252/D252)</f>
        <v>0</v>
      </c>
      <c r="F252" s="45" t="n">
        <f aca="false">B252*3</f>
        <v>0</v>
      </c>
      <c r="G252" s="45" t="n">
        <f aca="false">F252*C252</f>
        <v>0</v>
      </c>
      <c r="H252" s="47"/>
      <c r="I252" s="48" t="n">
        <f aca="false">F252-H252</f>
        <v>0</v>
      </c>
      <c r="J252" s="98"/>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row>
    <row r="253" customFormat="false" ht="15" hidden="false" customHeight="false" outlineLevel="0" collapsed="false">
      <c r="A253" s="44"/>
      <c r="B253" s="45" t="n">
        <f aca="false">SUM(J253:DY253)</f>
        <v>0</v>
      </c>
      <c r="C253" s="46"/>
      <c r="D253" s="46"/>
      <c r="E253" s="45" t="n">
        <f aca="false">IF(C253=0,0,C253/D253)</f>
        <v>0</v>
      </c>
      <c r="F253" s="45" t="n">
        <f aca="false">B253*3</f>
        <v>0</v>
      </c>
      <c r="G253" s="45" t="n">
        <f aca="false">F253*C253</f>
        <v>0</v>
      </c>
      <c r="H253" s="47"/>
      <c r="I253" s="48" t="n">
        <f aca="false">F253-H253</f>
        <v>0</v>
      </c>
      <c r="J253" s="98"/>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row>
    <row r="254" customFormat="false" ht="15" hidden="false" customHeight="false" outlineLevel="0" collapsed="false">
      <c r="A254" s="44"/>
      <c r="B254" s="45" t="n">
        <f aca="false">SUM(J254:DY254)</f>
        <v>0</v>
      </c>
      <c r="C254" s="46"/>
      <c r="D254" s="46"/>
      <c r="E254" s="45" t="n">
        <f aca="false">IF(C254=0,0,C254/D254)</f>
        <v>0</v>
      </c>
      <c r="F254" s="45" t="n">
        <f aca="false">B254*3</f>
        <v>0</v>
      </c>
      <c r="G254" s="45" t="n">
        <f aca="false">F254*C254</f>
        <v>0</v>
      </c>
      <c r="H254" s="47"/>
      <c r="I254" s="48" t="n">
        <f aca="false">F254-H254</f>
        <v>0</v>
      </c>
      <c r="J254" s="98"/>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row>
    <row r="255" customFormat="false" ht="15" hidden="false" customHeight="false" outlineLevel="0" collapsed="false">
      <c r="A255" s="44"/>
      <c r="B255" s="45" t="n">
        <f aca="false">SUM(J255:DY255)</f>
        <v>0</v>
      </c>
      <c r="C255" s="46"/>
      <c r="D255" s="46"/>
      <c r="E255" s="45" t="n">
        <f aca="false">IF(C255=0,0,C255/D255)</f>
        <v>0</v>
      </c>
      <c r="F255" s="45" t="n">
        <f aca="false">B255*3</f>
        <v>0</v>
      </c>
      <c r="G255" s="45" t="n">
        <f aca="false">F255*C255</f>
        <v>0</v>
      </c>
      <c r="H255" s="47"/>
      <c r="I255" s="48" t="n">
        <f aca="false">F255-H255</f>
        <v>0</v>
      </c>
      <c r="J255" s="98"/>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row>
    <row r="256" customFormat="false" ht="15" hidden="false" customHeight="false" outlineLevel="0" collapsed="false">
      <c r="A256" s="44"/>
      <c r="B256" s="45" t="n">
        <f aca="false">SUM(J256:DY256)</f>
        <v>0</v>
      </c>
      <c r="C256" s="46"/>
      <c r="D256" s="46"/>
      <c r="E256" s="45" t="n">
        <f aca="false">IF(C256=0,0,C256/D256)</f>
        <v>0</v>
      </c>
      <c r="F256" s="45" t="n">
        <f aca="false">B256*3</f>
        <v>0</v>
      </c>
      <c r="G256" s="45" t="n">
        <f aca="false">F256*C256</f>
        <v>0</v>
      </c>
      <c r="H256" s="47"/>
      <c r="I256" s="48" t="n">
        <f aca="false">F256-H256</f>
        <v>0</v>
      </c>
      <c r="J256" s="98"/>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row>
    <row r="257" customFormat="false" ht="15" hidden="false" customHeight="false" outlineLevel="0" collapsed="false">
      <c r="A257" s="44"/>
      <c r="B257" s="45" t="n">
        <f aca="false">SUM(J257:DY257)</f>
        <v>0</v>
      </c>
      <c r="C257" s="46"/>
      <c r="D257" s="46"/>
      <c r="E257" s="45" t="n">
        <f aca="false">IF(C257=0,0,C257/D257)</f>
        <v>0</v>
      </c>
      <c r="F257" s="45" t="n">
        <f aca="false">B257*3</f>
        <v>0</v>
      </c>
      <c r="G257" s="45" t="n">
        <f aca="false">F257*C257</f>
        <v>0</v>
      </c>
      <c r="H257" s="47"/>
      <c r="I257" s="48" t="n">
        <f aca="false">F257-H257</f>
        <v>0</v>
      </c>
      <c r="J257" s="98"/>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row>
    <row r="258" customFormat="false" ht="15" hidden="false" customHeight="false" outlineLevel="0" collapsed="false">
      <c r="A258" s="44"/>
      <c r="B258" s="45" t="n">
        <f aca="false">SUM(J258:DY258)</f>
        <v>0</v>
      </c>
      <c r="C258" s="46"/>
      <c r="D258" s="46"/>
      <c r="E258" s="45" t="n">
        <f aca="false">IF(C258=0,0,C258/D258)</f>
        <v>0</v>
      </c>
      <c r="F258" s="45" t="n">
        <f aca="false">B258*3</f>
        <v>0</v>
      </c>
      <c r="G258" s="45" t="n">
        <f aca="false">F258*C258</f>
        <v>0</v>
      </c>
      <c r="H258" s="47"/>
      <c r="I258" s="48" t="n">
        <f aca="false">F258-H258</f>
        <v>0</v>
      </c>
      <c r="J258" s="98"/>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row>
    <row r="259" customFormat="false" ht="15" hidden="false" customHeight="false" outlineLevel="0" collapsed="false">
      <c r="A259" s="44"/>
      <c r="B259" s="45" t="n">
        <f aca="false">SUM(J259:DY259)</f>
        <v>0</v>
      </c>
      <c r="C259" s="46"/>
      <c r="D259" s="46"/>
      <c r="E259" s="45" t="n">
        <f aca="false">IF(C259=0,0,C259/D259)</f>
        <v>0</v>
      </c>
      <c r="F259" s="45" t="n">
        <f aca="false">B259*3</f>
        <v>0</v>
      </c>
      <c r="G259" s="45" t="n">
        <f aca="false">F259*C259</f>
        <v>0</v>
      </c>
      <c r="H259" s="47"/>
      <c r="I259" s="48" t="n">
        <f aca="false">F259-H259</f>
        <v>0</v>
      </c>
      <c r="J259" s="98"/>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row>
    <row r="260" customFormat="false" ht="15" hidden="false" customHeight="false" outlineLevel="0" collapsed="false">
      <c r="A260" s="44"/>
      <c r="B260" s="45" t="n">
        <f aca="false">SUM(J260:DY260)</f>
        <v>0</v>
      </c>
      <c r="C260" s="46"/>
      <c r="D260" s="46"/>
      <c r="E260" s="45" t="n">
        <f aca="false">IF(C260=0,0,C260/D260)</f>
        <v>0</v>
      </c>
      <c r="F260" s="45" t="n">
        <f aca="false">B260*3</f>
        <v>0</v>
      </c>
      <c r="G260" s="45" t="n">
        <f aca="false">F260*C260</f>
        <v>0</v>
      </c>
      <c r="H260" s="47"/>
      <c r="I260" s="48" t="n">
        <f aca="false">F260-H260</f>
        <v>0</v>
      </c>
      <c r="J260" s="98"/>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row>
    <row r="261" customFormat="false" ht="15" hidden="false" customHeight="false" outlineLevel="0" collapsed="false">
      <c r="A261" s="44"/>
      <c r="B261" s="45" t="n">
        <f aca="false">SUM(J261:DY261)</f>
        <v>0</v>
      </c>
      <c r="C261" s="46"/>
      <c r="D261" s="46"/>
      <c r="E261" s="45" t="n">
        <f aca="false">IF(C261=0,0,C261/D261)</f>
        <v>0</v>
      </c>
      <c r="F261" s="45" t="n">
        <f aca="false">B261*3</f>
        <v>0</v>
      </c>
      <c r="G261" s="45" t="n">
        <f aca="false">F261*C261</f>
        <v>0</v>
      </c>
      <c r="H261" s="47"/>
      <c r="I261" s="48" t="n">
        <f aca="false">F261-H261</f>
        <v>0</v>
      </c>
      <c r="J261" s="98"/>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row>
    <row r="262" customFormat="false" ht="15" hidden="false" customHeight="false" outlineLevel="0" collapsed="false">
      <c r="A262" s="44"/>
      <c r="B262" s="45" t="n">
        <f aca="false">SUM(J262:DY262)</f>
        <v>0</v>
      </c>
      <c r="C262" s="46"/>
      <c r="D262" s="46"/>
      <c r="E262" s="45" t="n">
        <f aca="false">IF(C262=0,0,C262/D262)</f>
        <v>0</v>
      </c>
      <c r="F262" s="45" t="n">
        <f aca="false">B262*3</f>
        <v>0</v>
      </c>
      <c r="G262" s="45" t="n">
        <f aca="false">F262*C262</f>
        <v>0</v>
      </c>
      <c r="H262" s="47"/>
      <c r="I262" s="48" t="n">
        <f aca="false">F262-H262</f>
        <v>0</v>
      </c>
      <c r="J262" s="98"/>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row>
    <row r="263" customFormat="false" ht="15" hidden="false" customHeight="false" outlineLevel="0" collapsed="false">
      <c r="A263" s="44"/>
      <c r="B263" s="45" t="n">
        <f aca="false">SUM(J263:DY263)</f>
        <v>0</v>
      </c>
      <c r="C263" s="46"/>
      <c r="D263" s="46"/>
      <c r="E263" s="45" t="n">
        <f aca="false">IF(C263=0,0,C263/D263)</f>
        <v>0</v>
      </c>
      <c r="F263" s="45" t="n">
        <f aca="false">B263*3</f>
        <v>0</v>
      </c>
      <c r="G263" s="45" t="n">
        <f aca="false">F263*C263</f>
        <v>0</v>
      </c>
      <c r="H263" s="47"/>
      <c r="I263" s="48" t="n">
        <f aca="false">F263-H263</f>
        <v>0</v>
      </c>
      <c r="J263" s="98"/>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row>
    <row r="264" customFormat="false" ht="15" hidden="false" customHeight="false" outlineLevel="0" collapsed="false">
      <c r="A264" s="44"/>
      <c r="B264" s="45" t="n">
        <f aca="false">SUM(J264:DY264)</f>
        <v>0</v>
      </c>
      <c r="C264" s="46"/>
      <c r="D264" s="46"/>
      <c r="E264" s="45" t="n">
        <f aca="false">IF(C264=0,0,C264/D264)</f>
        <v>0</v>
      </c>
      <c r="F264" s="45" t="n">
        <f aca="false">B264*3</f>
        <v>0</v>
      </c>
      <c r="G264" s="45" t="n">
        <f aca="false">F264*C264</f>
        <v>0</v>
      </c>
      <c r="H264" s="47"/>
      <c r="I264" s="48" t="n">
        <f aca="false">F264-H264</f>
        <v>0</v>
      </c>
      <c r="J264" s="98"/>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row>
    <row r="265" customFormat="false" ht="15" hidden="false" customHeight="false" outlineLevel="0" collapsed="false">
      <c r="A265" s="44"/>
      <c r="B265" s="45" t="n">
        <f aca="false">SUM(J265:DY265)</f>
        <v>0</v>
      </c>
      <c r="C265" s="46"/>
      <c r="D265" s="46"/>
      <c r="E265" s="45" t="n">
        <f aca="false">IF(C265=0,0,C265/D265)</f>
        <v>0</v>
      </c>
      <c r="F265" s="45" t="n">
        <f aca="false">B265*3</f>
        <v>0</v>
      </c>
      <c r="G265" s="45" t="n">
        <f aca="false">F265*C265</f>
        <v>0</v>
      </c>
      <c r="H265" s="47"/>
      <c r="I265" s="48" t="n">
        <f aca="false">F265-H265</f>
        <v>0</v>
      </c>
      <c r="J265" s="98"/>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row>
    <row r="266" customFormat="false" ht="15" hidden="false" customHeight="false" outlineLevel="0" collapsed="false">
      <c r="A266" s="44"/>
      <c r="B266" s="45" t="n">
        <f aca="false">SUM(J266:DY266)</f>
        <v>0</v>
      </c>
      <c r="C266" s="46"/>
      <c r="D266" s="46"/>
      <c r="E266" s="45" t="n">
        <f aca="false">IF(C266=0,0,C266/D266)</f>
        <v>0</v>
      </c>
      <c r="F266" s="45" t="n">
        <f aca="false">B266*3</f>
        <v>0</v>
      </c>
      <c r="G266" s="45" t="n">
        <f aca="false">F266*C266</f>
        <v>0</v>
      </c>
      <c r="H266" s="47"/>
      <c r="I266" s="48" t="n">
        <f aca="false">F266-H266</f>
        <v>0</v>
      </c>
      <c r="J266" s="98"/>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row>
    <row r="267" customFormat="false" ht="15" hidden="false" customHeight="false" outlineLevel="0" collapsed="false">
      <c r="A267" s="44"/>
      <c r="B267" s="45" t="n">
        <f aca="false">SUM(J267:DY267)</f>
        <v>0</v>
      </c>
      <c r="C267" s="46"/>
      <c r="D267" s="46"/>
      <c r="E267" s="45" t="n">
        <f aca="false">IF(C267=0,0,C267/D267)</f>
        <v>0</v>
      </c>
      <c r="F267" s="45" t="n">
        <f aca="false">B267*3</f>
        <v>0</v>
      </c>
      <c r="G267" s="45" t="n">
        <f aca="false">F267*C267</f>
        <v>0</v>
      </c>
      <c r="H267" s="47"/>
      <c r="I267" s="48" t="n">
        <f aca="false">F267-H267</f>
        <v>0</v>
      </c>
      <c r="J267" s="98"/>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row>
    <row r="268" customFormat="false" ht="15" hidden="false" customHeight="false" outlineLevel="0" collapsed="false">
      <c r="A268" s="44"/>
      <c r="B268" s="45" t="n">
        <f aca="false">SUM(J268:DY268)</f>
        <v>0</v>
      </c>
      <c r="C268" s="46"/>
      <c r="D268" s="46"/>
      <c r="E268" s="45" t="n">
        <f aca="false">IF(C268=0,0,C268/D268)</f>
        <v>0</v>
      </c>
      <c r="F268" s="45" t="n">
        <f aca="false">B268*3</f>
        <v>0</v>
      </c>
      <c r="G268" s="45" t="n">
        <f aca="false">F268*C268</f>
        <v>0</v>
      </c>
      <c r="H268" s="47"/>
      <c r="I268" s="48" t="n">
        <f aca="false">F268-H268</f>
        <v>0</v>
      </c>
      <c r="J268" s="98"/>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row>
    <row r="269" customFormat="false" ht="15" hidden="false" customHeight="false" outlineLevel="0" collapsed="false">
      <c r="A269" s="44"/>
      <c r="B269" s="45" t="n">
        <f aca="false">SUM(J269:DY269)</f>
        <v>0</v>
      </c>
      <c r="C269" s="46"/>
      <c r="D269" s="46"/>
      <c r="E269" s="45" t="n">
        <f aca="false">IF(C269=0,0,C269/D269)</f>
        <v>0</v>
      </c>
      <c r="F269" s="45" t="n">
        <f aca="false">B269*3</f>
        <v>0</v>
      </c>
      <c r="G269" s="45" t="n">
        <f aca="false">F269*C269</f>
        <v>0</v>
      </c>
      <c r="H269" s="47"/>
      <c r="I269" s="48" t="n">
        <f aca="false">F269-H269</f>
        <v>0</v>
      </c>
      <c r="J269" s="98"/>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row>
    <row r="270" customFormat="false" ht="15" hidden="false" customHeight="false" outlineLevel="0" collapsed="false">
      <c r="A270" s="44"/>
      <c r="B270" s="45" t="n">
        <f aca="false">SUM(J270:DY270)</f>
        <v>0</v>
      </c>
      <c r="C270" s="46"/>
      <c r="D270" s="46"/>
      <c r="E270" s="45" t="n">
        <f aca="false">IF(C270=0,0,C270/D270)</f>
        <v>0</v>
      </c>
      <c r="F270" s="45" t="n">
        <f aca="false">B270*3</f>
        <v>0</v>
      </c>
      <c r="G270" s="45" t="n">
        <f aca="false">F270*C270</f>
        <v>0</v>
      </c>
      <c r="H270" s="47"/>
      <c r="I270" s="48" t="n">
        <f aca="false">F270-H270</f>
        <v>0</v>
      </c>
      <c r="J270" s="98"/>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row>
    <row r="271" customFormat="false" ht="15" hidden="false" customHeight="false" outlineLevel="0" collapsed="false">
      <c r="A271" s="44"/>
      <c r="B271" s="45" t="n">
        <f aca="false">SUM(J271:DY271)</f>
        <v>0</v>
      </c>
      <c r="C271" s="46"/>
      <c r="D271" s="46"/>
      <c r="E271" s="45" t="n">
        <f aca="false">IF(C271=0,0,C271/D271)</f>
        <v>0</v>
      </c>
      <c r="F271" s="45" t="n">
        <f aca="false">B271*3</f>
        <v>0</v>
      </c>
      <c r="G271" s="45" t="n">
        <f aca="false">F271*C271</f>
        <v>0</v>
      </c>
      <c r="H271" s="47"/>
      <c r="I271" s="48" t="n">
        <f aca="false">F271-H271</f>
        <v>0</v>
      </c>
      <c r="J271" s="98"/>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row>
    <row r="272" customFormat="false" ht="15" hidden="false" customHeight="false" outlineLevel="0" collapsed="false">
      <c r="A272" s="44"/>
      <c r="B272" s="45" t="n">
        <f aca="false">SUM(J272:DY272)</f>
        <v>0</v>
      </c>
      <c r="C272" s="46"/>
      <c r="D272" s="46"/>
      <c r="E272" s="45" t="n">
        <f aca="false">IF(C272=0,0,C272/D272)</f>
        <v>0</v>
      </c>
      <c r="F272" s="45" t="n">
        <f aca="false">B272*3</f>
        <v>0</v>
      </c>
      <c r="G272" s="45" t="n">
        <f aca="false">F272*C272</f>
        <v>0</v>
      </c>
      <c r="H272" s="47"/>
      <c r="I272" s="48" t="n">
        <f aca="false">F272-H272</f>
        <v>0</v>
      </c>
      <c r="J272" s="98"/>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row>
    <row r="273" customFormat="false" ht="15" hidden="false" customHeight="false" outlineLevel="0" collapsed="false">
      <c r="A273" s="44"/>
      <c r="B273" s="45" t="n">
        <f aca="false">SUM(J273:DY273)</f>
        <v>0</v>
      </c>
      <c r="C273" s="46"/>
      <c r="D273" s="46"/>
      <c r="E273" s="45" t="n">
        <f aca="false">IF(C273=0,0,C273/D273)</f>
        <v>0</v>
      </c>
      <c r="F273" s="45" t="n">
        <f aca="false">B273*3</f>
        <v>0</v>
      </c>
      <c r="G273" s="45" t="n">
        <f aca="false">F273*C273</f>
        <v>0</v>
      </c>
      <c r="H273" s="47"/>
      <c r="I273" s="48" t="n">
        <f aca="false">F273-H273</f>
        <v>0</v>
      </c>
      <c r="J273" s="98"/>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row>
    <row r="274" customFormat="false" ht="15" hidden="false" customHeight="false" outlineLevel="0" collapsed="false">
      <c r="A274" s="44"/>
      <c r="B274" s="45" t="n">
        <f aca="false">SUM(J274:DY274)</f>
        <v>0</v>
      </c>
      <c r="C274" s="46"/>
      <c r="D274" s="46"/>
      <c r="E274" s="45" t="n">
        <f aca="false">IF(C274=0,0,C274/D274)</f>
        <v>0</v>
      </c>
      <c r="F274" s="45" t="n">
        <f aca="false">B274*3</f>
        <v>0</v>
      </c>
      <c r="G274" s="45" t="n">
        <f aca="false">F274*C274</f>
        <v>0</v>
      </c>
      <c r="H274" s="47"/>
      <c r="I274" s="48" t="n">
        <f aca="false">F274-H274</f>
        <v>0</v>
      </c>
      <c r="J274" s="98"/>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row>
    <row r="275" customFormat="false" ht="15" hidden="false" customHeight="false" outlineLevel="0" collapsed="false">
      <c r="A275" s="44"/>
      <c r="B275" s="45" t="n">
        <f aca="false">SUM(J275:DY275)</f>
        <v>0</v>
      </c>
      <c r="C275" s="46"/>
      <c r="D275" s="46"/>
      <c r="E275" s="45" t="n">
        <f aca="false">IF(C275=0,0,C275/D275)</f>
        <v>0</v>
      </c>
      <c r="F275" s="45" t="n">
        <f aca="false">B275*3</f>
        <v>0</v>
      </c>
      <c r="G275" s="45" t="n">
        <f aca="false">F275*C275</f>
        <v>0</v>
      </c>
      <c r="H275" s="47"/>
      <c r="I275" s="48" t="n">
        <f aca="false">F275-H275</f>
        <v>0</v>
      </c>
      <c r="J275" s="98"/>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row>
    <row r="276" customFormat="false" ht="15" hidden="false" customHeight="false" outlineLevel="0" collapsed="false">
      <c r="A276" s="44"/>
      <c r="B276" s="45" t="n">
        <f aca="false">SUM(J276:DY276)</f>
        <v>0</v>
      </c>
      <c r="C276" s="46"/>
      <c r="D276" s="46"/>
      <c r="E276" s="45" t="n">
        <f aca="false">IF(C276=0,0,C276/D276)</f>
        <v>0</v>
      </c>
      <c r="F276" s="45" t="n">
        <f aca="false">B276*3</f>
        <v>0</v>
      </c>
      <c r="G276" s="45" t="n">
        <f aca="false">F276*C276</f>
        <v>0</v>
      </c>
      <c r="H276" s="47"/>
      <c r="I276" s="48" t="n">
        <f aca="false">F276-H276</f>
        <v>0</v>
      </c>
      <c r="J276" s="98"/>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row>
    <row r="277" customFormat="false" ht="15" hidden="false" customHeight="false" outlineLevel="0" collapsed="false">
      <c r="A277" s="44"/>
      <c r="B277" s="45" t="n">
        <f aca="false">SUM(J277:DY277)</f>
        <v>0</v>
      </c>
      <c r="C277" s="46"/>
      <c r="D277" s="46"/>
      <c r="E277" s="45" t="n">
        <f aca="false">IF(C277=0,0,C277/D277)</f>
        <v>0</v>
      </c>
      <c r="F277" s="45" t="n">
        <f aca="false">B277*3</f>
        <v>0</v>
      </c>
      <c r="G277" s="45" t="n">
        <f aca="false">F277*C277</f>
        <v>0</v>
      </c>
      <c r="H277" s="47"/>
      <c r="I277" s="48" t="n">
        <f aca="false">F277-H277</f>
        <v>0</v>
      </c>
      <c r="J277" s="98"/>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row>
    <row r="278" customFormat="false" ht="15" hidden="false" customHeight="false" outlineLevel="0" collapsed="false">
      <c r="A278" s="44"/>
      <c r="B278" s="45" t="n">
        <f aca="false">SUM(J278:DY278)</f>
        <v>0</v>
      </c>
      <c r="C278" s="46"/>
      <c r="D278" s="46"/>
      <c r="E278" s="45" t="n">
        <f aca="false">IF(C278=0,0,C278/D278)</f>
        <v>0</v>
      </c>
      <c r="F278" s="45" t="n">
        <f aca="false">B278*3</f>
        <v>0</v>
      </c>
      <c r="G278" s="45" t="n">
        <f aca="false">F278*C278</f>
        <v>0</v>
      </c>
      <c r="H278" s="47"/>
      <c r="I278" s="48" t="n">
        <f aca="false">F278-H278</f>
        <v>0</v>
      </c>
      <c r="J278" s="98"/>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row>
    <row r="279" customFormat="false" ht="15" hidden="false" customHeight="false" outlineLevel="0" collapsed="false">
      <c r="A279" s="44"/>
      <c r="B279" s="45" t="n">
        <f aca="false">SUM(J279:DY279)</f>
        <v>0</v>
      </c>
      <c r="C279" s="46"/>
      <c r="D279" s="46"/>
      <c r="E279" s="45" t="n">
        <f aca="false">IF(C279=0,0,C279/D279)</f>
        <v>0</v>
      </c>
      <c r="F279" s="45" t="n">
        <f aca="false">B279*3</f>
        <v>0</v>
      </c>
      <c r="G279" s="45" t="n">
        <f aca="false">F279*C279</f>
        <v>0</v>
      </c>
      <c r="H279" s="47"/>
      <c r="I279" s="48" t="n">
        <f aca="false">F279-H279</f>
        <v>0</v>
      </c>
      <c r="J279" s="98"/>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row>
    <row r="280" customFormat="false" ht="15" hidden="false" customHeight="false" outlineLevel="0" collapsed="false">
      <c r="A280" s="44"/>
      <c r="B280" s="45" t="n">
        <f aca="false">SUM(J280:DY280)</f>
        <v>0</v>
      </c>
      <c r="C280" s="46"/>
      <c r="D280" s="46"/>
      <c r="E280" s="45" t="n">
        <f aca="false">IF(C280=0,0,C280/D280)</f>
        <v>0</v>
      </c>
      <c r="F280" s="45" t="n">
        <f aca="false">B280*3</f>
        <v>0</v>
      </c>
      <c r="G280" s="45" t="n">
        <f aca="false">F280*C280</f>
        <v>0</v>
      </c>
      <c r="H280" s="47"/>
      <c r="I280" s="48" t="n">
        <f aca="false">F280-H280</f>
        <v>0</v>
      </c>
      <c r="J280" s="98"/>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row>
    <row r="281" customFormat="false" ht="15" hidden="false" customHeight="false" outlineLevel="0" collapsed="false">
      <c r="A281" s="44"/>
      <c r="B281" s="45" t="n">
        <f aca="false">SUM(J281:DY281)</f>
        <v>0</v>
      </c>
      <c r="C281" s="46"/>
      <c r="D281" s="46"/>
      <c r="E281" s="45" t="n">
        <f aca="false">IF(C281=0,0,C281/D281)</f>
        <v>0</v>
      </c>
      <c r="F281" s="45" t="n">
        <f aca="false">B281*3</f>
        <v>0</v>
      </c>
      <c r="G281" s="45" t="n">
        <f aca="false">F281*C281</f>
        <v>0</v>
      </c>
      <c r="H281" s="47"/>
      <c r="I281" s="48" t="n">
        <f aca="false">F281-H281</f>
        <v>0</v>
      </c>
      <c r="J281" s="98"/>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row>
    <row r="282" customFormat="false" ht="15" hidden="false" customHeight="false" outlineLevel="0" collapsed="false">
      <c r="A282" s="44"/>
      <c r="B282" s="45" t="n">
        <f aca="false">SUM(J282:DY282)</f>
        <v>0</v>
      </c>
      <c r="C282" s="46"/>
      <c r="D282" s="46"/>
      <c r="E282" s="45" t="n">
        <f aca="false">IF(C282=0,0,C282/D282)</f>
        <v>0</v>
      </c>
      <c r="F282" s="45" t="n">
        <f aca="false">B282*3</f>
        <v>0</v>
      </c>
      <c r="G282" s="45" t="n">
        <f aca="false">F282*C282</f>
        <v>0</v>
      </c>
      <c r="H282" s="47"/>
      <c r="I282" s="48" t="n">
        <f aca="false">F282-H282</f>
        <v>0</v>
      </c>
      <c r="J282" s="98"/>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row>
    <row r="283" customFormat="false" ht="15" hidden="false" customHeight="false" outlineLevel="0" collapsed="false">
      <c r="A283" s="44"/>
      <c r="B283" s="45" t="n">
        <f aca="false">SUM(J283:DY283)</f>
        <v>0</v>
      </c>
      <c r="C283" s="46"/>
      <c r="D283" s="46"/>
      <c r="E283" s="45" t="n">
        <f aca="false">IF(C283=0,0,C283/D283)</f>
        <v>0</v>
      </c>
      <c r="F283" s="45" t="n">
        <f aca="false">B283*3</f>
        <v>0</v>
      </c>
      <c r="G283" s="45" t="n">
        <f aca="false">F283*C283</f>
        <v>0</v>
      </c>
      <c r="H283" s="47"/>
      <c r="I283" s="48" t="n">
        <f aca="false">F283-H283</f>
        <v>0</v>
      </c>
      <c r="J283" s="98"/>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row>
    <row r="284" customFormat="false" ht="15" hidden="false" customHeight="false" outlineLevel="0" collapsed="false">
      <c r="A284" s="44"/>
      <c r="B284" s="45" t="n">
        <f aca="false">SUM(J284:DY284)</f>
        <v>0</v>
      </c>
      <c r="C284" s="46"/>
      <c r="D284" s="46"/>
      <c r="E284" s="45" t="n">
        <f aca="false">IF(C284=0,0,C284/D284)</f>
        <v>0</v>
      </c>
      <c r="F284" s="45" t="n">
        <f aca="false">B284*3</f>
        <v>0</v>
      </c>
      <c r="G284" s="45" t="n">
        <f aca="false">F284*C284</f>
        <v>0</v>
      </c>
      <c r="H284" s="47"/>
      <c r="I284" s="48" t="n">
        <f aca="false">F284-H284</f>
        <v>0</v>
      </c>
      <c r="J284" s="98"/>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row>
    <row r="285" customFormat="false" ht="15" hidden="false" customHeight="false" outlineLevel="0" collapsed="false">
      <c r="A285" s="44"/>
      <c r="B285" s="45" t="n">
        <f aca="false">SUM(J285:DY285)</f>
        <v>0</v>
      </c>
      <c r="C285" s="46"/>
      <c r="D285" s="46"/>
      <c r="E285" s="45" t="n">
        <f aca="false">IF(C285=0,0,C285/D285)</f>
        <v>0</v>
      </c>
      <c r="F285" s="45" t="n">
        <f aca="false">B285*3</f>
        <v>0</v>
      </c>
      <c r="G285" s="45" t="n">
        <f aca="false">F285*C285</f>
        <v>0</v>
      </c>
      <c r="H285" s="47"/>
      <c r="I285" s="48" t="n">
        <f aca="false">F285-H285</f>
        <v>0</v>
      </c>
      <c r="J285" s="98"/>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row>
    <row r="286" customFormat="false" ht="15" hidden="false" customHeight="false" outlineLevel="0" collapsed="false">
      <c r="A286" s="44"/>
      <c r="B286" s="45" t="n">
        <f aca="false">SUM(J286:DY286)</f>
        <v>0</v>
      </c>
      <c r="C286" s="46"/>
      <c r="D286" s="46"/>
      <c r="E286" s="45" t="n">
        <f aca="false">IF(C286=0,0,C286/D286)</f>
        <v>0</v>
      </c>
      <c r="F286" s="45" t="n">
        <f aca="false">B286*3</f>
        <v>0</v>
      </c>
      <c r="G286" s="45" t="n">
        <f aca="false">F286*C286</f>
        <v>0</v>
      </c>
      <c r="H286" s="47"/>
      <c r="I286" s="48" t="n">
        <f aca="false">F286-H286</f>
        <v>0</v>
      </c>
      <c r="J286" s="98"/>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row>
    <row r="287" customFormat="false" ht="15" hidden="false" customHeight="false" outlineLevel="0" collapsed="false">
      <c r="A287" s="44"/>
      <c r="B287" s="45" t="n">
        <f aca="false">SUM(J287:DY287)</f>
        <v>0</v>
      </c>
      <c r="C287" s="46"/>
      <c r="D287" s="46"/>
      <c r="E287" s="45" t="n">
        <f aca="false">IF(C287=0,0,C287/D287)</f>
        <v>0</v>
      </c>
      <c r="F287" s="45" t="n">
        <f aca="false">B287*3</f>
        <v>0</v>
      </c>
      <c r="G287" s="45" t="n">
        <f aca="false">F287*C287</f>
        <v>0</v>
      </c>
      <c r="H287" s="47"/>
      <c r="I287" s="48" t="n">
        <f aca="false">F287-H287</f>
        <v>0</v>
      </c>
      <c r="J287" s="98"/>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row>
    <row r="288" customFormat="false" ht="15" hidden="false" customHeight="false" outlineLevel="0" collapsed="false">
      <c r="A288" s="44"/>
      <c r="B288" s="45" t="n">
        <f aca="false">SUM(J288:DY288)</f>
        <v>0</v>
      </c>
      <c r="C288" s="46"/>
      <c r="D288" s="46"/>
      <c r="E288" s="45" t="n">
        <f aca="false">IF(C288=0,0,C288/D288)</f>
        <v>0</v>
      </c>
      <c r="F288" s="45" t="n">
        <f aca="false">B288*3</f>
        <v>0</v>
      </c>
      <c r="G288" s="45" t="n">
        <f aca="false">F288*C288</f>
        <v>0</v>
      </c>
      <c r="H288" s="47"/>
      <c r="I288" s="48" t="n">
        <f aca="false">F288-H288</f>
        <v>0</v>
      </c>
      <c r="J288" s="98"/>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row>
    <row r="289" customFormat="false" ht="15" hidden="false" customHeight="false" outlineLevel="0" collapsed="false">
      <c r="A289" s="44"/>
      <c r="B289" s="45" t="n">
        <f aca="false">SUM(J289:DY289)</f>
        <v>0</v>
      </c>
      <c r="C289" s="46"/>
      <c r="D289" s="46"/>
      <c r="E289" s="45" t="n">
        <f aca="false">IF(C289=0,0,C289/D289)</f>
        <v>0</v>
      </c>
      <c r="F289" s="45" t="n">
        <f aca="false">B289*3</f>
        <v>0</v>
      </c>
      <c r="G289" s="45" t="n">
        <f aca="false">F289*C289</f>
        <v>0</v>
      </c>
      <c r="H289" s="47"/>
      <c r="I289" s="48" t="n">
        <f aca="false">F289-H289</f>
        <v>0</v>
      </c>
      <c r="J289" s="98"/>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row>
    <row r="290" customFormat="false" ht="15" hidden="false" customHeight="false" outlineLevel="0" collapsed="false">
      <c r="A290" s="44"/>
      <c r="B290" s="45" t="n">
        <f aca="false">SUM(J290:DY290)</f>
        <v>0</v>
      </c>
      <c r="C290" s="46"/>
      <c r="D290" s="46"/>
      <c r="E290" s="45" t="n">
        <f aca="false">IF(C290=0,0,C290/D290)</f>
        <v>0</v>
      </c>
      <c r="F290" s="45" t="n">
        <f aca="false">B290*3</f>
        <v>0</v>
      </c>
      <c r="G290" s="45" t="n">
        <f aca="false">F290*C290</f>
        <v>0</v>
      </c>
      <c r="H290" s="47"/>
      <c r="I290" s="48" t="n">
        <f aca="false">F290-H290</f>
        <v>0</v>
      </c>
      <c r="J290" s="98"/>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row>
    <row r="291" customFormat="false" ht="15" hidden="false" customHeight="false" outlineLevel="0" collapsed="false">
      <c r="A291" s="44"/>
      <c r="B291" s="45" t="n">
        <f aca="false">SUM(J291:DY291)</f>
        <v>0</v>
      </c>
      <c r="C291" s="46"/>
      <c r="D291" s="46"/>
      <c r="E291" s="45" t="n">
        <f aca="false">IF(C291=0,0,C291/D291)</f>
        <v>0</v>
      </c>
      <c r="F291" s="45" t="n">
        <f aca="false">B291*3</f>
        <v>0</v>
      </c>
      <c r="G291" s="45" t="n">
        <f aca="false">F291*C291</f>
        <v>0</v>
      </c>
      <c r="H291" s="47"/>
      <c r="I291" s="48" t="n">
        <f aca="false">F291-H291</f>
        <v>0</v>
      </c>
      <c r="J291" s="98"/>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row>
    <row r="292" customFormat="false" ht="15" hidden="false" customHeight="false" outlineLevel="0" collapsed="false">
      <c r="A292" s="44"/>
      <c r="B292" s="45" t="n">
        <f aca="false">SUM(J292:DY292)</f>
        <v>0</v>
      </c>
      <c r="C292" s="46"/>
      <c r="D292" s="46"/>
      <c r="E292" s="45" t="n">
        <f aca="false">IF(C292=0,0,C292/D292)</f>
        <v>0</v>
      </c>
      <c r="F292" s="45" t="n">
        <f aca="false">B292*3</f>
        <v>0</v>
      </c>
      <c r="G292" s="45" t="n">
        <f aca="false">F292*C292</f>
        <v>0</v>
      </c>
      <c r="H292" s="47"/>
      <c r="I292" s="48" t="n">
        <f aca="false">F292-H292</f>
        <v>0</v>
      </c>
      <c r="J292" s="98"/>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row>
    <row r="293" customFormat="false" ht="15" hidden="false" customHeight="false" outlineLevel="0" collapsed="false">
      <c r="A293" s="44"/>
      <c r="B293" s="45" t="n">
        <f aca="false">SUM(J293:DY293)</f>
        <v>0</v>
      </c>
      <c r="C293" s="46"/>
      <c r="D293" s="46"/>
      <c r="E293" s="45" t="n">
        <f aca="false">IF(C293=0,0,C293/D293)</f>
        <v>0</v>
      </c>
      <c r="F293" s="45" t="n">
        <f aca="false">B293*3</f>
        <v>0</v>
      </c>
      <c r="G293" s="45" t="n">
        <f aca="false">F293*C293</f>
        <v>0</v>
      </c>
      <c r="H293" s="47"/>
      <c r="I293" s="48" t="n">
        <f aca="false">F293-H293</f>
        <v>0</v>
      </c>
      <c r="J293" s="98"/>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row>
    <row r="294" customFormat="false" ht="15" hidden="false" customHeight="false" outlineLevel="0" collapsed="false">
      <c r="A294" s="44"/>
      <c r="B294" s="45" t="n">
        <f aca="false">SUM(J294:DY294)</f>
        <v>0</v>
      </c>
      <c r="C294" s="46"/>
      <c r="D294" s="46"/>
      <c r="E294" s="45" t="n">
        <f aca="false">IF(C294=0,0,C294/D294)</f>
        <v>0</v>
      </c>
      <c r="F294" s="45" t="n">
        <f aca="false">B294*3</f>
        <v>0</v>
      </c>
      <c r="G294" s="45" t="n">
        <f aca="false">F294*C294</f>
        <v>0</v>
      </c>
      <c r="H294" s="47"/>
      <c r="I294" s="48" t="n">
        <f aca="false">F294-H294</f>
        <v>0</v>
      </c>
      <c r="J294" s="98"/>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row>
    <row r="295" customFormat="false" ht="15" hidden="false" customHeight="false" outlineLevel="0" collapsed="false">
      <c r="A295" s="44"/>
      <c r="B295" s="45" t="n">
        <f aca="false">SUM(J295:DY295)</f>
        <v>0</v>
      </c>
      <c r="C295" s="46"/>
      <c r="D295" s="46"/>
      <c r="E295" s="45" t="n">
        <f aca="false">IF(C295=0,0,C295/D295)</f>
        <v>0</v>
      </c>
      <c r="F295" s="45" t="n">
        <f aca="false">B295*3</f>
        <v>0</v>
      </c>
      <c r="G295" s="45" t="n">
        <f aca="false">F295*C295</f>
        <v>0</v>
      </c>
      <c r="H295" s="47"/>
      <c r="I295" s="48" t="n">
        <f aca="false">F295-H295</f>
        <v>0</v>
      </c>
      <c r="J295" s="98"/>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row>
    <row r="296" customFormat="false" ht="15" hidden="false" customHeight="false" outlineLevel="0" collapsed="false">
      <c r="A296" s="44"/>
      <c r="B296" s="45" t="n">
        <f aca="false">SUM(J296:DY296)</f>
        <v>0</v>
      </c>
      <c r="C296" s="46"/>
      <c r="D296" s="46"/>
      <c r="E296" s="45" t="n">
        <f aca="false">IF(C296=0,0,C296/D296)</f>
        <v>0</v>
      </c>
      <c r="F296" s="45" t="n">
        <f aca="false">B296*3</f>
        <v>0</v>
      </c>
      <c r="G296" s="45" t="n">
        <f aca="false">F296*C296</f>
        <v>0</v>
      </c>
      <c r="H296" s="47"/>
      <c r="I296" s="48" t="n">
        <f aca="false">F296-H296</f>
        <v>0</v>
      </c>
      <c r="J296" s="98"/>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row>
    <row r="297" customFormat="false" ht="15" hidden="false" customHeight="false" outlineLevel="0" collapsed="false">
      <c r="A297" s="44"/>
      <c r="B297" s="45" t="n">
        <f aca="false">SUM(J297:DY297)</f>
        <v>0</v>
      </c>
      <c r="C297" s="46"/>
      <c r="D297" s="46"/>
      <c r="E297" s="45" t="n">
        <f aca="false">IF(C297=0,0,C297/D297)</f>
        <v>0</v>
      </c>
      <c r="F297" s="45" t="n">
        <f aca="false">B297*3</f>
        <v>0</v>
      </c>
      <c r="G297" s="45" t="n">
        <f aca="false">F297*C297</f>
        <v>0</v>
      </c>
      <c r="H297" s="47"/>
      <c r="I297" s="48" t="n">
        <f aca="false">F297-H297</f>
        <v>0</v>
      </c>
      <c r="J297" s="98"/>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row>
    <row r="298" customFormat="false" ht="15" hidden="false" customHeight="false" outlineLevel="0" collapsed="false">
      <c r="A298" s="44"/>
      <c r="B298" s="45" t="n">
        <f aca="false">SUM(J298:DY298)</f>
        <v>0</v>
      </c>
      <c r="C298" s="46"/>
      <c r="D298" s="46"/>
      <c r="E298" s="45" t="n">
        <f aca="false">IF(C298=0,0,C298/D298)</f>
        <v>0</v>
      </c>
      <c r="F298" s="45" t="n">
        <f aca="false">B298*3</f>
        <v>0</v>
      </c>
      <c r="G298" s="45" t="n">
        <f aca="false">F298*C298</f>
        <v>0</v>
      </c>
      <c r="H298" s="47"/>
      <c r="I298" s="48" t="n">
        <f aca="false">F298-H298</f>
        <v>0</v>
      </c>
      <c r="J298" s="98"/>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row>
    <row r="299" customFormat="false" ht="15" hidden="false" customHeight="false" outlineLevel="0" collapsed="false">
      <c r="A299" s="44"/>
      <c r="B299" s="45" t="n">
        <f aca="false">SUM(J299:DY299)</f>
        <v>0</v>
      </c>
      <c r="C299" s="46"/>
      <c r="D299" s="46"/>
      <c r="E299" s="45" t="n">
        <f aca="false">IF(C299=0,0,C299/D299)</f>
        <v>0</v>
      </c>
      <c r="F299" s="45" t="n">
        <f aca="false">B299*3</f>
        <v>0</v>
      </c>
      <c r="G299" s="45" t="n">
        <f aca="false">F299*C299</f>
        <v>0</v>
      </c>
      <c r="H299" s="47"/>
      <c r="I299" s="48" t="n">
        <f aca="false">F299-H299</f>
        <v>0</v>
      </c>
      <c r="J299" s="98"/>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row>
    <row r="300" customFormat="false" ht="15" hidden="false" customHeight="false" outlineLevel="0" collapsed="false">
      <c r="A300" s="44"/>
      <c r="B300" s="45" t="n">
        <f aca="false">SUM(J300:DY300)</f>
        <v>0</v>
      </c>
      <c r="C300" s="46"/>
      <c r="D300" s="46"/>
      <c r="E300" s="45" t="n">
        <f aca="false">IF(C300=0,0,C300/D300)</f>
        <v>0</v>
      </c>
      <c r="F300" s="45" t="n">
        <f aca="false">B300*3</f>
        <v>0</v>
      </c>
      <c r="G300" s="45" t="n">
        <f aca="false">F300*C300</f>
        <v>0</v>
      </c>
      <c r="H300" s="47"/>
      <c r="I300" s="48" t="n">
        <f aca="false">F300-H300</f>
        <v>0</v>
      </c>
      <c r="J300" s="98"/>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row>
    <row r="301" customFormat="false" ht="15" hidden="false" customHeight="false" outlineLevel="0" collapsed="false">
      <c r="A301" s="44"/>
      <c r="B301" s="45" t="n">
        <f aca="false">SUM(J301:DY301)</f>
        <v>0</v>
      </c>
      <c r="C301" s="46"/>
      <c r="D301" s="46"/>
      <c r="E301" s="45" t="n">
        <f aca="false">IF(C301=0,0,C301/D301)</f>
        <v>0</v>
      </c>
      <c r="F301" s="45" t="n">
        <f aca="false">B301*3</f>
        <v>0</v>
      </c>
      <c r="G301" s="45" t="n">
        <f aca="false">F301*C301</f>
        <v>0</v>
      </c>
      <c r="H301" s="47"/>
      <c r="I301" s="48" t="n">
        <f aca="false">F301-H301</f>
        <v>0</v>
      </c>
      <c r="J301" s="98"/>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row>
    <row r="302" customFormat="false" ht="15" hidden="false" customHeight="false" outlineLevel="0" collapsed="false">
      <c r="A302" s="44"/>
      <c r="B302" s="45" t="n">
        <f aca="false">SUM(J302:DY302)</f>
        <v>0</v>
      </c>
      <c r="C302" s="46"/>
      <c r="D302" s="46"/>
      <c r="E302" s="45" t="n">
        <f aca="false">IF(C302=0,0,C302/D302)</f>
        <v>0</v>
      </c>
      <c r="F302" s="45" t="n">
        <f aca="false">B302*3</f>
        <v>0</v>
      </c>
      <c r="G302" s="45" t="n">
        <f aca="false">F302*C302</f>
        <v>0</v>
      </c>
      <c r="H302" s="47"/>
      <c r="I302" s="48" t="n">
        <f aca="false">F302-H302</f>
        <v>0</v>
      </c>
      <c r="J302" s="98"/>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row>
    <row r="303" customFormat="false" ht="15" hidden="false" customHeight="false" outlineLevel="0" collapsed="false">
      <c r="A303" s="44"/>
      <c r="B303" s="45" t="n">
        <f aca="false">SUM(J303:DY303)</f>
        <v>0</v>
      </c>
      <c r="C303" s="46"/>
      <c r="D303" s="46"/>
      <c r="E303" s="45" t="n">
        <f aca="false">IF(C303=0,0,C303/D303)</f>
        <v>0</v>
      </c>
      <c r="F303" s="45" t="n">
        <f aca="false">B303*3</f>
        <v>0</v>
      </c>
      <c r="G303" s="45" t="n">
        <f aca="false">F303*C303</f>
        <v>0</v>
      </c>
      <c r="H303" s="47"/>
      <c r="I303" s="48" t="n">
        <f aca="false">F303-H303</f>
        <v>0</v>
      </c>
      <c r="J303" s="98"/>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row>
    <row r="304" customFormat="false" ht="15" hidden="false" customHeight="false" outlineLevel="0" collapsed="false">
      <c r="A304" s="44"/>
      <c r="B304" s="45" t="n">
        <f aca="false">SUM(J304:DY304)</f>
        <v>0</v>
      </c>
      <c r="C304" s="46"/>
      <c r="D304" s="46"/>
      <c r="E304" s="45" t="n">
        <f aca="false">IF(C304=0,0,C304/D304)</f>
        <v>0</v>
      </c>
      <c r="F304" s="45" t="n">
        <f aca="false">B304*3</f>
        <v>0</v>
      </c>
      <c r="G304" s="45" t="n">
        <f aca="false">F304*C304</f>
        <v>0</v>
      </c>
      <c r="H304" s="47"/>
      <c r="I304" s="48" t="n">
        <f aca="false">F304-H304</f>
        <v>0</v>
      </c>
      <c r="J304" s="98"/>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row>
    <row r="305" customFormat="false" ht="15" hidden="false" customHeight="false" outlineLevel="0" collapsed="false">
      <c r="A305" s="44"/>
      <c r="B305" s="45" t="n">
        <f aca="false">SUM(J305:DY305)</f>
        <v>0</v>
      </c>
      <c r="C305" s="46"/>
      <c r="D305" s="46"/>
      <c r="E305" s="45" t="n">
        <f aca="false">IF(C305=0,0,C305/D305)</f>
        <v>0</v>
      </c>
      <c r="F305" s="45" t="n">
        <f aca="false">B305*3</f>
        <v>0</v>
      </c>
      <c r="G305" s="45" t="n">
        <f aca="false">F305*C305</f>
        <v>0</v>
      </c>
      <c r="H305" s="47"/>
      <c r="I305" s="48" t="n">
        <f aca="false">F305-H305</f>
        <v>0</v>
      </c>
      <c r="J305" s="98"/>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row>
    <row r="306" customFormat="false" ht="15" hidden="false" customHeight="false" outlineLevel="0" collapsed="false">
      <c r="A306" s="44"/>
      <c r="B306" s="45" t="n">
        <f aca="false">SUM(J306:DY306)</f>
        <v>0</v>
      </c>
      <c r="C306" s="46"/>
      <c r="D306" s="46"/>
      <c r="E306" s="45" t="n">
        <f aca="false">IF(C306=0,0,C306/D306)</f>
        <v>0</v>
      </c>
      <c r="F306" s="45" t="n">
        <f aca="false">B306*3</f>
        <v>0</v>
      </c>
      <c r="G306" s="45" t="n">
        <f aca="false">F306*C306</f>
        <v>0</v>
      </c>
      <c r="H306" s="47"/>
      <c r="I306" s="48" t="n">
        <f aca="false">F306-H306</f>
        <v>0</v>
      </c>
      <c r="J306" s="98"/>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row>
    <row r="307" customFormat="false" ht="15" hidden="false" customHeight="false" outlineLevel="0" collapsed="false">
      <c r="A307" s="44"/>
      <c r="B307" s="45" t="n">
        <f aca="false">SUM(J307:DY307)</f>
        <v>0</v>
      </c>
      <c r="C307" s="46"/>
      <c r="D307" s="46"/>
      <c r="E307" s="45" t="n">
        <f aca="false">IF(C307=0,0,C307/D307)</f>
        <v>0</v>
      </c>
      <c r="F307" s="45" t="n">
        <f aca="false">B307*3</f>
        <v>0</v>
      </c>
      <c r="G307" s="45" t="n">
        <f aca="false">F307*C307</f>
        <v>0</v>
      </c>
      <c r="H307" s="47"/>
      <c r="I307" s="48" t="n">
        <f aca="false">F307-H307</f>
        <v>0</v>
      </c>
      <c r="J307" s="98"/>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row>
    <row r="308" customFormat="false" ht="15" hidden="false" customHeight="false" outlineLevel="0" collapsed="false">
      <c r="A308" s="44"/>
      <c r="B308" s="45" t="n">
        <f aca="false">SUM(J308:DY308)</f>
        <v>0</v>
      </c>
      <c r="C308" s="46"/>
      <c r="D308" s="46"/>
      <c r="E308" s="45" t="n">
        <f aca="false">IF(C308=0,0,C308/D308)</f>
        <v>0</v>
      </c>
      <c r="F308" s="45" t="n">
        <f aca="false">B308*3</f>
        <v>0</v>
      </c>
      <c r="G308" s="45" t="n">
        <f aca="false">F308*C308</f>
        <v>0</v>
      </c>
      <c r="H308" s="47"/>
      <c r="I308" s="48" t="n">
        <f aca="false">F308-H308</f>
        <v>0</v>
      </c>
      <c r="J308" s="98"/>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row>
    <row r="309" customFormat="false" ht="15" hidden="false" customHeight="false" outlineLevel="0" collapsed="false">
      <c r="A309" s="44"/>
      <c r="B309" s="45" t="n">
        <f aca="false">SUM(J309:DY309)</f>
        <v>0</v>
      </c>
      <c r="C309" s="46"/>
      <c r="D309" s="46"/>
      <c r="E309" s="45" t="n">
        <f aca="false">IF(C309=0,0,C309/D309)</f>
        <v>0</v>
      </c>
      <c r="F309" s="45" t="n">
        <f aca="false">B309*3</f>
        <v>0</v>
      </c>
      <c r="G309" s="45" t="n">
        <f aca="false">F309*C309</f>
        <v>0</v>
      </c>
      <c r="H309" s="47"/>
      <c r="I309" s="48" t="n">
        <f aca="false">F309-H309</f>
        <v>0</v>
      </c>
      <c r="J309" s="98"/>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row>
    <row r="310" customFormat="false" ht="15" hidden="false" customHeight="false" outlineLevel="0" collapsed="false">
      <c r="A310" s="44"/>
      <c r="B310" s="45" t="n">
        <f aca="false">SUM(J310:DY310)</f>
        <v>0</v>
      </c>
      <c r="C310" s="46"/>
      <c r="D310" s="46"/>
      <c r="E310" s="45" t="n">
        <f aca="false">IF(C310=0,0,C310/D310)</f>
        <v>0</v>
      </c>
      <c r="F310" s="45" t="n">
        <f aca="false">B310*3</f>
        <v>0</v>
      </c>
      <c r="G310" s="45" t="n">
        <f aca="false">F310*C310</f>
        <v>0</v>
      </c>
      <c r="H310" s="47"/>
      <c r="I310" s="48" t="n">
        <f aca="false">F310-H310</f>
        <v>0</v>
      </c>
      <c r="J310" s="98"/>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row>
    <row r="311" customFormat="false" ht="15" hidden="false" customHeight="false" outlineLevel="0" collapsed="false">
      <c r="A311" s="44"/>
      <c r="B311" s="45" t="n">
        <f aca="false">SUM(J311:DY311)</f>
        <v>0</v>
      </c>
      <c r="C311" s="46"/>
      <c r="D311" s="46"/>
      <c r="E311" s="45" t="n">
        <f aca="false">IF(C311=0,0,C311/D311)</f>
        <v>0</v>
      </c>
      <c r="F311" s="45" t="n">
        <f aca="false">B311*3</f>
        <v>0</v>
      </c>
      <c r="G311" s="45" t="n">
        <f aca="false">F311*C311</f>
        <v>0</v>
      </c>
      <c r="H311" s="47"/>
      <c r="I311" s="48" t="n">
        <f aca="false">F311-H311</f>
        <v>0</v>
      </c>
      <c r="J311" s="98"/>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row>
    <row r="312" customFormat="false" ht="15" hidden="false" customHeight="false" outlineLevel="0" collapsed="false">
      <c r="A312" s="44"/>
      <c r="B312" s="45" t="n">
        <f aca="false">SUM(J312:DY312)</f>
        <v>0</v>
      </c>
      <c r="C312" s="46"/>
      <c r="D312" s="46"/>
      <c r="E312" s="45" t="n">
        <f aca="false">IF(C312=0,0,C312/D312)</f>
        <v>0</v>
      </c>
      <c r="F312" s="45" t="n">
        <f aca="false">B312*3</f>
        <v>0</v>
      </c>
      <c r="G312" s="45" t="n">
        <f aca="false">F312*C312</f>
        <v>0</v>
      </c>
      <c r="H312" s="47"/>
      <c r="I312" s="48" t="n">
        <f aca="false">F312-H312</f>
        <v>0</v>
      </c>
      <c r="J312" s="98"/>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row>
    <row r="313" customFormat="false" ht="15" hidden="false" customHeight="false" outlineLevel="0" collapsed="false">
      <c r="A313" s="44"/>
      <c r="B313" s="45" t="n">
        <f aca="false">SUM(J313:DY313)</f>
        <v>0</v>
      </c>
      <c r="C313" s="46"/>
      <c r="D313" s="46"/>
      <c r="E313" s="45" t="n">
        <f aca="false">IF(C313=0,0,C313/D313)</f>
        <v>0</v>
      </c>
      <c r="F313" s="45" t="n">
        <f aca="false">B313*3</f>
        <v>0</v>
      </c>
      <c r="G313" s="45" t="n">
        <f aca="false">F313*C313</f>
        <v>0</v>
      </c>
      <c r="H313" s="47"/>
      <c r="I313" s="48" t="n">
        <f aca="false">F313-H313</f>
        <v>0</v>
      </c>
      <c r="J313" s="98"/>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row>
    <row r="314" customFormat="false" ht="15" hidden="false" customHeight="false" outlineLevel="0" collapsed="false">
      <c r="A314" s="44"/>
      <c r="B314" s="45" t="n">
        <f aca="false">SUM(J314:DY314)</f>
        <v>0</v>
      </c>
      <c r="C314" s="46"/>
      <c r="D314" s="46"/>
      <c r="E314" s="45" t="n">
        <f aca="false">IF(C314=0,0,C314/D314)</f>
        <v>0</v>
      </c>
      <c r="F314" s="45" t="n">
        <f aca="false">B314*3</f>
        <v>0</v>
      </c>
      <c r="G314" s="45" t="n">
        <f aca="false">F314*C314</f>
        <v>0</v>
      </c>
      <c r="H314" s="47"/>
      <c r="I314" s="48" t="n">
        <f aca="false">F314-H314</f>
        <v>0</v>
      </c>
      <c r="J314" s="98"/>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row>
    <row r="315" customFormat="false" ht="15" hidden="false" customHeight="false" outlineLevel="0" collapsed="false">
      <c r="A315" s="44"/>
      <c r="B315" s="45" t="n">
        <f aca="false">SUM(J315:DY315)</f>
        <v>0</v>
      </c>
      <c r="C315" s="46"/>
      <c r="D315" s="46"/>
      <c r="E315" s="45" t="n">
        <f aca="false">IF(C315=0,0,C315/D315)</f>
        <v>0</v>
      </c>
      <c r="F315" s="45" t="n">
        <f aca="false">B315*3</f>
        <v>0</v>
      </c>
      <c r="G315" s="45" t="n">
        <f aca="false">F315*C315</f>
        <v>0</v>
      </c>
      <c r="H315" s="47"/>
      <c r="I315" s="48" t="n">
        <f aca="false">F315-H315</f>
        <v>0</v>
      </c>
      <c r="J315" s="98"/>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row>
    <row r="316" customFormat="false" ht="15" hidden="false" customHeight="false" outlineLevel="0" collapsed="false">
      <c r="A316" s="44"/>
      <c r="B316" s="45" t="n">
        <f aca="false">SUM(J316:DY316)</f>
        <v>0</v>
      </c>
      <c r="C316" s="46"/>
      <c r="D316" s="46"/>
      <c r="E316" s="45" t="n">
        <f aca="false">IF(C316=0,0,C316/D316)</f>
        <v>0</v>
      </c>
      <c r="F316" s="45" t="n">
        <f aca="false">B316*3</f>
        <v>0</v>
      </c>
      <c r="G316" s="45" t="n">
        <f aca="false">F316*C316</f>
        <v>0</v>
      </c>
      <c r="H316" s="47"/>
      <c r="I316" s="48" t="n">
        <f aca="false">F316-H316</f>
        <v>0</v>
      </c>
      <c r="J316" s="98"/>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row>
    <row r="317" customFormat="false" ht="15" hidden="false" customHeight="false" outlineLevel="0" collapsed="false">
      <c r="A317" s="44"/>
      <c r="B317" s="45" t="n">
        <f aca="false">SUM(J317:DY317)</f>
        <v>0</v>
      </c>
      <c r="C317" s="46"/>
      <c r="D317" s="46"/>
      <c r="E317" s="45" t="n">
        <f aca="false">IF(C317=0,0,C317/D317)</f>
        <v>0</v>
      </c>
      <c r="F317" s="45" t="n">
        <f aca="false">B317*3</f>
        <v>0</v>
      </c>
      <c r="G317" s="45" t="n">
        <f aca="false">F317*C317</f>
        <v>0</v>
      </c>
      <c r="H317" s="47"/>
      <c r="I317" s="48" t="n">
        <f aca="false">F317-H317</f>
        <v>0</v>
      </c>
      <c r="J317" s="98"/>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row>
    <row r="318" customFormat="false" ht="15" hidden="false" customHeight="false" outlineLevel="0" collapsed="false">
      <c r="A318" s="44"/>
      <c r="B318" s="45" t="n">
        <f aca="false">SUM(J318:DY318)</f>
        <v>0</v>
      </c>
      <c r="C318" s="46"/>
      <c r="D318" s="46"/>
      <c r="E318" s="45" t="n">
        <f aca="false">IF(C318=0,0,C318/D318)</f>
        <v>0</v>
      </c>
      <c r="F318" s="45" t="n">
        <f aca="false">B318*3</f>
        <v>0</v>
      </c>
      <c r="G318" s="45" t="n">
        <f aca="false">F318*C318</f>
        <v>0</v>
      </c>
      <c r="H318" s="47"/>
      <c r="I318" s="48" t="n">
        <f aca="false">F318-H318</f>
        <v>0</v>
      </c>
      <c r="J318" s="98"/>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row>
    <row r="319" customFormat="false" ht="15" hidden="false" customHeight="false" outlineLevel="0" collapsed="false">
      <c r="A319" s="44"/>
      <c r="B319" s="45" t="n">
        <f aca="false">SUM(J319:DY319)</f>
        <v>0</v>
      </c>
      <c r="C319" s="46"/>
      <c r="D319" s="46"/>
      <c r="E319" s="45" t="n">
        <f aca="false">IF(C319=0,0,C319/D319)</f>
        <v>0</v>
      </c>
      <c r="F319" s="45" t="n">
        <f aca="false">B319*3</f>
        <v>0</v>
      </c>
      <c r="G319" s="45" t="n">
        <f aca="false">F319*C319</f>
        <v>0</v>
      </c>
      <c r="H319" s="47"/>
      <c r="I319" s="48" t="n">
        <f aca="false">F319-H319</f>
        <v>0</v>
      </c>
      <c r="J319" s="98"/>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row>
    <row r="320" customFormat="false" ht="15" hidden="false" customHeight="false" outlineLevel="0" collapsed="false">
      <c r="A320" s="44"/>
      <c r="B320" s="45" t="n">
        <f aca="false">SUM(J320:DY320)</f>
        <v>0</v>
      </c>
      <c r="C320" s="46"/>
      <c r="D320" s="46"/>
      <c r="E320" s="45" t="n">
        <f aca="false">IF(C320=0,0,C320/D320)</f>
        <v>0</v>
      </c>
      <c r="F320" s="45" t="n">
        <f aca="false">B320*3</f>
        <v>0</v>
      </c>
      <c r="G320" s="45" t="n">
        <f aca="false">F320*C320</f>
        <v>0</v>
      </c>
      <c r="H320" s="47"/>
      <c r="I320" s="48" t="n">
        <f aca="false">F320-H320</f>
        <v>0</v>
      </c>
      <c r="J320" s="98"/>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row>
    <row r="321" customFormat="false" ht="15" hidden="false" customHeight="false" outlineLevel="0" collapsed="false">
      <c r="A321" s="44"/>
      <c r="B321" s="45" t="n">
        <f aca="false">SUM(J321:DY321)</f>
        <v>0</v>
      </c>
      <c r="C321" s="46"/>
      <c r="D321" s="46"/>
      <c r="E321" s="45" t="n">
        <f aca="false">IF(C321=0,0,C321/D321)</f>
        <v>0</v>
      </c>
      <c r="F321" s="45" t="n">
        <f aca="false">B321*3</f>
        <v>0</v>
      </c>
      <c r="G321" s="45" t="n">
        <f aca="false">F321*C321</f>
        <v>0</v>
      </c>
      <c r="H321" s="47"/>
      <c r="I321" s="48" t="n">
        <f aca="false">F321-H321</f>
        <v>0</v>
      </c>
      <c r="J321" s="98"/>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row>
    <row r="322" customFormat="false" ht="15" hidden="false" customHeight="false" outlineLevel="0" collapsed="false">
      <c r="A322" s="44"/>
      <c r="B322" s="45" t="n">
        <f aca="false">SUM(J322:DY322)</f>
        <v>0</v>
      </c>
      <c r="C322" s="46"/>
      <c r="D322" s="46"/>
      <c r="E322" s="45" t="n">
        <f aca="false">IF(C322=0,0,C322/D322)</f>
        <v>0</v>
      </c>
      <c r="F322" s="45" t="n">
        <f aca="false">B322*3</f>
        <v>0</v>
      </c>
      <c r="G322" s="45" t="n">
        <f aca="false">F322*C322</f>
        <v>0</v>
      </c>
      <c r="H322" s="47"/>
      <c r="I322" s="48" t="n">
        <f aca="false">F322-H322</f>
        <v>0</v>
      </c>
      <c r="J322" s="98"/>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row>
    <row r="323" customFormat="false" ht="15" hidden="false" customHeight="false" outlineLevel="0" collapsed="false">
      <c r="A323" s="44"/>
      <c r="B323" s="45" t="n">
        <f aca="false">SUM(J323:DY323)</f>
        <v>0</v>
      </c>
      <c r="C323" s="46"/>
      <c r="D323" s="46"/>
      <c r="E323" s="45" t="n">
        <f aca="false">IF(C323=0,0,C323/D323)</f>
        <v>0</v>
      </c>
      <c r="F323" s="45" t="n">
        <f aca="false">B323*3</f>
        <v>0</v>
      </c>
      <c r="G323" s="45" t="n">
        <f aca="false">F323*C323</f>
        <v>0</v>
      </c>
      <c r="H323" s="47"/>
      <c r="I323" s="48" t="n">
        <f aca="false">F323-H323</f>
        <v>0</v>
      </c>
      <c r="J323" s="98"/>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row>
    <row r="324" customFormat="false" ht="15" hidden="false" customHeight="false" outlineLevel="0" collapsed="false">
      <c r="A324" s="44"/>
      <c r="B324" s="45" t="n">
        <f aca="false">SUM(J324:DY324)</f>
        <v>0</v>
      </c>
      <c r="C324" s="46"/>
      <c r="D324" s="46"/>
      <c r="E324" s="45" t="n">
        <f aca="false">IF(C324=0,0,C324/D324)</f>
        <v>0</v>
      </c>
      <c r="F324" s="45" t="n">
        <f aca="false">B324*3</f>
        <v>0</v>
      </c>
      <c r="G324" s="45" t="n">
        <f aca="false">F324*C324</f>
        <v>0</v>
      </c>
      <c r="H324" s="47"/>
      <c r="I324" s="48" t="n">
        <f aca="false">F324-H324</f>
        <v>0</v>
      </c>
      <c r="J324" s="98"/>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row>
    <row r="325" customFormat="false" ht="15" hidden="false" customHeight="false" outlineLevel="0" collapsed="false">
      <c r="A325" s="44"/>
      <c r="B325" s="45" t="n">
        <f aca="false">SUM(J325:DY325)</f>
        <v>0</v>
      </c>
      <c r="C325" s="46"/>
      <c r="D325" s="46"/>
      <c r="E325" s="45" t="n">
        <f aca="false">IF(C325=0,0,C325/D325)</f>
        <v>0</v>
      </c>
      <c r="F325" s="45" t="n">
        <f aca="false">B325*3</f>
        <v>0</v>
      </c>
      <c r="G325" s="45" t="n">
        <f aca="false">F325*C325</f>
        <v>0</v>
      </c>
      <c r="H325" s="47"/>
      <c r="I325" s="48" t="n">
        <f aca="false">F325-H325</f>
        <v>0</v>
      </c>
      <c r="J325" s="98"/>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row>
    <row r="326" customFormat="false" ht="15" hidden="false" customHeight="false" outlineLevel="0" collapsed="false">
      <c r="A326" s="44"/>
      <c r="B326" s="45" t="n">
        <f aca="false">SUM(J326:DY326)</f>
        <v>0</v>
      </c>
      <c r="C326" s="46"/>
      <c r="D326" s="46"/>
      <c r="E326" s="45" t="n">
        <f aca="false">IF(C326=0,0,C326/D326)</f>
        <v>0</v>
      </c>
      <c r="F326" s="45" t="n">
        <f aca="false">B326*3</f>
        <v>0</v>
      </c>
      <c r="G326" s="45" t="n">
        <f aca="false">F326*C326</f>
        <v>0</v>
      </c>
      <c r="H326" s="47"/>
      <c r="I326" s="48" t="n">
        <f aca="false">F326-H326</f>
        <v>0</v>
      </c>
      <c r="J326" s="98"/>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row>
    <row r="327" customFormat="false" ht="15" hidden="false" customHeight="false" outlineLevel="0" collapsed="false">
      <c r="A327" s="44"/>
      <c r="B327" s="45" t="n">
        <f aca="false">SUM(J327:DY327)</f>
        <v>0</v>
      </c>
      <c r="C327" s="46"/>
      <c r="D327" s="46"/>
      <c r="E327" s="45" t="n">
        <f aca="false">IF(C327=0,0,C327/D327)</f>
        <v>0</v>
      </c>
      <c r="F327" s="45" t="n">
        <f aca="false">B327*3</f>
        <v>0</v>
      </c>
      <c r="G327" s="45" t="n">
        <f aca="false">F327*C327</f>
        <v>0</v>
      </c>
      <c r="H327" s="47"/>
      <c r="I327" s="48" t="n">
        <f aca="false">F327-H327</f>
        <v>0</v>
      </c>
      <c r="J327" s="98"/>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row>
    <row r="328" customFormat="false" ht="15" hidden="false" customHeight="false" outlineLevel="0" collapsed="false">
      <c r="A328" s="44"/>
      <c r="B328" s="45" t="n">
        <f aca="false">SUM(J328:DY328)</f>
        <v>0</v>
      </c>
      <c r="C328" s="46"/>
      <c r="D328" s="46"/>
      <c r="E328" s="45" t="n">
        <f aca="false">IF(C328=0,0,C328/D328)</f>
        <v>0</v>
      </c>
      <c r="F328" s="45" t="n">
        <f aca="false">B328*3</f>
        <v>0</v>
      </c>
      <c r="G328" s="45" t="n">
        <f aca="false">F328*C328</f>
        <v>0</v>
      </c>
      <c r="H328" s="47"/>
      <c r="I328" s="48" t="n">
        <f aca="false">F328-H328</f>
        <v>0</v>
      </c>
      <c r="J328" s="98"/>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row>
    <row r="329" customFormat="false" ht="15" hidden="false" customHeight="false" outlineLevel="0" collapsed="false">
      <c r="A329" s="44"/>
      <c r="B329" s="45" t="n">
        <f aca="false">SUM(J329:DY329)</f>
        <v>0</v>
      </c>
      <c r="C329" s="46"/>
      <c r="D329" s="46"/>
      <c r="E329" s="45" t="n">
        <f aca="false">IF(C329=0,0,C329/D329)</f>
        <v>0</v>
      </c>
      <c r="F329" s="45" t="n">
        <f aca="false">B329*3</f>
        <v>0</v>
      </c>
      <c r="G329" s="45" t="n">
        <f aca="false">F329*C329</f>
        <v>0</v>
      </c>
      <c r="H329" s="47"/>
      <c r="I329" s="48" t="n">
        <f aca="false">F329-H329</f>
        <v>0</v>
      </c>
      <c r="J329" s="98"/>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row>
    <row r="330" customFormat="false" ht="15" hidden="false" customHeight="false" outlineLevel="0" collapsed="false">
      <c r="A330" s="44"/>
      <c r="B330" s="45" t="n">
        <f aca="false">SUM(J330:DY330)</f>
        <v>0</v>
      </c>
      <c r="C330" s="46"/>
      <c r="D330" s="46"/>
      <c r="E330" s="45" t="n">
        <f aca="false">IF(C330=0,0,C330/D330)</f>
        <v>0</v>
      </c>
      <c r="F330" s="45" t="n">
        <f aca="false">B330*3</f>
        <v>0</v>
      </c>
      <c r="G330" s="45" t="n">
        <f aca="false">F330*C330</f>
        <v>0</v>
      </c>
      <c r="H330" s="47"/>
      <c r="I330" s="48" t="n">
        <f aca="false">F330-H330</f>
        <v>0</v>
      </c>
      <c r="J330" s="98"/>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row>
    <row r="331" customFormat="false" ht="15" hidden="false" customHeight="false" outlineLevel="0" collapsed="false">
      <c r="A331" s="44"/>
      <c r="B331" s="45" t="n">
        <f aca="false">SUM(J331:DY331)</f>
        <v>0</v>
      </c>
      <c r="C331" s="46"/>
      <c r="D331" s="46"/>
      <c r="E331" s="45" t="n">
        <f aca="false">IF(C331=0,0,C331/D331)</f>
        <v>0</v>
      </c>
      <c r="F331" s="45" t="n">
        <f aca="false">B331*3</f>
        <v>0</v>
      </c>
      <c r="G331" s="45" t="n">
        <f aca="false">F331*C331</f>
        <v>0</v>
      </c>
      <c r="H331" s="47"/>
      <c r="I331" s="48" t="n">
        <f aca="false">F331-H331</f>
        <v>0</v>
      </c>
      <c r="J331" s="98"/>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row>
    <row r="332" customFormat="false" ht="15" hidden="false" customHeight="false" outlineLevel="0" collapsed="false">
      <c r="A332" s="44"/>
      <c r="B332" s="45" t="n">
        <f aca="false">SUM(J332:DY332)</f>
        <v>0</v>
      </c>
      <c r="C332" s="46"/>
      <c r="D332" s="46"/>
      <c r="E332" s="45" t="n">
        <f aca="false">IF(C332=0,0,C332/D332)</f>
        <v>0</v>
      </c>
      <c r="F332" s="45" t="n">
        <f aca="false">B332*3</f>
        <v>0</v>
      </c>
      <c r="G332" s="45" t="n">
        <f aca="false">F332*C332</f>
        <v>0</v>
      </c>
      <c r="H332" s="47"/>
      <c r="I332" s="48" t="n">
        <f aca="false">F332-H332</f>
        <v>0</v>
      </c>
      <c r="J332" s="98"/>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row>
    <row r="333" customFormat="false" ht="15" hidden="false" customHeight="false" outlineLevel="0" collapsed="false">
      <c r="A333" s="44"/>
      <c r="B333" s="45" t="n">
        <f aca="false">SUM(J333:DY333)</f>
        <v>0</v>
      </c>
      <c r="C333" s="46"/>
      <c r="D333" s="46"/>
      <c r="E333" s="45" t="n">
        <f aca="false">IF(C333=0,0,C333/D333)</f>
        <v>0</v>
      </c>
      <c r="F333" s="45" t="n">
        <f aca="false">B333*3</f>
        <v>0</v>
      </c>
      <c r="G333" s="45" t="n">
        <f aca="false">F333*C333</f>
        <v>0</v>
      </c>
      <c r="H333" s="47"/>
      <c r="I333" s="48" t="n">
        <f aca="false">F333-H333</f>
        <v>0</v>
      </c>
      <c r="J333" s="98"/>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row>
    <row r="334" customFormat="false" ht="15" hidden="false" customHeight="false" outlineLevel="0" collapsed="false">
      <c r="A334" s="44"/>
      <c r="B334" s="45" t="n">
        <f aca="false">SUM(J334:DY334)</f>
        <v>0</v>
      </c>
      <c r="C334" s="46"/>
      <c r="D334" s="46"/>
      <c r="E334" s="45" t="n">
        <f aca="false">IF(C334=0,0,C334/D334)</f>
        <v>0</v>
      </c>
      <c r="F334" s="45" t="n">
        <f aca="false">B334*3</f>
        <v>0</v>
      </c>
      <c r="G334" s="45" t="n">
        <f aca="false">F334*C334</f>
        <v>0</v>
      </c>
      <c r="H334" s="47"/>
      <c r="I334" s="48" t="n">
        <f aca="false">F334-H334</f>
        <v>0</v>
      </c>
      <c r="J334" s="98"/>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row>
    <row r="335" customFormat="false" ht="15" hidden="false" customHeight="false" outlineLevel="0" collapsed="false">
      <c r="A335" s="44"/>
      <c r="B335" s="45" t="n">
        <f aca="false">SUM(J335:DY335)</f>
        <v>0</v>
      </c>
      <c r="C335" s="46"/>
      <c r="D335" s="46"/>
      <c r="E335" s="45" t="n">
        <f aca="false">IF(C335=0,0,C335/D335)</f>
        <v>0</v>
      </c>
      <c r="F335" s="45" t="n">
        <f aca="false">B335*3</f>
        <v>0</v>
      </c>
      <c r="G335" s="45" t="n">
        <f aca="false">F335*C335</f>
        <v>0</v>
      </c>
      <c r="H335" s="47"/>
      <c r="I335" s="48" t="n">
        <f aca="false">F335-H335</f>
        <v>0</v>
      </c>
      <c r="J335" s="98"/>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row>
    <row r="336" customFormat="false" ht="15" hidden="false" customHeight="false" outlineLevel="0" collapsed="false">
      <c r="A336" s="44"/>
      <c r="B336" s="45" t="n">
        <f aca="false">SUM(J336:DY336)</f>
        <v>0</v>
      </c>
      <c r="C336" s="46"/>
      <c r="D336" s="46"/>
      <c r="E336" s="45" t="n">
        <f aca="false">IF(C336=0,0,C336/D336)</f>
        <v>0</v>
      </c>
      <c r="F336" s="45" t="n">
        <f aca="false">B336*3</f>
        <v>0</v>
      </c>
      <c r="G336" s="45" t="n">
        <f aca="false">F336*C336</f>
        <v>0</v>
      </c>
      <c r="H336" s="47"/>
      <c r="I336" s="48" t="n">
        <f aca="false">F336-H336</f>
        <v>0</v>
      </c>
      <c r="J336" s="98"/>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row>
    <row r="337" customFormat="false" ht="15" hidden="false" customHeight="false" outlineLevel="0" collapsed="false">
      <c r="A337" s="44"/>
      <c r="B337" s="45" t="n">
        <f aca="false">SUM(J337:DY337)</f>
        <v>0</v>
      </c>
      <c r="C337" s="46"/>
      <c r="D337" s="46"/>
      <c r="E337" s="45" t="n">
        <f aca="false">IF(C337=0,0,C337/D337)</f>
        <v>0</v>
      </c>
      <c r="F337" s="45" t="n">
        <f aca="false">B337*3</f>
        <v>0</v>
      </c>
      <c r="G337" s="45" t="n">
        <f aca="false">F337*C337</f>
        <v>0</v>
      </c>
      <c r="H337" s="47"/>
      <c r="I337" s="48" t="n">
        <f aca="false">F337-H337</f>
        <v>0</v>
      </c>
      <c r="J337" s="98"/>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row>
    <row r="338" customFormat="false" ht="15" hidden="false" customHeight="false" outlineLevel="0" collapsed="false">
      <c r="A338" s="44"/>
      <c r="B338" s="45" t="n">
        <f aca="false">SUM(J338:DY338)</f>
        <v>0</v>
      </c>
      <c r="C338" s="46"/>
      <c r="D338" s="46"/>
      <c r="E338" s="45" t="n">
        <f aca="false">IF(C338=0,0,C338/D338)</f>
        <v>0</v>
      </c>
      <c r="F338" s="45" t="n">
        <f aca="false">B338*3</f>
        <v>0</v>
      </c>
      <c r="G338" s="45" t="n">
        <f aca="false">F338*C338</f>
        <v>0</v>
      </c>
      <c r="H338" s="47"/>
      <c r="I338" s="48" t="n">
        <f aca="false">F338-H338</f>
        <v>0</v>
      </c>
      <c r="J338" s="98"/>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row>
    <row r="339" customFormat="false" ht="15" hidden="false" customHeight="false" outlineLevel="0" collapsed="false">
      <c r="A339" s="44"/>
      <c r="B339" s="45" t="n">
        <f aca="false">SUM(J339:DY339)</f>
        <v>0</v>
      </c>
      <c r="C339" s="46"/>
      <c r="D339" s="46"/>
      <c r="E339" s="45" t="n">
        <f aca="false">IF(C339=0,0,C339/D339)</f>
        <v>0</v>
      </c>
      <c r="F339" s="45" t="n">
        <f aca="false">B339*3</f>
        <v>0</v>
      </c>
      <c r="G339" s="45" t="n">
        <f aca="false">F339*C339</f>
        <v>0</v>
      </c>
      <c r="H339" s="47"/>
      <c r="I339" s="48" t="n">
        <f aca="false">F339-H339</f>
        <v>0</v>
      </c>
      <c r="J339" s="98"/>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row>
    <row r="340" customFormat="false" ht="15" hidden="false" customHeight="false" outlineLevel="0" collapsed="false">
      <c r="A340" s="44"/>
      <c r="B340" s="45" t="n">
        <f aca="false">SUM(J340:DY340)</f>
        <v>0</v>
      </c>
      <c r="C340" s="46"/>
      <c r="D340" s="46"/>
      <c r="E340" s="45" t="n">
        <f aca="false">IF(C340=0,0,C340/D340)</f>
        <v>0</v>
      </c>
      <c r="F340" s="45" t="n">
        <f aca="false">B340*3</f>
        <v>0</v>
      </c>
      <c r="G340" s="45" t="n">
        <f aca="false">F340*C340</f>
        <v>0</v>
      </c>
      <c r="H340" s="47"/>
      <c r="I340" s="48" t="n">
        <f aca="false">F340-H340</f>
        <v>0</v>
      </c>
      <c r="J340" s="98"/>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row>
    <row r="341" customFormat="false" ht="15" hidden="false" customHeight="false" outlineLevel="0" collapsed="false">
      <c r="A341" s="44"/>
      <c r="B341" s="45" t="n">
        <f aca="false">SUM(J341:DY341)</f>
        <v>0</v>
      </c>
      <c r="C341" s="46"/>
      <c r="D341" s="46"/>
      <c r="E341" s="45" t="n">
        <f aca="false">IF(C341=0,0,C341/D341)</f>
        <v>0</v>
      </c>
      <c r="F341" s="45" t="n">
        <f aca="false">B341*3</f>
        <v>0</v>
      </c>
      <c r="G341" s="45" t="n">
        <f aca="false">F341*C341</f>
        <v>0</v>
      </c>
      <c r="H341" s="47"/>
      <c r="I341" s="48" t="n">
        <f aca="false">F341-H341</f>
        <v>0</v>
      </c>
      <c r="J341" s="98"/>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row>
    <row r="342" customFormat="false" ht="15" hidden="false" customHeight="false" outlineLevel="0" collapsed="false">
      <c r="A342" s="44"/>
      <c r="B342" s="45" t="n">
        <f aca="false">SUM(J342:DY342)</f>
        <v>0</v>
      </c>
      <c r="C342" s="46"/>
      <c r="D342" s="46"/>
      <c r="E342" s="45" t="n">
        <f aca="false">IF(C342=0,0,C342/D342)</f>
        <v>0</v>
      </c>
      <c r="F342" s="45" t="n">
        <f aca="false">B342*3</f>
        <v>0</v>
      </c>
      <c r="G342" s="45" t="n">
        <f aca="false">F342*C342</f>
        <v>0</v>
      </c>
      <c r="H342" s="47"/>
      <c r="I342" s="48" t="n">
        <f aca="false">F342-H342</f>
        <v>0</v>
      </c>
      <c r="J342" s="98"/>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row>
    <row r="343" customFormat="false" ht="15" hidden="false" customHeight="false" outlineLevel="0" collapsed="false">
      <c r="A343" s="44"/>
      <c r="B343" s="45" t="n">
        <f aca="false">SUM(J343:DY343)</f>
        <v>0</v>
      </c>
      <c r="C343" s="46"/>
      <c r="D343" s="46"/>
      <c r="E343" s="45" t="n">
        <f aca="false">IF(C343=0,0,C343/D343)</f>
        <v>0</v>
      </c>
      <c r="F343" s="45" t="n">
        <f aca="false">B343*3</f>
        <v>0</v>
      </c>
      <c r="G343" s="45" t="n">
        <f aca="false">F343*C343</f>
        <v>0</v>
      </c>
      <c r="H343" s="47"/>
      <c r="I343" s="48" t="n">
        <f aca="false">F343-H343</f>
        <v>0</v>
      </c>
      <c r="J343" s="98"/>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row>
    <row r="344" customFormat="false" ht="15" hidden="false" customHeight="false" outlineLevel="0" collapsed="false">
      <c r="A344" s="44"/>
      <c r="B344" s="45" t="n">
        <f aca="false">SUM(J344:DY344)</f>
        <v>0</v>
      </c>
      <c r="C344" s="46"/>
      <c r="D344" s="46"/>
      <c r="E344" s="45" t="n">
        <f aca="false">IF(C344=0,0,C344/D344)</f>
        <v>0</v>
      </c>
      <c r="F344" s="45" t="n">
        <f aca="false">B344*3</f>
        <v>0</v>
      </c>
      <c r="G344" s="45" t="n">
        <f aca="false">F344*C344</f>
        <v>0</v>
      </c>
      <c r="H344" s="47"/>
      <c r="I344" s="48" t="n">
        <f aca="false">F344-H344</f>
        <v>0</v>
      </c>
      <c r="J344" s="98"/>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row>
    <row r="345" customFormat="false" ht="15" hidden="false" customHeight="false" outlineLevel="0" collapsed="false">
      <c r="A345" s="44"/>
      <c r="B345" s="45" t="n">
        <f aca="false">SUM(J345:DY345)</f>
        <v>0</v>
      </c>
      <c r="C345" s="46"/>
      <c r="D345" s="46"/>
      <c r="E345" s="45" t="n">
        <f aca="false">IF(C345=0,0,C345/D345)</f>
        <v>0</v>
      </c>
      <c r="F345" s="45" t="n">
        <f aca="false">B345*3</f>
        <v>0</v>
      </c>
      <c r="G345" s="45" t="n">
        <f aca="false">F345*C345</f>
        <v>0</v>
      </c>
      <c r="H345" s="47"/>
      <c r="I345" s="48" t="n">
        <f aca="false">F345-H345</f>
        <v>0</v>
      </c>
      <c r="J345" s="98"/>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row>
    <row r="346" customFormat="false" ht="15" hidden="false" customHeight="false" outlineLevel="0" collapsed="false">
      <c r="A346" s="44"/>
      <c r="B346" s="45" t="n">
        <f aca="false">SUM(J346:DY346)</f>
        <v>0</v>
      </c>
      <c r="C346" s="46"/>
      <c r="D346" s="46"/>
      <c r="E346" s="45" t="n">
        <f aca="false">IF(C346=0,0,C346/D346)</f>
        <v>0</v>
      </c>
      <c r="F346" s="45" t="n">
        <f aca="false">B346*3</f>
        <v>0</v>
      </c>
      <c r="G346" s="45" t="n">
        <f aca="false">F346*C346</f>
        <v>0</v>
      </c>
      <c r="H346" s="47"/>
      <c r="I346" s="48" t="n">
        <f aca="false">F346-H346</f>
        <v>0</v>
      </c>
      <c r="J346" s="98"/>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row>
    <row r="347" customFormat="false" ht="15" hidden="false" customHeight="false" outlineLevel="0" collapsed="false">
      <c r="A347" s="44"/>
      <c r="B347" s="45" t="n">
        <f aca="false">SUM(J347:DY347)</f>
        <v>0</v>
      </c>
      <c r="C347" s="46"/>
      <c r="D347" s="46"/>
      <c r="E347" s="45" t="n">
        <f aca="false">IF(C347=0,0,C347/D347)</f>
        <v>0</v>
      </c>
      <c r="F347" s="45" t="n">
        <f aca="false">B347*3</f>
        <v>0</v>
      </c>
      <c r="G347" s="45" t="n">
        <f aca="false">F347*C347</f>
        <v>0</v>
      </c>
      <c r="H347" s="47"/>
      <c r="I347" s="48" t="n">
        <f aca="false">F347-H347</f>
        <v>0</v>
      </c>
      <c r="J347" s="98"/>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row>
    <row r="348" customFormat="false" ht="15" hidden="false" customHeight="false" outlineLevel="0" collapsed="false">
      <c r="A348" s="44"/>
      <c r="B348" s="45" t="n">
        <f aca="false">SUM(J348:DY348)</f>
        <v>0</v>
      </c>
      <c r="C348" s="46"/>
      <c r="D348" s="46"/>
      <c r="E348" s="45" t="n">
        <f aca="false">IF(C348=0,0,C348/D348)</f>
        <v>0</v>
      </c>
      <c r="F348" s="45" t="n">
        <f aca="false">B348*3</f>
        <v>0</v>
      </c>
      <c r="G348" s="45" t="n">
        <f aca="false">F348*C348</f>
        <v>0</v>
      </c>
      <c r="H348" s="47"/>
      <c r="I348" s="48" t="n">
        <f aca="false">F348-H348</f>
        <v>0</v>
      </c>
      <c r="J348" s="98"/>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row>
    <row r="349" customFormat="false" ht="15" hidden="false" customHeight="false" outlineLevel="0" collapsed="false">
      <c r="A349" s="44"/>
      <c r="B349" s="45" t="n">
        <f aca="false">SUM(J349:DY349)</f>
        <v>0</v>
      </c>
      <c r="C349" s="46"/>
      <c r="D349" s="46"/>
      <c r="E349" s="45" t="n">
        <f aca="false">IF(C349=0,0,C349/D349)</f>
        <v>0</v>
      </c>
      <c r="F349" s="45" t="n">
        <f aca="false">B349*3</f>
        <v>0</v>
      </c>
      <c r="G349" s="45" t="n">
        <f aca="false">F349*C349</f>
        <v>0</v>
      </c>
      <c r="H349" s="47"/>
      <c r="I349" s="48" t="n">
        <f aca="false">F349-H349</f>
        <v>0</v>
      </c>
      <c r="J349" s="98"/>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row>
    <row r="350" customFormat="false" ht="15" hidden="false" customHeight="false" outlineLevel="0" collapsed="false">
      <c r="A350" s="44"/>
      <c r="B350" s="45" t="n">
        <f aca="false">SUM(J350:DY350)</f>
        <v>0</v>
      </c>
      <c r="C350" s="46"/>
      <c r="D350" s="46"/>
      <c r="E350" s="45" t="n">
        <f aca="false">IF(C350=0,0,C350/D350)</f>
        <v>0</v>
      </c>
      <c r="F350" s="45" t="n">
        <f aca="false">B350*3</f>
        <v>0</v>
      </c>
      <c r="G350" s="45" t="n">
        <f aca="false">F350*C350</f>
        <v>0</v>
      </c>
      <c r="H350" s="47"/>
      <c r="I350" s="48" t="n">
        <f aca="false">F350-H350</f>
        <v>0</v>
      </c>
      <c r="J350" s="98"/>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row>
    <row r="351" customFormat="false" ht="15" hidden="false" customHeight="false" outlineLevel="0" collapsed="false">
      <c r="A351" s="44"/>
      <c r="B351" s="45" t="n">
        <f aca="false">SUM(J351:DY351)</f>
        <v>0</v>
      </c>
      <c r="C351" s="46"/>
      <c r="D351" s="46"/>
      <c r="E351" s="45" t="n">
        <f aca="false">IF(C351=0,0,C351/D351)</f>
        <v>0</v>
      </c>
      <c r="F351" s="45" t="n">
        <f aca="false">B351*3</f>
        <v>0</v>
      </c>
      <c r="G351" s="45" t="n">
        <f aca="false">F351*C351</f>
        <v>0</v>
      </c>
      <c r="H351" s="47"/>
      <c r="I351" s="48" t="n">
        <f aca="false">F351-H351</f>
        <v>0</v>
      </c>
      <c r="J351" s="98"/>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row>
    <row r="352" customFormat="false" ht="15" hidden="false" customHeight="false" outlineLevel="0" collapsed="false">
      <c r="A352" s="44"/>
      <c r="B352" s="45" t="n">
        <f aca="false">SUM(J352:DY352)</f>
        <v>0</v>
      </c>
      <c r="C352" s="46"/>
      <c r="D352" s="46"/>
      <c r="E352" s="45" t="n">
        <f aca="false">IF(C352=0,0,C352/D352)</f>
        <v>0</v>
      </c>
      <c r="F352" s="45" t="n">
        <f aca="false">B352*3</f>
        <v>0</v>
      </c>
      <c r="G352" s="45" t="n">
        <f aca="false">F352*C352</f>
        <v>0</v>
      </c>
      <c r="H352" s="47"/>
      <c r="I352" s="48" t="n">
        <f aca="false">F352-H352</f>
        <v>0</v>
      </c>
      <c r="J352" s="98"/>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row>
    <row r="353" customFormat="false" ht="15" hidden="false" customHeight="false" outlineLevel="0" collapsed="false">
      <c r="A353" s="44"/>
      <c r="B353" s="45" t="n">
        <f aca="false">SUM(J353:DY353)</f>
        <v>0</v>
      </c>
      <c r="C353" s="46"/>
      <c r="D353" s="46"/>
      <c r="E353" s="45" t="n">
        <f aca="false">IF(C353=0,0,C353/D353)</f>
        <v>0</v>
      </c>
      <c r="F353" s="45" t="n">
        <f aca="false">B353*3</f>
        <v>0</v>
      </c>
      <c r="G353" s="45" t="n">
        <f aca="false">F353*C353</f>
        <v>0</v>
      </c>
      <c r="H353" s="47"/>
      <c r="I353" s="48" t="n">
        <f aca="false">F353-H353</f>
        <v>0</v>
      </c>
      <c r="J353" s="98"/>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row>
    <row r="354" customFormat="false" ht="15" hidden="false" customHeight="false" outlineLevel="0" collapsed="false">
      <c r="A354" s="44"/>
      <c r="B354" s="45" t="n">
        <f aca="false">SUM(J354:DY354)</f>
        <v>0</v>
      </c>
      <c r="C354" s="46"/>
      <c r="D354" s="46"/>
      <c r="E354" s="45" t="n">
        <f aca="false">IF(C354=0,0,C354/D354)</f>
        <v>0</v>
      </c>
      <c r="F354" s="45" t="n">
        <f aca="false">B354*3</f>
        <v>0</v>
      </c>
      <c r="G354" s="45" t="n">
        <f aca="false">F354*C354</f>
        <v>0</v>
      </c>
      <c r="H354" s="47"/>
      <c r="I354" s="48" t="n">
        <f aca="false">F354-H354</f>
        <v>0</v>
      </c>
      <c r="J354" s="98"/>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row>
    <row r="355" customFormat="false" ht="15" hidden="false" customHeight="false" outlineLevel="0" collapsed="false">
      <c r="A355" s="44"/>
      <c r="B355" s="45" t="n">
        <f aca="false">SUM(J355:DY355)</f>
        <v>0</v>
      </c>
      <c r="C355" s="46"/>
      <c r="D355" s="46"/>
      <c r="E355" s="45" t="n">
        <f aca="false">IF(C355=0,0,C355/D355)</f>
        <v>0</v>
      </c>
      <c r="F355" s="45" t="n">
        <f aca="false">B355*3</f>
        <v>0</v>
      </c>
      <c r="G355" s="45" t="n">
        <f aca="false">F355*C355</f>
        <v>0</v>
      </c>
      <c r="H355" s="47"/>
      <c r="I355" s="48" t="n">
        <f aca="false">F355-H355</f>
        <v>0</v>
      </c>
      <c r="J355" s="98"/>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row>
    <row r="356" customFormat="false" ht="15" hidden="false" customHeight="false" outlineLevel="0" collapsed="false">
      <c r="A356" s="44"/>
      <c r="B356" s="45" t="n">
        <f aca="false">SUM(J356:DY356)</f>
        <v>0</v>
      </c>
      <c r="C356" s="46"/>
      <c r="D356" s="46"/>
      <c r="E356" s="45" t="n">
        <f aca="false">IF(C356=0,0,C356/D356)</f>
        <v>0</v>
      </c>
      <c r="F356" s="45" t="n">
        <f aca="false">B356*3</f>
        <v>0</v>
      </c>
      <c r="G356" s="45" t="n">
        <f aca="false">F356*C356</f>
        <v>0</v>
      </c>
      <c r="H356" s="47"/>
      <c r="I356" s="48" t="n">
        <f aca="false">F356-H356</f>
        <v>0</v>
      </c>
      <c r="J356" s="98"/>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row>
    <row r="357" customFormat="false" ht="15" hidden="false" customHeight="false" outlineLevel="0" collapsed="false">
      <c r="A357" s="44"/>
      <c r="B357" s="45" t="n">
        <f aca="false">SUM(J357:DY357)</f>
        <v>0</v>
      </c>
      <c r="C357" s="46"/>
      <c r="D357" s="46"/>
      <c r="E357" s="45" t="n">
        <f aca="false">IF(C357=0,0,C357/D357)</f>
        <v>0</v>
      </c>
      <c r="F357" s="45" t="n">
        <f aca="false">B357*3</f>
        <v>0</v>
      </c>
      <c r="G357" s="45" t="n">
        <f aca="false">F357*C357</f>
        <v>0</v>
      </c>
      <c r="H357" s="47"/>
      <c r="I357" s="48" t="n">
        <f aca="false">F357-H357</f>
        <v>0</v>
      </c>
      <c r="J357" s="98"/>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row>
    <row r="358" customFormat="false" ht="15" hidden="false" customHeight="false" outlineLevel="0" collapsed="false">
      <c r="A358" s="44"/>
      <c r="B358" s="45" t="n">
        <f aca="false">SUM(J358:DY358)</f>
        <v>0</v>
      </c>
      <c r="C358" s="46"/>
      <c r="D358" s="46"/>
      <c r="E358" s="45" t="n">
        <f aca="false">IF(C358=0,0,C358/D358)</f>
        <v>0</v>
      </c>
      <c r="F358" s="45" t="n">
        <f aca="false">B358*3</f>
        <v>0</v>
      </c>
      <c r="G358" s="45" t="n">
        <f aca="false">F358*C358</f>
        <v>0</v>
      </c>
      <c r="H358" s="47"/>
      <c r="I358" s="48" t="n">
        <f aca="false">F358-H358</f>
        <v>0</v>
      </c>
      <c r="J358" s="98"/>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row>
    <row r="359" customFormat="false" ht="15" hidden="false" customHeight="false" outlineLevel="0" collapsed="false">
      <c r="A359" s="44"/>
      <c r="B359" s="45" t="n">
        <f aca="false">SUM(J359:DY359)</f>
        <v>0</v>
      </c>
      <c r="C359" s="46"/>
      <c r="D359" s="46"/>
      <c r="E359" s="45" t="n">
        <f aca="false">IF(C359=0,0,C359/D359)</f>
        <v>0</v>
      </c>
      <c r="F359" s="45" t="n">
        <f aca="false">B359*3</f>
        <v>0</v>
      </c>
      <c r="G359" s="45" t="n">
        <f aca="false">F359*C359</f>
        <v>0</v>
      </c>
      <c r="H359" s="47"/>
      <c r="I359" s="48" t="n">
        <f aca="false">F359-H359</f>
        <v>0</v>
      </c>
      <c r="J359" s="98"/>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row>
    <row r="360" customFormat="false" ht="15" hidden="false" customHeight="false" outlineLevel="0" collapsed="false">
      <c r="A360" s="44"/>
      <c r="B360" s="45" t="n">
        <f aca="false">SUM(J360:DY360)</f>
        <v>0</v>
      </c>
      <c r="C360" s="46"/>
      <c r="D360" s="46"/>
      <c r="E360" s="45" t="n">
        <f aca="false">IF(C360=0,0,C360/D360)</f>
        <v>0</v>
      </c>
      <c r="F360" s="45" t="n">
        <f aca="false">B360*3</f>
        <v>0</v>
      </c>
      <c r="G360" s="45" t="n">
        <f aca="false">F360*C360</f>
        <v>0</v>
      </c>
      <c r="H360" s="47"/>
      <c r="I360" s="48" t="n">
        <f aca="false">F360-H360</f>
        <v>0</v>
      </c>
      <c r="J360" s="98"/>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row>
    <row r="361" customFormat="false" ht="15" hidden="false" customHeight="false" outlineLevel="0" collapsed="false">
      <c r="A361" s="44"/>
      <c r="B361" s="45" t="n">
        <f aca="false">SUM(J361:DY361)</f>
        <v>0</v>
      </c>
      <c r="C361" s="46"/>
      <c r="D361" s="46"/>
      <c r="E361" s="45" t="n">
        <f aca="false">IF(C361=0,0,C361/D361)</f>
        <v>0</v>
      </c>
      <c r="F361" s="45" t="n">
        <f aca="false">B361*3</f>
        <v>0</v>
      </c>
      <c r="G361" s="45" t="n">
        <f aca="false">F361*C361</f>
        <v>0</v>
      </c>
      <c r="H361" s="47"/>
      <c r="I361" s="48" t="n">
        <f aca="false">F361-H361</f>
        <v>0</v>
      </c>
      <c r="J361" s="98"/>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row>
    <row r="362" customFormat="false" ht="15" hidden="false" customHeight="false" outlineLevel="0" collapsed="false">
      <c r="A362" s="44"/>
      <c r="B362" s="45" t="n">
        <f aca="false">SUM(J362:DY362)</f>
        <v>0</v>
      </c>
      <c r="C362" s="46"/>
      <c r="D362" s="46"/>
      <c r="E362" s="45" t="n">
        <f aca="false">IF(C362=0,0,C362/D362)</f>
        <v>0</v>
      </c>
      <c r="F362" s="45" t="n">
        <f aca="false">B362*3</f>
        <v>0</v>
      </c>
      <c r="G362" s="45" t="n">
        <f aca="false">F362*C362</f>
        <v>0</v>
      </c>
      <c r="H362" s="47"/>
      <c r="I362" s="48" t="n">
        <f aca="false">F362-H362</f>
        <v>0</v>
      </c>
      <c r="J362" s="98"/>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row>
    <row r="363" customFormat="false" ht="15" hidden="false" customHeight="false" outlineLevel="0" collapsed="false">
      <c r="A363" s="44"/>
      <c r="B363" s="45" t="n">
        <f aca="false">SUM(J363:DY363)</f>
        <v>0</v>
      </c>
      <c r="C363" s="46"/>
      <c r="D363" s="46"/>
      <c r="E363" s="45" t="n">
        <f aca="false">IF(C363=0,0,C363/D363)</f>
        <v>0</v>
      </c>
      <c r="F363" s="45" t="n">
        <f aca="false">B363*3</f>
        <v>0</v>
      </c>
      <c r="G363" s="45" t="n">
        <f aca="false">F363*C363</f>
        <v>0</v>
      </c>
      <c r="H363" s="47"/>
      <c r="I363" s="48" t="n">
        <f aca="false">F363-H363</f>
        <v>0</v>
      </c>
      <c r="J363" s="98"/>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row>
    <row r="364" customFormat="false" ht="15" hidden="false" customHeight="false" outlineLevel="0" collapsed="false">
      <c r="A364" s="44"/>
      <c r="B364" s="45" t="n">
        <f aca="false">SUM(J364:DY364)</f>
        <v>0</v>
      </c>
      <c r="C364" s="46"/>
      <c r="D364" s="46"/>
      <c r="E364" s="45" t="n">
        <f aca="false">IF(C364=0,0,C364/D364)</f>
        <v>0</v>
      </c>
      <c r="F364" s="45" t="n">
        <f aca="false">B364*3</f>
        <v>0</v>
      </c>
      <c r="G364" s="45" t="n">
        <f aca="false">F364*C364</f>
        <v>0</v>
      </c>
      <c r="H364" s="47"/>
      <c r="I364" s="48" t="n">
        <f aca="false">F364-H364</f>
        <v>0</v>
      </c>
      <c r="J364" s="98"/>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row>
    <row r="365" customFormat="false" ht="15" hidden="false" customHeight="false" outlineLevel="0" collapsed="false">
      <c r="A365" s="44"/>
      <c r="B365" s="45" t="n">
        <f aca="false">SUM(J365:DY365)</f>
        <v>0</v>
      </c>
      <c r="C365" s="46"/>
      <c r="D365" s="46"/>
      <c r="E365" s="45" t="n">
        <f aca="false">IF(C365=0,0,C365/D365)</f>
        <v>0</v>
      </c>
      <c r="F365" s="45" t="n">
        <f aca="false">B365*3</f>
        <v>0</v>
      </c>
      <c r="G365" s="45" t="n">
        <f aca="false">F365*C365</f>
        <v>0</v>
      </c>
      <c r="H365" s="47"/>
      <c r="I365" s="48" t="n">
        <f aca="false">F365-H365</f>
        <v>0</v>
      </c>
      <c r="J365" s="98"/>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row>
    <row r="366" customFormat="false" ht="15" hidden="false" customHeight="false" outlineLevel="0" collapsed="false">
      <c r="A366" s="44"/>
      <c r="B366" s="45" t="n">
        <f aca="false">SUM(J366:DY366)</f>
        <v>0</v>
      </c>
      <c r="C366" s="46"/>
      <c r="D366" s="46"/>
      <c r="E366" s="45" t="n">
        <f aca="false">IF(C366=0,0,C366/D366)</f>
        <v>0</v>
      </c>
      <c r="F366" s="45" t="n">
        <f aca="false">B366*3</f>
        <v>0</v>
      </c>
      <c r="G366" s="45" t="n">
        <f aca="false">F366*C366</f>
        <v>0</v>
      </c>
      <c r="H366" s="47"/>
      <c r="I366" s="48" t="n">
        <f aca="false">F366-H366</f>
        <v>0</v>
      </c>
      <c r="J366" s="98"/>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row>
    <row r="367" customFormat="false" ht="15" hidden="false" customHeight="false" outlineLevel="0" collapsed="false">
      <c r="A367" s="44"/>
      <c r="B367" s="45" t="n">
        <f aca="false">SUM(J367:DY367)</f>
        <v>0</v>
      </c>
      <c r="C367" s="46"/>
      <c r="D367" s="46"/>
      <c r="E367" s="45" t="n">
        <f aca="false">IF(C367=0,0,C367/D367)</f>
        <v>0</v>
      </c>
      <c r="F367" s="45" t="n">
        <f aca="false">B367*3</f>
        <v>0</v>
      </c>
      <c r="G367" s="45" t="n">
        <f aca="false">F367*C367</f>
        <v>0</v>
      </c>
      <c r="H367" s="47"/>
      <c r="I367" s="48" t="n">
        <f aca="false">F367-H367</f>
        <v>0</v>
      </c>
      <c r="J367" s="98"/>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row>
    <row r="368" customFormat="false" ht="15" hidden="false" customHeight="false" outlineLevel="0" collapsed="false">
      <c r="A368" s="44"/>
      <c r="B368" s="45" t="n">
        <f aca="false">SUM(J368:DY368)</f>
        <v>0</v>
      </c>
      <c r="C368" s="46"/>
      <c r="D368" s="46"/>
      <c r="E368" s="45" t="n">
        <f aca="false">IF(C368=0,0,C368/D368)</f>
        <v>0</v>
      </c>
      <c r="F368" s="45" t="n">
        <f aca="false">B368*3</f>
        <v>0</v>
      </c>
      <c r="G368" s="45" t="n">
        <f aca="false">F368*C368</f>
        <v>0</v>
      </c>
      <c r="H368" s="47"/>
      <c r="I368" s="48" t="n">
        <f aca="false">F368-H368</f>
        <v>0</v>
      </c>
      <c r="J368" s="98"/>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row>
    <row r="369" customFormat="false" ht="15" hidden="false" customHeight="false" outlineLevel="0" collapsed="false">
      <c r="A369" s="44"/>
      <c r="B369" s="45" t="n">
        <f aca="false">SUM(J369:DY369)</f>
        <v>0</v>
      </c>
      <c r="C369" s="46"/>
      <c r="D369" s="46"/>
      <c r="E369" s="45" t="n">
        <f aca="false">IF(C369=0,0,C369/D369)</f>
        <v>0</v>
      </c>
      <c r="F369" s="45" t="n">
        <f aca="false">B369*3</f>
        <v>0</v>
      </c>
      <c r="G369" s="45" t="n">
        <f aca="false">F369*C369</f>
        <v>0</v>
      </c>
      <c r="H369" s="47"/>
      <c r="I369" s="48" t="n">
        <f aca="false">F369-H369</f>
        <v>0</v>
      </c>
      <c r="J369" s="98"/>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row>
    <row r="370" customFormat="false" ht="15" hidden="false" customHeight="false" outlineLevel="0" collapsed="false">
      <c r="A370" s="44"/>
      <c r="B370" s="45" t="n">
        <f aca="false">SUM(J370:DY370)</f>
        <v>0</v>
      </c>
      <c r="C370" s="46"/>
      <c r="D370" s="46"/>
      <c r="E370" s="45" t="n">
        <f aca="false">IF(C370=0,0,C370/D370)</f>
        <v>0</v>
      </c>
      <c r="F370" s="45" t="n">
        <f aca="false">B370*3</f>
        <v>0</v>
      </c>
      <c r="G370" s="45" t="n">
        <f aca="false">F370*C370</f>
        <v>0</v>
      </c>
      <c r="H370" s="47"/>
      <c r="I370" s="48" t="n">
        <f aca="false">F370-H370</f>
        <v>0</v>
      </c>
      <c r="J370" s="98"/>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row>
    <row r="371" customFormat="false" ht="15" hidden="false" customHeight="false" outlineLevel="0" collapsed="false">
      <c r="A371" s="44"/>
      <c r="B371" s="45" t="n">
        <f aca="false">SUM(J371:DY371)</f>
        <v>0</v>
      </c>
      <c r="C371" s="46"/>
      <c r="D371" s="46"/>
      <c r="E371" s="45" t="n">
        <f aca="false">IF(C371=0,0,C371/D371)</f>
        <v>0</v>
      </c>
      <c r="F371" s="45" t="n">
        <f aca="false">B371*3</f>
        <v>0</v>
      </c>
      <c r="G371" s="45" t="n">
        <f aca="false">F371*C371</f>
        <v>0</v>
      </c>
      <c r="H371" s="47"/>
      <c r="I371" s="48" t="n">
        <f aca="false">F371-H371</f>
        <v>0</v>
      </c>
      <c r="J371" s="98"/>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row>
    <row r="372" customFormat="false" ht="15" hidden="false" customHeight="false" outlineLevel="0" collapsed="false">
      <c r="A372" s="44"/>
      <c r="B372" s="45" t="n">
        <f aca="false">SUM(J372:DY372)</f>
        <v>0</v>
      </c>
      <c r="C372" s="46"/>
      <c r="D372" s="46"/>
      <c r="E372" s="45" t="n">
        <f aca="false">IF(C372=0,0,C372/D372)</f>
        <v>0</v>
      </c>
      <c r="F372" s="45" t="n">
        <f aca="false">B372*3</f>
        <v>0</v>
      </c>
      <c r="G372" s="45" t="n">
        <f aca="false">F372*C372</f>
        <v>0</v>
      </c>
      <c r="H372" s="47"/>
      <c r="I372" s="48" t="n">
        <f aca="false">F372-H372</f>
        <v>0</v>
      </c>
      <c r="J372" s="98"/>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row>
    <row r="373" customFormat="false" ht="15" hidden="false" customHeight="false" outlineLevel="0" collapsed="false">
      <c r="A373" s="44"/>
      <c r="B373" s="45" t="n">
        <f aca="false">SUM(J373:DY373)</f>
        <v>0</v>
      </c>
      <c r="C373" s="46"/>
      <c r="D373" s="46"/>
      <c r="E373" s="45" t="n">
        <f aca="false">IF(C373=0,0,C373/D373)</f>
        <v>0</v>
      </c>
      <c r="F373" s="45" t="n">
        <f aca="false">B373*3</f>
        <v>0</v>
      </c>
      <c r="G373" s="45" t="n">
        <f aca="false">F373*C373</f>
        <v>0</v>
      </c>
      <c r="H373" s="47"/>
      <c r="I373" s="48" t="n">
        <f aca="false">F373-H373</f>
        <v>0</v>
      </c>
      <c r="J373" s="98"/>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row>
    <row r="374" customFormat="false" ht="15" hidden="false" customHeight="false" outlineLevel="0" collapsed="false">
      <c r="A374" s="44"/>
      <c r="B374" s="45" t="n">
        <f aca="false">SUM(J374:DY374)</f>
        <v>0</v>
      </c>
      <c r="C374" s="46"/>
      <c r="D374" s="46"/>
      <c r="E374" s="45" t="n">
        <f aca="false">IF(C374=0,0,C374/D374)</f>
        <v>0</v>
      </c>
      <c r="F374" s="45" t="n">
        <f aca="false">B374*3</f>
        <v>0</v>
      </c>
      <c r="G374" s="45" t="n">
        <f aca="false">F374*C374</f>
        <v>0</v>
      </c>
      <c r="H374" s="47"/>
      <c r="I374" s="48" t="n">
        <f aca="false">F374-H374</f>
        <v>0</v>
      </c>
      <c r="J374" s="98"/>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row>
    <row r="375" customFormat="false" ht="15" hidden="false" customHeight="false" outlineLevel="0" collapsed="false">
      <c r="A375" s="44"/>
      <c r="B375" s="45" t="n">
        <f aca="false">SUM(J375:DY375)</f>
        <v>0</v>
      </c>
      <c r="C375" s="46"/>
      <c r="D375" s="46"/>
      <c r="E375" s="45" t="n">
        <f aca="false">IF(C375=0,0,C375/D375)</f>
        <v>0</v>
      </c>
      <c r="F375" s="45" t="n">
        <f aca="false">B375*3</f>
        <v>0</v>
      </c>
      <c r="G375" s="45" t="n">
        <f aca="false">F375*C375</f>
        <v>0</v>
      </c>
      <c r="H375" s="47"/>
      <c r="I375" s="48" t="n">
        <f aca="false">F375-H375</f>
        <v>0</v>
      </c>
      <c r="J375" s="98"/>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row>
    <row r="376" customFormat="false" ht="15" hidden="false" customHeight="false" outlineLevel="0" collapsed="false">
      <c r="A376" s="44"/>
      <c r="B376" s="45" t="n">
        <f aca="false">SUM(J376:DY376)</f>
        <v>0</v>
      </c>
      <c r="C376" s="46"/>
      <c r="D376" s="46"/>
      <c r="E376" s="45" t="n">
        <f aca="false">IF(C376=0,0,C376/D376)</f>
        <v>0</v>
      </c>
      <c r="F376" s="45" t="n">
        <f aca="false">B376*3</f>
        <v>0</v>
      </c>
      <c r="G376" s="45" t="n">
        <f aca="false">F376*C376</f>
        <v>0</v>
      </c>
      <c r="H376" s="47"/>
      <c r="I376" s="48" t="n">
        <f aca="false">F376-H376</f>
        <v>0</v>
      </c>
      <c r="J376" s="98"/>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row>
    <row r="377" customFormat="false" ht="15" hidden="false" customHeight="false" outlineLevel="0" collapsed="false">
      <c r="A377" s="44"/>
      <c r="B377" s="45" t="n">
        <f aca="false">SUM(J377:DY377)</f>
        <v>0</v>
      </c>
      <c r="C377" s="46"/>
      <c r="D377" s="46"/>
      <c r="E377" s="45" t="n">
        <f aca="false">IF(C377=0,0,C377/D377)</f>
        <v>0</v>
      </c>
      <c r="F377" s="45" t="n">
        <f aca="false">B377*3</f>
        <v>0</v>
      </c>
      <c r="G377" s="45" t="n">
        <f aca="false">F377*C377</f>
        <v>0</v>
      </c>
      <c r="H377" s="47"/>
      <c r="I377" s="48" t="n">
        <f aca="false">F377-H377</f>
        <v>0</v>
      </c>
      <c r="J377" s="98"/>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row>
    <row r="378" customFormat="false" ht="15" hidden="false" customHeight="false" outlineLevel="0" collapsed="false">
      <c r="A378" s="44"/>
      <c r="B378" s="45" t="n">
        <f aca="false">SUM(J378:DY378)</f>
        <v>0</v>
      </c>
      <c r="C378" s="46"/>
      <c r="D378" s="46"/>
      <c r="E378" s="45" t="n">
        <f aca="false">IF(C378=0,0,C378/D378)</f>
        <v>0</v>
      </c>
      <c r="F378" s="45" t="n">
        <f aca="false">B378*3</f>
        <v>0</v>
      </c>
      <c r="G378" s="45" t="n">
        <f aca="false">F378*C378</f>
        <v>0</v>
      </c>
      <c r="H378" s="47"/>
      <c r="I378" s="48" t="n">
        <f aca="false">F378-H378</f>
        <v>0</v>
      </c>
      <c r="J378" s="98"/>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row>
    <row r="379" customFormat="false" ht="15" hidden="false" customHeight="false" outlineLevel="0" collapsed="false">
      <c r="A379" s="44"/>
      <c r="B379" s="45" t="n">
        <f aca="false">SUM(J379:DY379)</f>
        <v>0</v>
      </c>
      <c r="C379" s="46"/>
      <c r="D379" s="46"/>
      <c r="E379" s="45" t="n">
        <f aca="false">IF(C379=0,0,C379/D379)</f>
        <v>0</v>
      </c>
      <c r="F379" s="45" t="n">
        <f aca="false">B379*3</f>
        <v>0</v>
      </c>
      <c r="G379" s="45" t="n">
        <f aca="false">F379*C379</f>
        <v>0</v>
      </c>
      <c r="H379" s="47"/>
      <c r="I379" s="48" t="n">
        <f aca="false">F379-H379</f>
        <v>0</v>
      </c>
      <c r="J379" s="98"/>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row>
    <row r="380" customFormat="false" ht="15" hidden="false" customHeight="false" outlineLevel="0" collapsed="false">
      <c r="A380" s="44"/>
      <c r="B380" s="45" t="n">
        <f aca="false">SUM(J380:DY380)</f>
        <v>0</v>
      </c>
      <c r="C380" s="46"/>
      <c r="D380" s="46"/>
      <c r="E380" s="45" t="n">
        <f aca="false">IF(C380=0,0,C380/D380)</f>
        <v>0</v>
      </c>
      <c r="F380" s="45" t="n">
        <f aca="false">B380*3</f>
        <v>0</v>
      </c>
      <c r="G380" s="45" t="n">
        <f aca="false">F380*C380</f>
        <v>0</v>
      </c>
      <c r="H380" s="47"/>
      <c r="I380" s="48" t="n">
        <f aca="false">F380-H380</f>
        <v>0</v>
      </c>
      <c r="J380" s="98"/>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row>
    <row r="381" customFormat="false" ht="15" hidden="false" customHeight="false" outlineLevel="0" collapsed="false">
      <c r="A381" s="44"/>
      <c r="B381" s="45" t="n">
        <f aca="false">SUM(J381:DY381)</f>
        <v>0</v>
      </c>
      <c r="C381" s="46"/>
      <c r="D381" s="46"/>
      <c r="E381" s="45" t="n">
        <f aca="false">IF(C381=0,0,C381/D381)</f>
        <v>0</v>
      </c>
      <c r="F381" s="45" t="n">
        <f aca="false">B381*3</f>
        <v>0</v>
      </c>
      <c r="G381" s="45" t="n">
        <f aca="false">F381*C381</f>
        <v>0</v>
      </c>
      <c r="H381" s="47"/>
      <c r="I381" s="48" t="n">
        <f aca="false">F381-H381</f>
        <v>0</v>
      </c>
      <c r="J381" s="98"/>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row>
    <row r="382" customFormat="false" ht="15" hidden="false" customHeight="false" outlineLevel="0" collapsed="false">
      <c r="A382" s="44"/>
      <c r="B382" s="45" t="n">
        <f aca="false">SUM(J382:DY382)</f>
        <v>0</v>
      </c>
      <c r="C382" s="46"/>
      <c r="D382" s="46"/>
      <c r="E382" s="45" t="n">
        <f aca="false">IF(C382=0,0,C382/D382)</f>
        <v>0</v>
      </c>
      <c r="F382" s="45" t="n">
        <f aca="false">B382*3</f>
        <v>0</v>
      </c>
      <c r="G382" s="45" t="n">
        <f aca="false">F382*C382</f>
        <v>0</v>
      </c>
      <c r="H382" s="47"/>
      <c r="I382" s="48" t="n">
        <f aca="false">F382-H382</f>
        <v>0</v>
      </c>
      <c r="J382" s="98"/>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row>
    <row r="383" customFormat="false" ht="15" hidden="false" customHeight="false" outlineLevel="0" collapsed="false">
      <c r="A383" s="44"/>
      <c r="B383" s="45" t="n">
        <f aca="false">SUM(J383:DY383)</f>
        <v>0</v>
      </c>
      <c r="C383" s="46"/>
      <c r="D383" s="46"/>
      <c r="E383" s="45" t="n">
        <f aca="false">IF(C383=0,0,C383/D383)</f>
        <v>0</v>
      </c>
      <c r="F383" s="45" t="n">
        <f aca="false">B383*3</f>
        <v>0</v>
      </c>
      <c r="G383" s="45" t="n">
        <f aca="false">F383*C383</f>
        <v>0</v>
      </c>
      <c r="H383" s="47"/>
      <c r="I383" s="48" t="n">
        <f aca="false">F383-H383</f>
        <v>0</v>
      </c>
      <c r="J383" s="98"/>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row>
    <row r="384" customFormat="false" ht="15" hidden="false" customHeight="false" outlineLevel="0" collapsed="false">
      <c r="A384" s="44"/>
      <c r="B384" s="45" t="n">
        <f aca="false">SUM(J384:DY384)</f>
        <v>0</v>
      </c>
      <c r="C384" s="46"/>
      <c r="D384" s="46"/>
      <c r="E384" s="45" t="n">
        <f aca="false">IF(C384=0,0,C384/D384)</f>
        <v>0</v>
      </c>
      <c r="F384" s="45" t="n">
        <f aca="false">B384*3</f>
        <v>0</v>
      </c>
      <c r="G384" s="45" t="n">
        <f aca="false">F384*C384</f>
        <v>0</v>
      </c>
      <c r="H384" s="47"/>
      <c r="I384" s="48" t="n">
        <f aca="false">F384-H384</f>
        <v>0</v>
      </c>
      <c r="J384" s="98"/>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row>
    <row r="385" customFormat="false" ht="15" hidden="false" customHeight="false" outlineLevel="0" collapsed="false">
      <c r="A385" s="44"/>
      <c r="B385" s="45" t="n">
        <f aca="false">SUM(J385:DY385)</f>
        <v>0</v>
      </c>
      <c r="C385" s="46"/>
      <c r="D385" s="46"/>
      <c r="E385" s="45" t="n">
        <f aca="false">IF(C385=0,0,C385/D385)</f>
        <v>0</v>
      </c>
      <c r="F385" s="45" t="n">
        <f aca="false">B385*3</f>
        <v>0</v>
      </c>
      <c r="G385" s="45" t="n">
        <f aca="false">F385*C385</f>
        <v>0</v>
      </c>
      <c r="H385" s="47"/>
      <c r="I385" s="48" t="n">
        <f aca="false">F385-H385</f>
        <v>0</v>
      </c>
      <c r="J385" s="98"/>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row>
    <row r="386" customFormat="false" ht="15" hidden="false" customHeight="false" outlineLevel="0" collapsed="false">
      <c r="A386" s="44"/>
      <c r="B386" s="45" t="n">
        <f aca="false">SUM(J386:DY386)</f>
        <v>0</v>
      </c>
      <c r="C386" s="46"/>
      <c r="D386" s="46"/>
      <c r="E386" s="45" t="n">
        <f aca="false">IF(C386=0,0,C386/D386)</f>
        <v>0</v>
      </c>
      <c r="F386" s="45" t="n">
        <f aca="false">B386*3</f>
        <v>0</v>
      </c>
      <c r="G386" s="45" t="n">
        <f aca="false">F386*C386</f>
        <v>0</v>
      </c>
      <c r="H386" s="47"/>
      <c r="I386" s="48" t="n">
        <f aca="false">F386-H386</f>
        <v>0</v>
      </c>
      <c r="J386" s="98"/>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row>
    <row r="387" customFormat="false" ht="15" hidden="false" customHeight="false" outlineLevel="0" collapsed="false">
      <c r="A387" s="44"/>
      <c r="B387" s="45" t="n">
        <f aca="false">SUM(J387:DY387)</f>
        <v>0</v>
      </c>
      <c r="C387" s="46"/>
      <c r="D387" s="46"/>
      <c r="E387" s="45" t="n">
        <f aca="false">IF(C387=0,0,C387/D387)</f>
        <v>0</v>
      </c>
      <c r="F387" s="45" t="n">
        <f aca="false">B387*3</f>
        <v>0</v>
      </c>
      <c r="G387" s="45" t="n">
        <f aca="false">F387*C387</f>
        <v>0</v>
      </c>
      <c r="H387" s="47"/>
      <c r="I387" s="48" t="n">
        <f aca="false">F387-H387</f>
        <v>0</v>
      </c>
      <c r="J387" s="98"/>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row>
    <row r="388" customFormat="false" ht="15" hidden="false" customHeight="false" outlineLevel="0" collapsed="false">
      <c r="A388" s="44"/>
      <c r="B388" s="45" t="n">
        <f aca="false">SUM(J388:DY388)</f>
        <v>0</v>
      </c>
      <c r="C388" s="46"/>
      <c r="D388" s="46"/>
      <c r="E388" s="45" t="n">
        <f aca="false">IF(C388=0,0,C388/D388)</f>
        <v>0</v>
      </c>
      <c r="F388" s="45" t="n">
        <f aca="false">B388*3</f>
        <v>0</v>
      </c>
      <c r="G388" s="45" t="n">
        <f aca="false">F388*C388</f>
        <v>0</v>
      </c>
      <c r="H388" s="47"/>
      <c r="I388" s="48" t="n">
        <f aca="false">F388-H388</f>
        <v>0</v>
      </c>
      <c r="J388" s="98"/>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row>
    <row r="389" customFormat="false" ht="15" hidden="false" customHeight="false" outlineLevel="0" collapsed="false">
      <c r="A389" s="44"/>
      <c r="B389" s="45" t="n">
        <f aca="false">SUM(J389:DY389)</f>
        <v>0</v>
      </c>
      <c r="C389" s="46"/>
      <c r="D389" s="46"/>
      <c r="E389" s="45" t="n">
        <f aca="false">IF(C389=0,0,C389/D389)</f>
        <v>0</v>
      </c>
      <c r="F389" s="45" t="n">
        <f aca="false">B389*3</f>
        <v>0</v>
      </c>
      <c r="G389" s="45" t="n">
        <f aca="false">F389*C389</f>
        <v>0</v>
      </c>
      <c r="H389" s="47"/>
      <c r="I389" s="48" t="n">
        <f aca="false">F389-H389</f>
        <v>0</v>
      </c>
      <c r="J389" s="98"/>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row>
    <row r="390" customFormat="false" ht="15" hidden="false" customHeight="false" outlineLevel="0" collapsed="false">
      <c r="A390" s="44"/>
      <c r="B390" s="45" t="n">
        <f aca="false">SUM(J390:DY390)</f>
        <v>0</v>
      </c>
      <c r="C390" s="46"/>
      <c r="D390" s="46"/>
      <c r="E390" s="45" t="n">
        <f aca="false">IF(C390=0,0,C390/D390)</f>
        <v>0</v>
      </c>
      <c r="F390" s="45" t="n">
        <f aca="false">B390*3</f>
        <v>0</v>
      </c>
      <c r="G390" s="45" t="n">
        <f aca="false">F390*C390</f>
        <v>0</v>
      </c>
      <c r="H390" s="47"/>
      <c r="I390" s="48" t="n">
        <f aca="false">F390-H390</f>
        <v>0</v>
      </c>
      <c r="J390" s="98"/>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row>
    <row r="391" customFormat="false" ht="15" hidden="false" customHeight="false" outlineLevel="0" collapsed="false">
      <c r="A391" s="44"/>
      <c r="B391" s="45" t="n">
        <f aca="false">SUM(J391:DY391)</f>
        <v>0</v>
      </c>
      <c r="C391" s="46"/>
      <c r="D391" s="46"/>
      <c r="E391" s="45" t="n">
        <f aca="false">IF(C391=0,0,C391/D391)</f>
        <v>0</v>
      </c>
      <c r="F391" s="45" t="n">
        <f aca="false">B391*3</f>
        <v>0</v>
      </c>
      <c r="G391" s="45" t="n">
        <f aca="false">F391*C391</f>
        <v>0</v>
      </c>
      <c r="H391" s="47"/>
      <c r="I391" s="48" t="n">
        <f aca="false">F391-H391</f>
        <v>0</v>
      </c>
      <c r="J391" s="98"/>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row>
    <row r="392" customFormat="false" ht="15" hidden="false" customHeight="false" outlineLevel="0" collapsed="false">
      <c r="A392" s="44"/>
      <c r="B392" s="45" t="n">
        <f aca="false">SUM(J392:DY392)</f>
        <v>0</v>
      </c>
      <c r="C392" s="46"/>
      <c r="D392" s="46"/>
      <c r="E392" s="45" t="n">
        <f aca="false">IF(C392=0,0,C392/D392)</f>
        <v>0</v>
      </c>
      <c r="F392" s="45" t="n">
        <f aca="false">B392*3</f>
        <v>0</v>
      </c>
      <c r="G392" s="45" t="n">
        <f aca="false">F392*C392</f>
        <v>0</v>
      </c>
      <c r="H392" s="47"/>
      <c r="I392" s="48" t="n">
        <f aca="false">F392-H392</f>
        <v>0</v>
      </c>
      <c r="J392" s="98"/>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row>
    <row r="393" customFormat="false" ht="15" hidden="false" customHeight="false" outlineLevel="0" collapsed="false">
      <c r="A393" s="44"/>
      <c r="B393" s="45" t="n">
        <f aca="false">SUM(J393:DY393)</f>
        <v>0</v>
      </c>
      <c r="C393" s="46"/>
      <c r="D393" s="46"/>
      <c r="E393" s="45" t="n">
        <f aca="false">IF(C393=0,0,C393/D393)</f>
        <v>0</v>
      </c>
      <c r="F393" s="45" t="n">
        <f aca="false">B393*3</f>
        <v>0</v>
      </c>
      <c r="G393" s="45" t="n">
        <f aca="false">F393*C393</f>
        <v>0</v>
      </c>
      <c r="H393" s="47"/>
      <c r="I393" s="48" t="n">
        <f aca="false">F393-H393</f>
        <v>0</v>
      </c>
      <c r="J393" s="98"/>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row>
    <row r="394" customFormat="false" ht="15" hidden="false" customHeight="false" outlineLevel="0" collapsed="false">
      <c r="A394" s="44"/>
      <c r="B394" s="45" t="n">
        <f aca="false">SUM(J394:DY394)</f>
        <v>0</v>
      </c>
      <c r="C394" s="46"/>
      <c r="D394" s="46"/>
      <c r="E394" s="45" t="n">
        <f aca="false">IF(C394=0,0,C394/D394)</f>
        <v>0</v>
      </c>
      <c r="F394" s="45" t="n">
        <f aca="false">B394*3</f>
        <v>0</v>
      </c>
      <c r="G394" s="45" t="n">
        <f aca="false">F394*C394</f>
        <v>0</v>
      </c>
      <c r="H394" s="47"/>
      <c r="I394" s="48" t="n">
        <f aca="false">F394-H394</f>
        <v>0</v>
      </c>
      <c r="J394" s="98"/>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row>
    <row r="395" customFormat="false" ht="15" hidden="false" customHeight="false" outlineLevel="0" collapsed="false">
      <c r="A395" s="44"/>
      <c r="B395" s="45" t="n">
        <f aca="false">SUM(J395:DY395)</f>
        <v>0</v>
      </c>
      <c r="C395" s="46"/>
      <c r="D395" s="46"/>
      <c r="E395" s="45" t="n">
        <f aca="false">IF(C395=0,0,C395/D395)</f>
        <v>0</v>
      </c>
      <c r="F395" s="45" t="n">
        <f aca="false">B395*3</f>
        <v>0</v>
      </c>
      <c r="G395" s="45" t="n">
        <f aca="false">F395*C395</f>
        <v>0</v>
      </c>
      <c r="H395" s="47"/>
      <c r="I395" s="48" t="n">
        <f aca="false">F395-H395</f>
        <v>0</v>
      </c>
      <c r="J395" s="98"/>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row>
    <row r="396" customFormat="false" ht="15" hidden="false" customHeight="false" outlineLevel="0" collapsed="false">
      <c r="A396" s="44"/>
      <c r="B396" s="45" t="n">
        <f aca="false">SUM(J396:DY396)</f>
        <v>0</v>
      </c>
      <c r="C396" s="46"/>
      <c r="D396" s="46"/>
      <c r="E396" s="45" t="n">
        <f aca="false">IF(C396=0,0,C396/D396)</f>
        <v>0</v>
      </c>
      <c r="F396" s="45" t="n">
        <f aca="false">B396*3</f>
        <v>0</v>
      </c>
      <c r="G396" s="45" t="n">
        <f aca="false">F396*C396</f>
        <v>0</v>
      </c>
      <c r="H396" s="47"/>
      <c r="I396" s="48" t="n">
        <f aca="false">F396-H396</f>
        <v>0</v>
      </c>
      <c r="J396" s="98"/>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row>
    <row r="397" customFormat="false" ht="15" hidden="false" customHeight="false" outlineLevel="0" collapsed="false">
      <c r="A397" s="44"/>
      <c r="B397" s="45" t="n">
        <f aca="false">SUM(J397:DY397)</f>
        <v>0</v>
      </c>
      <c r="C397" s="46"/>
      <c r="D397" s="46"/>
      <c r="E397" s="45" t="n">
        <f aca="false">IF(C397=0,0,C397/D397)</f>
        <v>0</v>
      </c>
      <c r="F397" s="45" t="n">
        <f aca="false">B397*3</f>
        <v>0</v>
      </c>
      <c r="G397" s="45" t="n">
        <f aca="false">F397*C397</f>
        <v>0</v>
      </c>
      <c r="H397" s="47"/>
      <c r="I397" s="48" t="n">
        <f aca="false">F397-H397</f>
        <v>0</v>
      </c>
      <c r="J397" s="98"/>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row>
    <row r="398" customFormat="false" ht="15" hidden="false" customHeight="false" outlineLevel="0" collapsed="false">
      <c r="A398" s="44"/>
      <c r="B398" s="45" t="n">
        <f aca="false">SUM(J398:DY398)</f>
        <v>0</v>
      </c>
      <c r="C398" s="46"/>
      <c r="D398" s="46"/>
      <c r="E398" s="45" t="n">
        <f aca="false">IF(C398=0,0,C398/D398)</f>
        <v>0</v>
      </c>
      <c r="F398" s="45" t="n">
        <f aca="false">B398*3</f>
        <v>0</v>
      </c>
      <c r="G398" s="45" t="n">
        <f aca="false">F398*C398</f>
        <v>0</v>
      </c>
      <c r="H398" s="47"/>
      <c r="I398" s="48" t="n">
        <f aca="false">F398-H398</f>
        <v>0</v>
      </c>
      <c r="J398" s="98"/>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row>
    <row r="399" customFormat="false" ht="15" hidden="false" customHeight="false" outlineLevel="0" collapsed="false">
      <c r="A399" s="44"/>
      <c r="B399" s="45" t="n">
        <f aca="false">SUM(J399:DY399)</f>
        <v>0</v>
      </c>
      <c r="C399" s="46"/>
      <c r="D399" s="46"/>
      <c r="E399" s="45" t="n">
        <f aca="false">IF(C399=0,0,C399/D399)</f>
        <v>0</v>
      </c>
      <c r="F399" s="45" t="n">
        <f aca="false">B399*3</f>
        <v>0</v>
      </c>
      <c r="G399" s="45" t="n">
        <f aca="false">F399*C399</f>
        <v>0</v>
      </c>
      <c r="H399" s="47"/>
      <c r="I399" s="48" t="n">
        <f aca="false">F399-H399</f>
        <v>0</v>
      </c>
      <c r="J399" s="98"/>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row>
    <row r="400" customFormat="false" ht="15" hidden="false" customHeight="false" outlineLevel="0" collapsed="false">
      <c r="A400" s="44"/>
      <c r="B400" s="45" t="n">
        <f aca="false">SUM(J400:DY400)</f>
        <v>0</v>
      </c>
      <c r="C400" s="46"/>
      <c r="D400" s="46"/>
      <c r="E400" s="45" t="n">
        <f aca="false">IF(C400=0,0,C400/D400)</f>
        <v>0</v>
      </c>
      <c r="F400" s="45" t="n">
        <f aca="false">B400*3</f>
        <v>0</v>
      </c>
      <c r="G400" s="45" t="n">
        <f aca="false">F400*C400</f>
        <v>0</v>
      </c>
      <c r="H400" s="47"/>
      <c r="I400" s="48" t="n">
        <f aca="false">F400-H400</f>
        <v>0</v>
      </c>
      <c r="J400" s="98"/>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row>
    <row r="401" customFormat="false" ht="15" hidden="false" customHeight="false" outlineLevel="0" collapsed="false">
      <c r="A401" s="44"/>
      <c r="B401" s="45" t="n">
        <f aca="false">SUM(J401:DY401)</f>
        <v>0</v>
      </c>
      <c r="C401" s="46"/>
      <c r="D401" s="46"/>
      <c r="E401" s="45" t="n">
        <f aca="false">IF(C401=0,0,C401/D401)</f>
        <v>0</v>
      </c>
      <c r="F401" s="45" t="n">
        <f aca="false">B401*3</f>
        <v>0</v>
      </c>
      <c r="G401" s="45" t="n">
        <f aca="false">F401*C401</f>
        <v>0</v>
      </c>
      <c r="H401" s="47"/>
      <c r="I401" s="48" t="n">
        <f aca="false">F401-H401</f>
        <v>0</v>
      </c>
      <c r="J401" s="98"/>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row>
    <row r="402" customFormat="false" ht="15" hidden="false" customHeight="false" outlineLevel="0" collapsed="false">
      <c r="A402" s="44"/>
      <c r="B402" s="45" t="n">
        <f aca="false">SUM(J402:DY402)</f>
        <v>0</v>
      </c>
      <c r="C402" s="46"/>
      <c r="D402" s="46"/>
      <c r="E402" s="45" t="n">
        <f aca="false">IF(C402=0,0,C402/D402)</f>
        <v>0</v>
      </c>
      <c r="F402" s="45" t="n">
        <f aca="false">B402*3</f>
        <v>0</v>
      </c>
      <c r="G402" s="45" t="n">
        <f aca="false">F402*C402</f>
        <v>0</v>
      </c>
      <c r="H402" s="47"/>
      <c r="I402" s="48" t="n">
        <f aca="false">F402-H402</f>
        <v>0</v>
      </c>
      <c r="J402" s="98"/>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row>
    <row r="403" customFormat="false" ht="15" hidden="false" customHeight="false" outlineLevel="0" collapsed="false">
      <c r="A403" s="44"/>
      <c r="B403" s="45" t="n">
        <f aca="false">SUM(J403:DY403)</f>
        <v>0</v>
      </c>
      <c r="C403" s="46"/>
      <c r="D403" s="46"/>
      <c r="E403" s="45" t="n">
        <f aca="false">IF(C403=0,0,C403/D403)</f>
        <v>0</v>
      </c>
      <c r="F403" s="45" t="n">
        <f aca="false">B403*3</f>
        <v>0</v>
      </c>
      <c r="G403" s="45" t="n">
        <f aca="false">F403*C403</f>
        <v>0</v>
      </c>
      <c r="H403" s="47"/>
      <c r="I403" s="48" t="n">
        <f aca="false">F403-H403</f>
        <v>0</v>
      </c>
      <c r="J403" s="98"/>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row>
    <row r="404" customFormat="false" ht="15" hidden="false" customHeight="false" outlineLevel="0" collapsed="false">
      <c r="A404" s="44"/>
      <c r="B404" s="45" t="n">
        <f aca="false">SUM(J404:DY404)</f>
        <v>0</v>
      </c>
      <c r="C404" s="46"/>
      <c r="D404" s="46"/>
      <c r="E404" s="45" t="n">
        <f aca="false">IF(C404=0,0,C404/D404)</f>
        <v>0</v>
      </c>
      <c r="F404" s="45" t="n">
        <f aca="false">B404*3</f>
        <v>0</v>
      </c>
      <c r="G404" s="45" t="n">
        <f aca="false">F404*C404</f>
        <v>0</v>
      </c>
      <c r="H404" s="47"/>
      <c r="I404" s="48" t="n">
        <f aca="false">F404-H404</f>
        <v>0</v>
      </c>
      <c r="J404" s="98"/>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row>
    <row r="405" customFormat="false" ht="15" hidden="false" customHeight="false" outlineLevel="0" collapsed="false">
      <c r="A405" s="44"/>
      <c r="B405" s="45" t="n">
        <f aca="false">SUM(J405:DY405)</f>
        <v>0</v>
      </c>
      <c r="C405" s="46"/>
      <c r="D405" s="46"/>
      <c r="E405" s="45" t="n">
        <f aca="false">IF(C405=0,0,C405/D405)</f>
        <v>0</v>
      </c>
      <c r="F405" s="45" t="n">
        <f aca="false">B405*3</f>
        <v>0</v>
      </c>
      <c r="G405" s="45" t="n">
        <f aca="false">F405*C405</f>
        <v>0</v>
      </c>
      <c r="H405" s="47"/>
      <c r="I405" s="48" t="n">
        <f aca="false">F405-H405</f>
        <v>0</v>
      </c>
      <c r="J405" s="98"/>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row>
    <row r="406" customFormat="false" ht="15" hidden="false" customHeight="false" outlineLevel="0" collapsed="false">
      <c r="A406" s="44"/>
      <c r="B406" s="45" t="n">
        <f aca="false">SUM(J406:DY406)</f>
        <v>0</v>
      </c>
      <c r="C406" s="46"/>
      <c r="D406" s="46"/>
      <c r="E406" s="45" t="n">
        <f aca="false">IF(C406=0,0,C406/D406)</f>
        <v>0</v>
      </c>
      <c r="F406" s="45" t="n">
        <f aca="false">B406*3</f>
        <v>0</v>
      </c>
      <c r="G406" s="45" t="n">
        <f aca="false">F406*C406</f>
        <v>0</v>
      </c>
      <c r="H406" s="47"/>
      <c r="I406" s="48" t="n">
        <f aca="false">F406-H406</f>
        <v>0</v>
      </c>
      <c r="J406" s="98"/>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row>
    <row r="407" customFormat="false" ht="15" hidden="false" customHeight="false" outlineLevel="0" collapsed="false">
      <c r="A407" s="44"/>
      <c r="B407" s="45" t="n">
        <f aca="false">SUM(J407:DY407)</f>
        <v>0</v>
      </c>
      <c r="C407" s="46"/>
      <c r="D407" s="46"/>
      <c r="E407" s="45" t="n">
        <f aca="false">IF(C407=0,0,C407/D407)</f>
        <v>0</v>
      </c>
      <c r="F407" s="45" t="n">
        <f aca="false">B407*3</f>
        <v>0</v>
      </c>
      <c r="G407" s="45" t="n">
        <f aca="false">F407*C407</f>
        <v>0</v>
      </c>
      <c r="H407" s="47"/>
      <c r="I407" s="48" t="n">
        <f aca="false">F407-H407</f>
        <v>0</v>
      </c>
      <c r="J407" s="98"/>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row>
    <row r="408" customFormat="false" ht="15" hidden="false" customHeight="false" outlineLevel="0" collapsed="false">
      <c r="A408" s="44"/>
      <c r="B408" s="45" t="n">
        <f aca="false">SUM(J408:DY408)</f>
        <v>0</v>
      </c>
      <c r="C408" s="46"/>
      <c r="D408" s="46"/>
      <c r="E408" s="45" t="n">
        <f aca="false">IF(C408=0,0,C408/D408)</f>
        <v>0</v>
      </c>
      <c r="F408" s="45" t="n">
        <f aca="false">B408*3</f>
        <v>0</v>
      </c>
      <c r="G408" s="45" t="n">
        <f aca="false">F408*C408</f>
        <v>0</v>
      </c>
      <c r="H408" s="47"/>
      <c r="I408" s="48" t="n">
        <f aca="false">F408-H408</f>
        <v>0</v>
      </c>
      <c r="J408" s="98"/>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row>
    <row r="409" customFormat="false" ht="15" hidden="false" customHeight="false" outlineLevel="0" collapsed="false">
      <c r="A409" s="44"/>
      <c r="B409" s="45" t="n">
        <f aca="false">SUM(J409:DY409)</f>
        <v>0</v>
      </c>
      <c r="C409" s="46"/>
      <c r="D409" s="46"/>
      <c r="E409" s="45" t="n">
        <f aca="false">IF(C409=0,0,C409/D409)</f>
        <v>0</v>
      </c>
      <c r="F409" s="45" t="n">
        <f aca="false">B409*3</f>
        <v>0</v>
      </c>
      <c r="G409" s="45" t="n">
        <f aca="false">F409*C409</f>
        <v>0</v>
      </c>
      <c r="H409" s="47"/>
      <c r="I409" s="48" t="n">
        <f aca="false">F409-H409</f>
        <v>0</v>
      </c>
      <c r="J409" s="98"/>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row>
    <row r="410" customFormat="false" ht="15" hidden="false" customHeight="false" outlineLevel="0" collapsed="false">
      <c r="A410" s="44"/>
      <c r="B410" s="45" t="n">
        <f aca="false">SUM(J410:DY410)</f>
        <v>0</v>
      </c>
      <c r="C410" s="46"/>
      <c r="D410" s="46"/>
      <c r="E410" s="45" t="n">
        <f aca="false">IF(C410=0,0,C410/D410)</f>
        <v>0</v>
      </c>
      <c r="F410" s="45" t="n">
        <f aca="false">B410*3</f>
        <v>0</v>
      </c>
      <c r="G410" s="45" t="n">
        <f aca="false">F410*C410</f>
        <v>0</v>
      </c>
      <c r="H410" s="47"/>
      <c r="I410" s="48" t="n">
        <f aca="false">F410-H410</f>
        <v>0</v>
      </c>
      <c r="J410" s="98"/>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row>
    <row r="411" customFormat="false" ht="15" hidden="false" customHeight="false" outlineLevel="0" collapsed="false">
      <c r="A411" s="44"/>
      <c r="B411" s="45" t="n">
        <f aca="false">SUM(J411:DY411)</f>
        <v>0</v>
      </c>
      <c r="C411" s="46"/>
      <c r="D411" s="46"/>
      <c r="E411" s="45" t="n">
        <f aca="false">IF(C411=0,0,C411/D411)</f>
        <v>0</v>
      </c>
      <c r="F411" s="45" t="n">
        <f aca="false">B411*3</f>
        <v>0</v>
      </c>
      <c r="G411" s="45" t="n">
        <f aca="false">F411*C411</f>
        <v>0</v>
      </c>
      <c r="H411" s="47"/>
      <c r="I411" s="48" t="n">
        <f aca="false">F411-H411</f>
        <v>0</v>
      </c>
      <c r="J411" s="98"/>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row>
    <row r="412" customFormat="false" ht="15" hidden="false" customHeight="false" outlineLevel="0" collapsed="false">
      <c r="A412" s="44"/>
      <c r="B412" s="45" t="n">
        <f aca="false">SUM(J412:DY412)</f>
        <v>0</v>
      </c>
      <c r="C412" s="46"/>
      <c r="D412" s="46"/>
      <c r="E412" s="45" t="n">
        <f aca="false">IF(C412=0,0,C412/D412)</f>
        <v>0</v>
      </c>
      <c r="F412" s="45" t="n">
        <f aca="false">B412*3</f>
        <v>0</v>
      </c>
      <c r="G412" s="45" t="n">
        <f aca="false">F412*C412</f>
        <v>0</v>
      </c>
      <c r="H412" s="47"/>
      <c r="I412" s="48" t="n">
        <f aca="false">F412-H412</f>
        <v>0</v>
      </c>
      <c r="J412" s="98"/>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row>
    <row r="413" customFormat="false" ht="15" hidden="false" customHeight="false" outlineLevel="0" collapsed="false">
      <c r="A413" s="44"/>
      <c r="B413" s="45" t="n">
        <f aca="false">SUM(J413:DY413)</f>
        <v>0</v>
      </c>
      <c r="C413" s="46"/>
      <c r="D413" s="46"/>
      <c r="E413" s="45" t="n">
        <f aca="false">IF(C413=0,0,C413/D413)</f>
        <v>0</v>
      </c>
      <c r="F413" s="45" t="n">
        <f aca="false">B413*3</f>
        <v>0</v>
      </c>
      <c r="G413" s="45" t="n">
        <f aca="false">F413*C413</f>
        <v>0</v>
      </c>
      <c r="H413" s="47"/>
      <c r="I413" s="48" t="n">
        <f aca="false">F413-H413</f>
        <v>0</v>
      </c>
      <c r="J413" s="98"/>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row>
    <row r="414" customFormat="false" ht="15" hidden="false" customHeight="false" outlineLevel="0" collapsed="false">
      <c r="A414" s="44"/>
      <c r="B414" s="45" t="n">
        <f aca="false">SUM(J414:DY414)</f>
        <v>0</v>
      </c>
      <c r="C414" s="46"/>
      <c r="D414" s="46"/>
      <c r="E414" s="45" t="n">
        <f aca="false">IF(C414=0,0,C414/D414)</f>
        <v>0</v>
      </c>
      <c r="F414" s="45" t="n">
        <f aca="false">B414*3</f>
        <v>0</v>
      </c>
      <c r="G414" s="45" t="n">
        <f aca="false">F414*C414</f>
        <v>0</v>
      </c>
      <c r="H414" s="47"/>
      <c r="I414" s="48" t="n">
        <f aca="false">F414-H414</f>
        <v>0</v>
      </c>
      <c r="J414" s="98"/>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row>
    <row r="415" customFormat="false" ht="15" hidden="false" customHeight="false" outlineLevel="0" collapsed="false">
      <c r="A415" s="44"/>
      <c r="B415" s="45" t="n">
        <f aca="false">SUM(J415:DY415)</f>
        <v>0</v>
      </c>
      <c r="C415" s="46"/>
      <c r="D415" s="46"/>
      <c r="E415" s="45" t="n">
        <f aca="false">IF(C415=0,0,C415/D415)</f>
        <v>0</v>
      </c>
      <c r="F415" s="45" t="n">
        <f aca="false">B415*3</f>
        <v>0</v>
      </c>
      <c r="G415" s="45" t="n">
        <f aca="false">F415*C415</f>
        <v>0</v>
      </c>
      <c r="H415" s="47"/>
      <c r="I415" s="48" t="n">
        <f aca="false">F415-H415</f>
        <v>0</v>
      </c>
      <c r="J415" s="98"/>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row>
    <row r="416" customFormat="false" ht="15" hidden="false" customHeight="false" outlineLevel="0" collapsed="false">
      <c r="A416" s="44"/>
      <c r="B416" s="45" t="n">
        <f aca="false">SUM(J416:DY416)</f>
        <v>0</v>
      </c>
      <c r="C416" s="46"/>
      <c r="D416" s="46"/>
      <c r="E416" s="45" t="n">
        <f aca="false">IF(C416=0,0,C416/D416)</f>
        <v>0</v>
      </c>
      <c r="F416" s="45" t="n">
        <f aca="false">B416*3</f>
        <v>0</v>
      </c>
      <c r="G416" s="45" t="n">
        <f aca="false">F416*C416</f>
        <v>0</v>
      </c>
      <c r="H416" s="47"/>
      <c r="I416" s="48" t="n">
        <f aca="false">F416-H416</f>
        <v>0</v>
      </c>
      <c r="J416" s="98"/>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row>
    <row r="417" customFormat="false" ht="15" hidden="false" customHeight="false" outlineLevel="0" collapsed="false">
      <c r="A417" s="44"/>
      <c r="B417" s="45" t="n">
        <f aca="false">SUM(J417:DY417)</f>
        <v>0</v>
      </c>
      <c r="C417" s="46"/>
      <c r="D417" s="46"/>
      <c r="E417" s="45" t="n">
        <f aca="false">IF(C417=0,0,C417/D417)</f>
        <v>0</v>
      </c>
      <c r="F417" s="45" t="n">
        <f aca="false">B417*3</f>
        <v>0</v>
      </c>
      <c r="G417" s="45" t="n">
        <f aca="false">F417*C417</f>
        <v>0</v>
      </c>
      <c r="H417" s="47"/>
      <c r="I417" s="48" t="n">
        <f aca="false">F417-H417</f>
        <v>0</v>
      </c>
      <c r="J417" s="98"/>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row>
    <row r="418" customFormat="false" ht="15" hidden="false" customHeight="false" outlineLevel="0" collapsed="false">
      <c r="A418" s="44"/>
      <c r="B418" s="45" t="n">
        <f aca="false">SUM(J418:DY418)</f>
        <v>0</v>
      </c>
      <c r="C418" s="46"/>
      <c r="D418" s="46"/>
      <c r="E418" s="45" t="n">
        <f aca="false">IF(C418=0,0,C418/D418)</f>
        <v>0</v>
      </c>
      <c r="F418" s="45" t="n">
        <f aca="false">B418*3</f>
        <v>0</v>
      </c>
      <c r="G418" s="45" t="n">
        <f aca="false">F418*C418</f>
        <v>0</v>
      </c>
      <c r="H418" s="47"/>
      <c r="I418" s="48" t="n">
        <f aca="false">F418-H418</f>
        <v>0</v>
      </c>
      <c r="J418" s="98"/>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row>
    <row r="419" customFormat="false" ht="15" hidden="false" customHeight="false" outlineLevel="0" collapsed="false">
      <c r="A419" s="44"/>
      <c r="B419" s="45" t="n">
        <f aca="false">SUM(J419:DY419)</f>
        <v>0</v>
      </c>
      <c r="C419" s="46"/>
      <c r="D419" s="46"/>
      <c r="E419" s="45" t="n">
        <f aca="false">IF(C419=0,0,C419/D419)</f>
        <v>0</v>
      </c>
      <c r="F419" s="45" t="n">
        <f aca="false">B419*3</f>
        <v>0</v>
      </c>
      <c r="G419" s="45" t="n">
        <f aca="false">F419*C419</f>
        <v>0</v>
      </c>
      <c r="H419" s="47"/>
      <c r="I419" s="48" t="n">
        <f aca="false">F419-H419</f>
        <v>0</v>
      </c>
      <c r="J419" s="98"/>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row>
    <row r="420" customFormat="false" ht="15" hidden="false" customHeight="false" outlineLevel="0" collapsed="false">
      <c r="A420" s="44"/>
      <c r="B420" s="45" t="n">
        <f aca="false">SUM(J420:DY420)</f>
        <v>0</v>
      </c>
      <c r="C420" s="46"/>
      <c r="D420" s="46"/>
      <c r="E420" s="45" t="n">
        <f aca="false">IF(C420=0,0,C420/D420)</f>
        <v>0</v>
      </c>
      <c r="F420" s="45" t="n">
        <f aca="false">B420*3</f>
        <v>0</v>
      </c>
      <c r="G420" s="45" t="n">
        <f aca="false">F420*C420</f>
        <v>0</v>
      </c>
      <c r="H420" s="47"/>
      <c r="I420" s="48" t="n">
        <f aca="false">F420-H420</f>
        <v>0</v>
      </c>
      <c r="J420" s="98"/>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row>
    <row r="421" customFormat="false" ht="15" hidden="false" customHeight="false" outlineLevel="0" collapsed="false">
      <c r="A421" s="44"/>
      <c r="B421" s="45" t="n">
        <f aca="false">SUM(J421:DY421)</f>
        <v>0</v>
      </c>
      <c r="C421" s="46"/>
      <c r="D421" s="46"/>
      <c r="E421" s="45" t="n">
        <f aca="false">IF(C421=0,0,C421/D421)</f>
        <v>0</v>
      </c>
      <c r="F421" s="45" t="n">
        <f aca="false">B421*3</f>
        <v>0</v>
      </c>
      <c r="G421" s="45" t="n">
        <f aca="false">F421*C421</f>
        <v>0</v>
      </c>
      <c r="H421" s="47"/>
      <c r="I421" s="48" t="n">
        <f aca="false">F421-H421</f>
        <v>0</v>
      </c>
      <c r="J421" s="98"/>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row>
    <row r="422" customFormat="false" ht="15" hidden="false" customHeight="false" outlineLevel="0" collapsed="false">
      <c r="A422" s="44"/>
      <c r="B422" s="45" t="n">
        <f aca="false">SUM(J422:DY422)</f>
        <v>0</v>
      </c>
      <c r="C422" s="46"/>
      <c r="D422" s="46"/>
      <c r="E422" s="45" t="n">
        <f aca="false">IF(C422=0,0,C422/D422)</f>
        <v>0</v>
      </c>
      <c r="F422" s="45" t="n">
        <f aca="false">B422*3</f>
        <v>0</v>
      </c>
      <c r="G422" s="45" t="n">
        <f aca="false">F422*C422</f>
        <v>0</v>
      </c>
      <c r="H422" s="47"/>
      <c r="I422" s="48" t="n">
        <f aca="false">F422-H422</f>
        <v>0</v>
      </c>
      <c r="J422" s="98"/>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row>
    <row r="423" customFormat="false" ht="15" hidden="false" customHeight="false" outlineLevel="0" collapsed="false">
      <c r="A423" s="44"/>
      <c r="B423" s="45" t="n">
        <f aca="false">SUM(J423:DY423)</f>
        <v>0</v>
      </c>
      <c r="C423" s="46"/>
      <c r="D423" s="46"/>
      <c r="E423" s="45" t="n">
        <f aca="false">IF(C423=0,0,C423/D423)</f>
        <v>0</v>
      </c>
      <c r="F423" s="45" t="n">
        <f aca="false">B423*3</f>
        <v>0</v>
      </c>
      <c r="G423" s="45" t="n">
        <f aca="false">F423*C423</f>
        <v>0</v>
      </c>
      <c r="H423" s="47"/>
      <c r="I423" s="48" t="n">
        <f aca="false">F423-H423</f>
        <v>0</v>
      </c>
      <c r="J423" s="98"/>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row>
    <row r="424" customFormat="false" ht="15" hidden="false" customHeight="false" outlineLevel="0" collapsed="false">
      <c r="A424" s="44"/>
      <c r="B424" s="45" t="n">
        <f aca="false">SUM(J424:DY424)</f>
        <v>0</v>
      </c>
      <c r="C424" s="46"/>
      <c r="D424" s="46"/>
      <c r="E424" s="45" t="n">
        <f aca="false">IF(C424=0,0,C424/D424)</f>
        <v>0</v>
      </c>
      <c r="F424" s="45" t="n">
        <f aca="false">B424*3</f>
        <v>0</v>
      </c>
      <c r="G424" s="45" t="n">
        <f aca="false">F424*C424</f>
        <v>0</v>
      </c>
      <c r="H424" s="47"/>
      <c r="I424" s="48" t="n">
        <f aca="false">F424-H424</f>
        <v>0</v>
      </c>
      <c r="J424" s="98"/>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row>
    <row r="425" customFormat="false" ht="15" hidden="false" customHeight="false" outlineLevel="0" collapsed="false">
      <c r="A425" s="44"/>
      <c r="B425" s="45" t="n">
        <f aca="false">SUM(J425:DY425)</f>
        <v>0</v>
      </c>
      <c r="C425" s="46"/>
      <c r="D425" s="46"/>
      <c r="E425" s="45" t="n">
        <f aca="false">IF(C425=0,0,C425/D425)</f>
        <v>0</v>
      </c>
      <c r="F425" s="45" t="n">
        <f aca="false">B425*3</f>
        <v>0</v>
      </c>
      <c r="G425" s="45" t="n">
        <f aca="false">F425*C425</f>
        <v>0</v>
      </c>
      <c r="H425" s="47"/>
      <c r="I425" s="48" t="n">
        <f aca="false">F425-H425</f>
        <v>0</v>
      </c>
      <c r="J425" s="98"/>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row>
    <row r="426" customFormat="false" ht="15" hidden="false" customHeight="false" outlineLevel="0" collapsed="false">
      <c r="A426" s="44"/>
      <c r="B426" s="45" t="n">
        <f aca="false">SUM(J426:DY426)</f>
        <v>0</v>
      </c>
      <c r="C426" s="46"/>
      <c r="D426" s="46"/>
      <c r="E426" s="45" t="n">
        <f aca="false">IF(C426=0,0,C426/D426)</f>
        <v>0</v>
      </c>
      <c r="F426" s="45" t="n">
        <f aca="false">B426*3</f>
        <v>0</v>
      </c>
      <c r="G426" s="45" t="n">
        <f aca="false">F426*C426</f>
        <v>0</v>
      </c>
      <c r="H426" s="47"/>
      <c r="I426" s="48" t="n">
        <f aca="false">F426-H426</f>
        <v>0</v>
      </c>
      <c r="J426" s="98"/>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row>
    <row r="427" customFormat="false" ht="15" hidden="false" customHeight="false" outlineLevel="0" collapsed="false">
      <c r="A427" s="44"/>
      <c r="B427" s="45" t="n">
        <f aca="false">SUM(J427:DY427)</f>
        <v>0</v>
      </c>
      <c r="C427" s="46"/>
      <c r="D427" s="46"/>
      <c r="E427" s="45" t="n">
        <f aca="false">IF(C427=0,0,C427/D427)</f>
        <v>0</v>
      </c>
      <c r="F427" s="45" t="n">
        <f aca="false">B427*3</f>
        <v>0</v>
      </c>
      <c r="G427" s="45" t="n">
        <f aca="false">F427*C427</f>
        <v>0</v>
      </c>
      <c r="H427" s="47"/>
      <c r="I427" s="48" t="n">
        <f aca="false">F427-H427</f>
        <v>0</v>
      </c>
      <c r="J427" s="98"/>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row>
    <row r="428" customFormat="false" ht="15" hidden="false" customHeight="false" outlineLevel="0" collapsed="false">
      <c r="A428" s="44"/>
      <c r="B428" s="45" t="n">
        <f aca="false">SUM(J428:DY428)</f>
        <v>0</v>
      </c>
      <c r="C428" s="46"/>
      <c r="D428" s="46"/>
      <c r="E428" s="45" t="n">
        <f aca="false">IF(C428=0,0,C428/D428)</f>
        <v>0</v>
      </c>
      <c r="F428" s="45" t="n">
        <f aca="false">B428*3</f>
        <v>0</v>
      </c>
      <c r="G428" s="45" t="n">
        <f aca="false">F428*C428</f>
        <v>0</v>
      </c>
      <c r="H428" s="47"/>
      <c r="I428" s="48" t="n">
        <f aca="false">F428-H428</f>
        <v>0</v>
      </c>
      <c r="J428" s="98"/>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row>
    <row r="429" customFormat="false" ht="15" hidden="false" customHeight="false" outlineLevel="0" collapsed="false">
      <c r="A429" s="44"/>
      <c r="B429" s="45" t="n">
        <f aca="false">SUM(J429:DY429)</f>
        <v>0</v>
      </c>
      <c r="C429" s="46"/>
      <c r="D429" s="46"/>
      <c r="E429" s="45" t="n">
        <f aca="false">IF(C429=0,0,C429/D429)</f>
        <v>0</v>
      </c>
      <c r="F429" s="45" t="n">
        <f aca="false">B429*3</f>
        <v>0</v>
      </c>
      <c r="G429" s="45" t="n">
        <f aca="false">F429*C429</f>
        <v>0</v>
      </c>
      <c r="H429" s="47"/>
      <c r="I429" s="48" t="n">
        <f aca="false">F429-H429</f>
        <v>0</v>
      </c>
      <c r="J429" s="98"/>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row>
    <row r="430" customFormat="false" ht="15" hidden="false" customHeight="false" outlineLevel="0" collapsed="false">
      <c r="A430" s="44"/>
      <c r="B430" s="45" t="n">
        <f aca="false">SUM(J430:DY430)</f>
        <v>0</v>
      </c>
      <c r="C430" s="46"/>
      <c r="D430" s="46"/>
      <c r="E430" s="45" t="n">
        <f aca="false">IF(C430=0,0,C430/D430)</f>
        <v>0</v>
      </c>
      <c r="F430" s="45" t="n">
        <f aca="false">B430*3</f>
        <v>0</v>
      </c>
      <c r="G430" s="45" t="n">
        <f aca="false">F430*C430</f>
        <v>0</v>
      </c>
      <c r="H430" s="47"/>
      <c r="I430" s="48" t="n">
        <f aca="false">F430-H430</f>
        <v>0</v>
      </c>
      <c r="J430" s="98"/>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row>
    <row r="431" customFormat="false" ht="15" hidden="false" customHeight="false" outlineLevel="0" collapsed="false">
      <c r="A431" s="44"/>
      <c r="B431" s="45" t="n">
        <f aca="false">SUM(J431:DY431)</f>
        <v>0</v>
      </c>
      <c r="C431" s="46"/>
      <c r="D431" s="46"/>
      <c r="E431" s="45" t="n">
        <f aca="false">IF(C431=0,0,C431/D431)</f>
        <v>0</v>
      </c>
      <c r="F431" s="45" t="n">
        <f aca="false">B431*3</f>
        <v>0</v>
      </c>
      <c r="G431" s="45" t="n">
        <f aca="false">F431*C431</f>
        <v>0</v>
      </c>
      <c r="H431" s="47"/>
      <c r="I431" s="48" t="n">
        <f aca="false">F431-H431</f>
        <v>0</v>
      </c>
      <c r="J431" s="98"/>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row>
    <row r="432" customFormat="false" ht="15" hidden="false" customHeight="false" outlineLevel="0" collapsed="false">
      <c r="A432" s="44"/>
      <c r="B432" s="45" t="n">
        <f aca="false">SUM(J432:DY432)</f>
        <v>0</v>
      </c>
      <c r="C432" s="46"/>
      <c r="D432" s="46"/>
      <c r="E432" s="45" t="n">
        <f aca="false">IF(C432=0,0,C432/D432)</f>
        <v>0</v>
      </c>
      <c r="F432" s="45" t="n">
        <f aca="false">B432*3</f>
        <v>0</v>
      </c>
      <c r="G432" s="45" t="n">
        <f aca="false">F432*C432</f>
        <v>0</v>
      </c>
      <c r="H432" s="47"/>
      <c r="I432" s="48" t="n">
        <f aca="false">F432-H432</f>
        <v>0</v>
      </c>
      <c r="J432" s="98"/>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row>
    <row r="433" customFormat="false" ht="15" hidden="false" customHeight="false" outlineLevel="0" collapsed="false">
      <c r="A433" s="44"/>
      <c r="B433" s="45" t="n">
        <f aca="false">SUM(J433:DY433)</f>
        <v>0</v>
      </c>
      <c r="C433" s="46"/>
      <c r="D433" s="46"/>
      <c r="E433" s="45" t="n">
        <f aca="false">IF(C433=0,0,C433/D433)</f>
        <v>0</v>
      </c>
      <c r="F433" s="45" t="n">
        <f aca="false">B433*3</f>
        <v>0</v>
      </c>
      <c r="G433" s="45" t="n">
        <f aca="false">F433*C433</f>
        <v>0</v>
      </c>
      <c r="H433" s="47"/>
      <c r="I433" s="48" t="n">
        <f aca="false">F433-H433</f>
        <v>0</v>
      </c>
      <c r="J433" s="98"/>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row>
    <row r="434" customFormat="false" ht="15" hidden="false" customHeight="false" outlineLevel="0" collapsed="false">
      <c r="A434" s="44"/>
      <c r="B434" s="45" t="n">
        <f aca="false">SUM(J434:DY434)</f>
        <v>0</v>
      </c>
      <c r="C434" s="46"/>
      <c r="D434" s="46"/>
      <c r="E434" s="45" t="n">
        <f aca="false">IF(C434=0,0,C434/D434)</f>
        <v>0</v>
      </c>
      <c r="F434" s="45" t="n">
        <f aca="false">B434*3</f>
        <v>0</v>
      </c>
      <c r="G434" s="45" t="n">
        <f aca="false">F434*C434</f>
        <v>0</v>
      </c>
      <c r="H434" s="47"/>
      <c r="I434" s="48" t="n">
        <f aca="false">F434-H434</f>
        <v>0</v>
      </c>
      <c r="J434" s="98"/>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row>
    <row r="435" customFormat="false" ht="15" hidden="false" customHeight="false" outlineLevel="0" collapsed="false">
      <c r="A435" s="44"/>
      <c r="B435" s="45" t="n">
        <f aca="false">SUM(J435:DY435)</f>
        <v>0</v>
      </c>
      <c r="C435" s="46"/>
      <c r="D435" s="46"/>
      <c r="E435" s="45" t="n">
        <f aca="false">IF(C435=0,0,C435/D435)</f>
        <v>0</v>
      </c>
      <c r="F435" s="45" t="n">
        <f aca="false">B435*3</f>
        <v>0</v>
      </c>
      <c r="G435" s="45" t="n">
        <f aca="false">F435*C435</f>
        <v>0</v>
      </c>
      <c r="H435" s="47"/>
      <c r="I435" s="48" t="n">
        <f aca="false">F435-H435</f>
        <v>0</v>
      </c>
      <c r="J435" s="98"/>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row>
    <row r="436" customFormat="false" ht="15" hidden="false" customHeight="false" outlineLevel="0" collapsed="false">
      <c r="A436" s="44"/>
      <c r="B436" s="45" t="n">
        <f aca="false">SUM(J436:DY436)</f>
        <v>0</v>
      </c>
      <c r="C436" s="46"/>
      <c r="D436" s="46"/>
      <c r="E436" s="45" t="n">
        <f aca="false">IF(C436=0,0,C436/D436)</f>
        <v>0</v>
      </c>
      <c r="F436" s="45" t="n">
        <f aca="false">B436*3</f>
        <v>0</v>
      </c>
      <c r="G436" s="45" t="n">
        <f aca="false">F436*C436</f>
        <v>0</v>
      </c>
      <c r="H436" s="47"/>
      <c r="I436" s="48" t="n">
        <f aca="false">F436-H436</f>
        <v>0</v>
      </c>
      <c r="J436" s="98"/>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row>
    <row r="437" customFormat="false" ht="15" hidden="false" customHeight="false" outlineLevel="0" collapsed="false">
      <c r="A437" s="44"/>
      <c r="B437" s="45" t="n">
        <f aca="false">SUM(J437:DY437)</f>
        <v>0</v>
      </c>
      <c r="C437" s="46"/>
      <c r="D437" s="46"/>
      <c r="E437" s="45" t="n">
        <f aca="false">IF(C437=0,0,C437/D437)</f>
        <v>0</v>
      </c>
      <c r="F437" s="45" t="n">
        <f aca="false">B437*3</f>
        <v>0</v>
      </c>
      <c r="G437" s="45" t="n">
        <f aca="false">F437*C437</f>
        <v>0</v>
      </c>
      <c r="H437" s="47"/>
      <c r="I437" s="48" t="n">
        <f aca="false">F437-H437</f>
        <v>0</v>
      </c>
      <c r="J437" s="98"/>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row>
    <row r="438" customFormat="false" ht="15" hidden="false" customHeight="false" outlineLevel="0" collapsed="false">
      <c r="A438" s="44"/>
      <c r="B438" s="45" t="n">
        <f aca="false">SUM(J438:DY438)</f>
        <v>0</v>
      </c>
      <c r="C438" s="46"/>
      <c r="D438" s="46"/>
      <c r="E438" s="45" t="n">
        <f aca="false">IF(C438=0,0,C438/D438)</f>
        <v>0</v>
      </c>
      <c r="F438" s="45" t="n">
        <f aca="false">B438*3</f>
        <v>0</v>
      </c>
      <c r="G438" s="45" t="n">
        <f aca="false">F438*C438</f>
        <v>0</v>
      </c>
      <c r="H438" s="47"/>
      <c r="I438" s="48" t="n">
        <f aca="false">F438-H438</f>
        <v>0</v>
      </c>
      <c r="J438" s="98"/>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row>
    <row r="439" customFormat="false" ht="15" hidden="false" customHeight="false" outlineLevel="0" collapsed="false">
      <c r="A439" s="44"/>
      <c r="B439" s="45" t="n">
        <f aca="false">SUM(J439:DY439)</f>
        <v>0</v>
      </c>
      <c r="C439" s="46"/>
      <c r="D439" s="46"/>
      <c r="E439" s="45" t="n">
        <f aca="false">IF(C439=0,0,C439/D439)</f>
        <v>0</v>
      </c>
      <c r="F439" s="45" t="n">
        <f aca="false">B439*3</f>
        <v>0</v>
      </c>
      <c r="G439" s="45" t="n">
        <f aca="false">F439*C439</f>
        <v>0</v>
      </c>
      <c r="H439" s="47"/>
      <c r="I439" s="48" t="n">
        <f aca="false">F439-H439</f>
        <v>0</v>
      </c>
      <c r="J439" s="98"/>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row>
    <row r="440" customFormat="false" ht="15" hidden="false" customHeight="false" outlineLevel="0" collapsed="false">
      <c r="A440" s="44"/>
      <c r="B440" s="45" t="n">
        <f aca="false">SUM(J440:DY440)</f>
        <v>0</v>
      </c>
      <c r="C440" s="46"/>
      <c r="D440" s="46"/>
      <c r="E440" s="45" t="n">
        <f aca="false">IF(C440=0,0,C440/D440)</f>
        <v>0</v>
      </c>
      <c r="F440" s="45" t="n">
        <f aca="false">B440*3</f>
        <v>0</v>
      </c>
      <c r="G440" s="45" t="n">
        <f aca="false">F440*C440</f>
        <v>0</v>
      </c>
      <c r="H440" s="47"/>
      <c r="I440" s="48" t="n">
        <f aca="false">F440-H440</f>
        <v>0</v>
      </c>
      <c r="J440" s="98"/>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row>
    <row r="441" customFormat="false" ht="15" hidden="false" customHeight="false" outlineLevel="0" collapsed="false">
      <c r="A441" s="44"/>
      <c r="B441" s="45" t="n">
        <f aca="false">SUM(J441:DY441)</f>
        <v>0</v>
      </c>
      <c r="C441" s="46"/>
      <c r="D441" s="46"/>
      <c r="E441" s="45" t="n">
        <f aca="false">IF(C441=0,0,C441/D441)</f>
        <v>0</v>
      </c>
      <c r="F441" s="45" t="n">
        <f aca="false">B441*3</f>
        <v>0</v>
      </c>
      <c r="G441" s="45" t="n">
        <f aca="false">F441*C441</f>
        <v>0</v>
      </c>
      <c r="H441" s="47"/>
      <c r="I441" s="48" t="n">
        <f aca="false">F441-H441</f>
        <v>0</v>
      </c>
      <c r="J441" s="98"/>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row>
    <row r="442" customFormat="false" ht="15" hidden="false" customHeight="false" outlineLevel="0" collapsed="false">
      <c r="A442" s="44"/>
      <c r="B442" s="45" t="n">
        <f aca="false">SUM(J442:DY442)</f>
        <v>0</v>
      </c>
      <c r="C442" s="46"/>
      <c r="D442" s="46"/>
      <c r="E442" s="45" t="n">
        <f aca="false">IF(C442=0,0,C442/D442)</f>
        <v>0</v>
      </c>
      <c r="F442" s="45" t="n">
        <f aca="false">B442*3</f>
        <v>0</v>
      </c>
      <c r="G442" s="45" t="n">
        <f aca="false">F442*C442</f>
        <v>0</v>
      </c>
      <c r="H442" s="47"/>
      <c r="I442" s="48" t="n">
        <f aca="false">F442-H442</f>
        <v>0</v>
      </c>
      <c r="J442" s="98"/>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row>
    <row r="443" customFormat="false" ht="15" hidden="false" customHeight="false" outlineLevel="0" collapsed="false">
      <c r="A443" s="44"/>
      <c r="B443" s="45" t="n">
        <f aca="false">SUM(J443:DY443)</f>
        <v>0</v>
      </c>
      <c r="C443" s="46"/>
      <c r="D443" s="46"/>
      <c r="E443" s="45" t="n">
        <f aca="false">IF(C443=0,0,C443/D443)</f>
        <v>0</v>
      </c>
      <c r="F443" s="45" t="n">
        <f aca="false">B443*3</f>
        <v>0</v>
      </c>
      <c r="G443" s="45" t="n">
        <f aca="false">F443*C443</f>
        <v>0</v>
      </c>
      <c r="H443" s="47"/>
      <c r="I443" s="48" t="n">
        <f aca="false">F443-H443</f>
        <v>0</v>
      </c>
      <c r="J443" s="98"/>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row>
    <row r="444" customFormat="false" ht="15" hidden="false" customHeight="false" outlineLevel="0" collapsed="false">
      <c r="A444" s="44"/>
      <c r="B444" s="45" t="n">
        <f aca="false">SUM(J444:DY444)</f>
        <v>0</v>
      </c>
      <c r="C444" s="46"/>
      <c r="D444" s="46"/>
      <c r="E444" s="45" t="n">
        <f aca="false">IF(C444=0,0,C444/D444)</f>
        <v>0</v>
      </c>
      <c r="F444" s="45" t="n">
        <f aca="false">B444*3</f>
        <v>0</v>
      </c>
      <c r="G444" s="45" t="n">
        <f aca="false">F444*C444</f>
        <v>0</v>
      </c>
      <c r="H444" s="47"/>
      <c r="I444" s="48" t="n">
        <f aca="false">F444-H444</f>
        <v>0</v>
      </c>
      <c r="J444" s="98"/>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row>
    <row r="445" customFormat="false" ht="15" hidden="false" customHeight="false" outlineLevel="0" collapsed="false">
      <c r="A445" s="44"/>
      <c r="B445" s="45" t="n">
        <f aca="false">SUM(J445:DY445)</f>
        <v>0</v>
      </c>
      <c r="C445" s="46"/>
      <c r="D445" s="46"/>
      <c r="E445" s="45" t="n">
        <f aca="false">IF(C445=0,0,C445/D445)</f>
        <v>0</v>
      </c>
      <c r="F445" s="45" t="n">
        <f aca="false">B445*3</f>
        <v>0</v>
      </c>
      <c r="G445" s="45" t="n">
        <f aca="false">F445*C445</f>
        <v>0</v>
      </c>
      <c r="H445" s="47"/>
      <c r="I445" s="48" t="n">
        <f aca="false">F445-H445</f>
        <v>0</v>
      </c>
      <c r="J445" s="98"/>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row>
    <row r="446" customFormat="false" ht="15" hidden="false" customHeight="false" outlineLevel="0" collapsed="false">
      <c r="A446" s="44"/>
      <c r="B446" s="45" t="n">
        <f aca="false">SUM(J446:DY446)</f>
        <v>0</v>
      </c>
      <c r="C446" s="46"/>
      <c r="D446" s="46"/>
      <c r="E446" s="45" t="n">
        <f aca="false">IF(C446=0,0,C446/D446)</f>
        <v>0</v>
      </c>
      <c r="F446" s="45" t="n">
        <f aca="false">B446*3</f>
        <v>0</v>
      </c>
      <c r="G446" s="45" t="n">
        <f aca="false">F446*C446</f>
        <v>0</v>
      </c>
      <c r="H446" s="47"/>
      <c r="I446" s="48" t="n">
        <f aca="false">F446-H446</f>
        <v>0</v>
      </c>
      <c r="J446" s="98"/>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row>
    <row r="447" customFormat="false" ht="15" hidden="false" customHeight="false" outlineLevel="0" collapsed="false">
      <c r="A447" s="44"/>
      <c r="B447" s="45" t="n">
        <f aca="false">SUM(J447:DY447)</f>
        <v>0</v>
      </c>
      <c r="C447" s="46"/>
      <c r="D447" s="46"/>
      <c r="E447" s="45" t="n">
        <f aca="false">IF(C447=0,0,C447/D447)</f>
        <v>0</v>
      </c>
      <c r="F447" s="45" t="n">
        <f aca="false">B447*3</f>
        <v>0</v>
      </c>
      <c r="G447" s="45" t="n">
        <f aca="false">F447*C447</f>
        <v>0</v>
      </c>
      <c r="H447" s="47"/>
      <c r="I447" s="48" t="n">
        <f aca="false">F447-H447</f>
        <v>0</v>
      </c>
      <c r="J447" s="98"/>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row>
    <row r="448" customFormat="false" ht="15" hidden="false" customHeight="false" outlineLevel="0" collapsed="false">
      <c r="A448" s="44"/>
      <c r="B448" s="45" t="n">
        <f aca="false">SUM(J448:DY448)</f>
        <v>0</v>
      </c>
      <c r="C448" s="46"/>
      <c r="D448" s="46"/>
      <c r="E448" s="45" t="n">
        <f aca="false">IF(C448=0,0,C448/D448)</f>
        <v>0</v>
      </c>
      <c r="F448" s="45" t="n">
        <f aca="false">B448*3</f>
        <v>0</v>
      </c>
      <c r="G448" s="45" t="n">
        <f aca="false">F448*C448</f>
        <v>0</v>
      </c>
      <c r="H448" s="47"/>
      <c r="I448" s="48" t="n">
        <f aca="false">F448-H448</f>
        <v>0</v>
      </c>
      <c r="J448" s="98"/>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row>
    <row r="449" customFormat="false" ht="15" hidden="false" customHeight="false" outlineLevel="0" collapsed="false">
      <c r="A449" s="44"/>
      <c r="B449" s="45" t="n">
        <f aca="false">SUM(J449:DY449)</f>
        <v>0</v>
      </c>
      <c r="C449" s="46"/>
      <c r="D449" s="46"/>
      <c r="E449" s="45" t="n">
        <f aca="false">IF(C449=0,0,C449/D449)</f>
        <v>0</v>
      </c>
      <c r="F449" s="45" t="n">
        <f aca="false">B449*3</f>
        <v>0</v>
      </c>
      <c r="G449" s="45" t="n">
        <f aca="false">F449*C449</f>
        <v>0</v>
      </c>
      <c r="H449" s="47"/>
      <c r="I449" s="48" t="n">
        <f aca="false">F449-H449</f>
        <v>0</v>
      </c>
      <c r="J449" s="98"/>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row>
    <row r="450" customFormat="false" ht="15" hidden="false" customHeight="false" outlineLevel="0" collapsed="false">
      <c r="A450" s="44"/>
      <c r="B450" s="45" t="n">
        <f aca="false">SUM(J450:DY450)</f>
        <v>0</v>
      </c>
      <c r="C450" s="46"/>
      <c r="D450" s="46"/>
      <c r="E450" s="45" t="n">
        <f aca="false">IF(C450=0,0,C450/D450)</f>
        <v>0</v>
      </c>
      <c r="F450" s="45" t="n">
        <f aca="false">B450*3</f>
        <v>0</v>
      </c>
      <c r="G450" s="45" t="n">
        <f aca="false">F450*C450</f>
        <v>0</v>
      </c>
      <c r="H450" s="47"/>
      <c r="I450" s="48" t="n">
        <f aca="false">F450-H450</f>
        <v>0</v>
      </c>
      <c r="J450" s="98"/>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row>
    <row r="451" customFormat="false" ht="15" hidden="false" customHeight="false" outlineLevel="0" collapsed="false">
      <c r="A451" s="44"/>
      <c r="B451" s="45" t="n">
        <f aca="false">SUM(J451:DY451)</f>
        <v>0</v>
      </c>
      <c r="C451" s="46"/>
      <c r="D451" s="46"/>
      <c r="E451" s="45" t="n">
        <f aca="false">IF(C451=0,0,C451/D451)</f>
        <v>0</v>
      </c>
      <c r="F451" s="45" t="n">
        <f aca="false">B451*3</f>
        <v>0</v>
      </c>
      <c r="G451" s="45" t="n">
        <f aca="false">F451*C451</f>
        <v>0</v>
      </c>
      <c r="H451" s="47"/>
      <c r="I451" s="48" t="n">
        <f aca="false">F451-H451</f>
        <v>0</v>
      </c>
      <c r="J451" s="98"/>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row>
    <row r="452" customFormat="false" ht="15" hidden="false" customHeight="false" outlineLevel="0" collapsed="false">
      <c r="A452" s="44"/>
      <c r="B452" s="45" t="n">
        <f aca="false">SUM(J452:DY452)</f>
        <v>0</v>
      </c>
      <c r="C452" s="46"/>
      <c r="D452" s="46"/>
      <c r="E452" s="45" t="n">
        <f aca="false">IF(C452=0,0,C452/D452)</f>
        <v>0</v>
      </c>
      <c r="F452" s="45" t="n">
        <f aca="false">B452*3</f>
        <v>0</v>
      </c>
      <c r="G452" s="45" t="n">
        <f aca="false">F452*C452</f>
        <v>0</v>
      </c>
      <c r="H452" s="47"/>
      <c r="I452" s="48" t="n">
        <f aca="false">F452-H452</f>
        <v>0</v>
      </c>
      <c r="J452" s="98"/>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row>
    <row r="453" customFormat="false" ht="15" hidden="false" customHeight="false" outlineLevel="0" collapsed="false">
      <c r="A453" s="44"/>
      <c r="B453" s="45" t="n">
        <f aca="false">SUM(J453:DY453)</f>
        <v>0</v>
      </c>
      <c r="C453" s="46"/>
      <c r="D453" s="46"/>
      <c r="E453" s="45" t="n">
        <f aca="false">IF(C453=0,0,C453/D453)</f>
        <v>0</v>
      </c>
      <c r="F453" s="45" t="n">
        <f aca="false">B453*3</f>
        <v>0</v>
      </c>
      <c r="G453" s="45" t="n">
        <f aca="false">F453*C453</f>
        <v>0</v>
      </c>
      <c r="H453" s="47"/>
      <c r="I453" s="48" t="n">
        <f aca="false">F453-H453</f>
        <v>0</v>
      </c>
      <c r="J453" s="98"/>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row>
    <row r="454" customFormat="false" ht="15" hidden="false" customHeight="false" outlineLevel="0" collapsed="false">
      <c r="A454" s="44"/>
      <c r="B454" s="45" t="n">
        <f aca="false">SUM(J454:DY454)</f>
        <v>0</v>
      </c>
      <c r="C454" s="46"/>
      <c r="D454" s="46"/>
      <c r="E454" s="45" t="n">
        <f aca="false">IF(C454=0,0,C454/D454)</f>
        <v>0</v>
      </c>
      <c r="F454" s="45" t="n">
        <f aca="false">B454*3</f>
        <v>0</v>
      </c>
      <c r="G454" s="45" t="n">
        <f aca="false">F454*C454</f>
        <v>0</v>
      </c>
      <c r="H454" s="47"/>
      <c r="I454" s="48" t="n">
        <f aca="false">F454-H454</f>
        <v>0</v>
      </c>
      <c r="J454" s="98"/>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row>
    <row r="455" customFormat="false" ht="15" hidden="false" customHeight="false" outlineLevel="0" collapsed="false">
      <c r="A455" s="44"/>
      <c r="B455" s="45" t="n">
        <f aca="false">SUM(J455:DY455)</f>
        <v>0</v>
      </c>
      <c r="C455" s="46"/>
      <c r="D455" s="46"/>
      <c r="E455" s="45" t="n">
        <f aca="false">IF(C455=0,0,C455/D455)</f>
        <v>0</v>
      </c>
      <c r="F455" s="45" t="n">
        <f aca="false">B455*3</f>
        <v>0</v>
      </c>
      <c r="G455" s="45" t="n">
        <f aca="false">F455*C455</f>
        <v>0</v>
      </c>
      <c r="H455" s="47"/>
      <c r="I455" s="48" t="n">
        <f aca="false">F455-H455</f>
        <v>0</v>
      </c>
      <c r="J455" s="98"/>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row>
    <row r="456" customFormat="false" ht="15" hidden="false" customHeight="false" outlineLevel="0" collapsed="false">
      <c r="A456" s="44"/>
      <c r="B456" s="45" t="n">
        <f aca="false">SUM(J456:DY456)</f>
        <v>0</v>
      </c>
      <c r="C456" s="46"/>
      <c r="D456" s="46"/>
      <c r="E456" s="45" t="n">
        <f aca="false">IF(C456=0,0,C456/D456)</f>
        <v>0</v>
      </c>
      <c r="F456" s="45" t="n">
        <f aca="false">B456*3</f>
        <v>0</v>
      </c>
      <c r="G456" s="45" t="n">
        <f aca="false">F456*C456</f>
        <v>0</v>
      </c>
      <c r="H456" s="47"/>
      <c r="I456" s="48" t="n">
        <f aca="false">F456-H456</f>
        <v>0</v>
      </c>
      <c r="J456" s="98"/>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row>
    <row r="457" customFormat="false" ht="15" hidden="false" customHeight="false" outlineLevel="0" collapsed="false">
      <c r="A457" s="44"/>
      <c r="B457" s="45" t="n">
        <f aca="false">SUM(J457:DY457)</f>
        <v>0</v>
      </c>
      <c r="C457" s="46"/>
      <c r="D457" s="46"/>
      <c r="E457" s="45" t="n">
        <f aca="false">IF(C457=0,0,C457/D457)</f>
        <v>0</v>
      </c>
      <c r="F457" s="45" t="n">
        <f aca="false">B457*3</f>
        <v>0</v>
      </c>
      <c r="G457" s="45" t="n">
        <f aca="false">F457*C457</f>
        <v>0</v>
      </c>
      <c r="H457" s="47"/>
      <c r="I457" s="48" t="n">
        <f aca="false">F457-H457</f>
        <v>0</v>
      </c>
      <c r="J457" s="98"/>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row>
    <row r="458" customFormat="false" ht="15" hidden="false" customHeight="false" outlineLevel="0" collapsed="false">
      <c r="A458" s="44"/>
      <c r="B458" s="45" t="n">
        <f aca="false">SUM(J458:DY458)</f>
        <v>0</v>
      </c>
      <c r="C458" s="46"/>
      <c r="D458" s="46"/>
      <c r="E458" s="45" t="n">
        <f aca="false">IF(C458=0,0,C458/D458)</f>
        <v>0</v>
      </c>
      <c r="F458" s="45" t="n">
        <f aca="false">B458*3</f>
        <v>0</v>
      </c>
      <c r="G458" s="45" t="n">
        <f aca="false">F458*C458</f>
        <v>0</v>
      </c>
      <c r="H458" s="47"/>
      <c r="I458" s="48" t="n">
        <f aca="false">F458-H458</f>
        <v>0</v>
      </c>
      <c r="J458" s="98"/>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row>
    <row r="459" customFormat="false" ht="15" hidden="false" customHeight="false" outlineLevel="0" collapsed="false">
      <c r="A459" s="44"/>
      <c r="B459" s="45" t="n">
        <f aca="false">SUM(J459:DY459)</f>
        <v>0</v>
      </c>
      <c r="C459" s="46"/>
      <c r="D459" s="46"/>
      <c r="E459" s="45" t="n">
        <f aca="false">IF(C459=0,0,C459/D459)</f>
        <v>0</v>
      </c>
      <c r="F459" s="45" t="n">
        <f aca="false">B459*3</f>
        <v>0</v>
      </c>
      <c r="G459" s="45" t="n">
        <f aca="false">F459*C459</f>
        <v>0</v>
      </c>
      <c r="H459" s="47"/>
      <c r="I459" s="48" t="n">
        <f aca="false">F459-H459</f>
        <v>0</v>
      </c>
      <c r="J459" s="98"/>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row>
    <row r="460" customFormat="false" ht="15" hidden="false" customHeight="false" outlineLevel="0" collapsed="false">
      <c r="A460" s="44"/>
      <c r="B460" s="45" t="n">
        <f aca="false">SUM(J460:DY460)</f>
        <v>0</v>
      </c>
      <c r="C460" s="46"/>
      <c r="D460" s="46"/>
      <c r="E460" s="45" t="n">
        <f aca="false">IF(C460=0,0,C460/D460)</f>
        <v>0</v>
      </c>
      <c r="F460" s="45" t="n">
        <f aca="false">B460*3</f>
        <v>0</v>
      </c>
      <c r="G460" s="45" t="n">
        <f aca="false">F460*C460</f>
        <v>0</v>
      </c>
      <c r="H460" s="47"/>
      <c r="I460" s="48" t="n">
        <f aca="false">F460-H460</f>
        <v>0</v>
      </c>
      <c r="J460" s="98"/>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row>
    <row r="461" customFormat="false" ht="15" hidden="false" customHeight="false" outlineLevel="0" collapsed="false">
      <c r="A461" s="44"/>
      <c r="B461" s="45" t="n">
        <f aca="false">SUM(J461:DY461)</f>
        <v>0</v>
      </c>
      <c r="C461" s="46"/>
      <c r="D461" s="46"/>
      <c r="E461" s="45" t="n">
        <f aca="false">IF(C461=0,0,C461/D461)</f>
        <v>0</v>
      </c>
      <c r="F461" s="45" t="n">
        <f aca="false">B461*3</f>
        <v>0</v>
      </c>
      <c r="G461" s="45" t="n">
        <f aca="false">F461*C461</f>
        <v>0</v>
      </c>
      <c r="H461" s="47"/>
      <c r="I461" s="48" t="n">
        <f aca="false">F461-H461</f>
        <v>0</v>
      </c>
      <c r="J461" s="98"/>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row>
    <row r="462" customFormat="false" ht="15" hidden="false" customHeight="false" outlineLevel="0" collapsed="false">
      <c r="A462" s="44"/>
      <c r="B462" s="45" t="n">
        <f aca="false">SUM(J462:DY462)</f>
        <v>0</v>
      </c>
      <c r="C462" s="46"/>
      <c r="D462" s="46"/>
      <c r="E462" s="45" t="n">
        <f aca="false">IF(C462=0,0,C462/D462)</f>
        <v>0</v>
      </c>
      <c r="F462" s="45" t="n">
        <f aca="false">B462*3</f>
        <v>0</v>
      </c>
      <c r="G462" s="45" t="n">
        <f aca="false">F462*C462</f>
        <v>0</v>
      </c>
      <c r="H462" s="47"/>
      <c r="I462" s="48" t="n">
        <f aca="false">F462-H462</f>
        <v>0</v>
      </c>
      <c r="J462" s="98"/>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row>
    <row r="463" customFormat="false" ht="15" hidden="false" customHeight="false" outlineLevel="0" collapsed="false">
      <c r="A463" s="44"/>
      <c r="B463" s="45" t="n">
        <f aca="false">SUM(J463:DY463)</f>
        <v>0</v>
      </c>
      <c r="C463" s="46"/>
      <c r="D463" s="46"/>
      <c r="E463" s="45" t="n">
        <f aca="false">IF(C463=0,0,C463/D463)</f>
        <v>0</v>
      </c>
      <c r="F463" s="45" t="n">
        <f aca="false">B463*3</f>
        <v>0</v>
      </c>
      <c r="G463" s="45" t="n">
        <f aca="false">F463*C463</f>
        <v>0</v>
      </c>
      <c r="H463" s="47"/>
      <c r="I463" s="48" t="n">
        <f aca="false">F463-H463</f>
        <v>0</v>
      </c>
      <c r="J463" s="98"/>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row>
    <row r="464" customFormat="false" ht="15" hidden="false" customHeight="false" outlineLevel="0" collapsed="false">
      <c r="A464" s="44"/>
      <c r="B464" s="45" t="n">
        <f aca="false">SUM(J464:DY464)</f>
        <v>0</v>
      </c>
      <c r="C464" s="46"/>
      <c r="D464" s="46"/>
      <c r="E464" s="45" t="n">
        <f aca="false">IF(C464=0,0,C464/D464)</f>
        <v>0</v>
      </c>
      <c r="F464" s="45" t="n">
        <f aca="false">B464*3</f>
        <v>0</v>
      </c>
      <c r="G464" s="45" t="n">
        <f aca="false">F464*C464</f>
        <v>0</v>
      </c>
      <c r="H464" s="47"/>
      <c r="I464" s="48" t="n">
        <f aca="false">F464-H464</f>
        <v>0</v>
      </c>
      <c r="J464" s="98"/>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row>
    <row r="465" customFormat="false" ht="15" hidden="false" customHeight="false" outlineLevel="0" collapsed="false">
      <c r="A465" s="44"/>
      <c r="B465" s="45" t="n">
        <f aca="false">SUM(J465:DY465)</f>
        <v>0</v>
      </c>
      <c r="C465" s="46"/>
      <c r="D465" s="46"/>
      <c r="E465" s="45" t="n">
        <f aca="false">IF(C465=0,0,C465/D465)</f>
        <v>0</v>
      </c>
      <c r="F465" s="45" t="n">
        <f aca="false">B465*3</f>
        <v>0</v>
      </c>
      <c r="G465" s="45" t="n">
        <f aca="false">F465*C465</f>
        <v>0</v>
      </c>
      <c r="H465" s="47"/>
      <c r="I465" s="48" t="n">
        <f aca="false">F465-H465</f>
        <v>0</v>
      </c>
      <c r="J465" s="98"/>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row>
    <row r="466" customFormat="false" ht="15" hidden="false" customHeight="false" outlineLevel="0" collapsed="false">
      <c r="A466" s="44"/>
      <c r="B466" s="45" t="n">
        <f aca="false">SUM(J466:DY466)</f>
        <v>0</v>
      </c>
      <c r="C466" s="46"/>
      <c r="D466" s="46"/>
      <c r="E466" s="45" t="n">
        <f aca="false">IF(C466=0,0,C466/D466)</f>
        <v>0</v>
      </c>
      <c r="F466" s="45" t="n">
        <f aca="false">B466*3</f>
        <v>0</v>
      </c>
      <c r="G466" s="45" t="n">
        <f aca="false">F466*C466</f>
        <v>0</v>
      </c>
      <c r="H466" s="47"/>
      <c r="I466" s="48" t="n">
        <f aca="false">F466-H466</f>
        <v>0</v>
      </c>
      <c r="J466" s="98"/>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row>
    <row r="467" customFormat="false" ht="15" hidden="false" customHeight="false" outlineLevel="0" collapsed="false">
      <c r="A467" s="44"/>
      <c r="B467" s="45" t="n">
        <f aca="false">SUM(J467:DY467)</f>
        <v>0</v>
      </c>
      <c r="C467" s="46"/>
      <c r="D467" s="46"/>
      <c r="E467" s="45" t="n">
        <f aca="false">IF(C467=0,0,C467/D467)</f>
        <v>0</v>
      </c>
      <c r="F467" s="45" t="n">
        <f aca="false">B467*3</f>
        <v>0</v>
      </c>
      <c r="G467" s="45" t="n">
        <f aca="false">F467*C467</f>
        <v>0</v>
      </c>
      <c r="H467" s="47"/>
      <c r="I467" s="48" t="n">
        <f aca="false">F467-H467</f>
        <v>0</v>
      </c>
      <c r="J467" s="98"/>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row>
    <row r="468" customFormat="false" ht="15" hidden="false" customHeight="false" outlineLevel="0" collapsed="false">
      <c r="A468" s="44"/>
      <c r="B468" s="45" t="n">
        <f aca="false">SUM(J468:DY468)</f>
        <v>0</v>
      </c>
      <c r="C468" s="46"/>
      <c r="D468" s="46"/>
      <c r="E468" s="45" t="n">
        <f aca="false">IF(C468=0,0,C468/D468)</f>
        <v>0</v>
      </c>
      <c r="F468" s="45" t="n">
        <f aca="false">B468*3</f>
        <v>0</v>
      </c>
      <c r="G468" s="45" t="n">
        <f aca="false">F468*C468</f>
        <v>0</v>
      </c>
      <c r="H468" s="47"/>
      <c r="I468" s="48" t="n">
        <f aca="false">F468-H468</f>
        <v>0</v>
      </c>
      <c r="J468" s="98"/>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row>
    <row r="469" customFormat="false" ht="15" hidden="false" customHeight="false" outlineLevel="0" collapsed="false">
      <c r="A469" s="44"/>
      <c r="B469" s="45" t="n">
        <f aca="false">SUM(J469:DY469)</f>
        <v>0</v>
      </c>
      <c r="C469" s="46"/>
      <c r="D469" s="46"/>
      <c r="E469" s="45" t="n">
        <f aca="false">IF(C469=0,0,C469/D469)</f>
        <v>0</v>
      </c>
      <c r="F469" s="45" t="n">
        <f aca="false">B469*3</f>
        <v>0</v>
      </c>
      <c r="G469" s="45" t="n">
        <f aca="false">F469*C469</f>
        <v>0</v>
      </c>
      <c r="H469" s="47"/>
      <c r="I469" s="48" t="n">
        <f aca="false">F469-H469</f>
        <v>0</v>
      </c>
      <c r="J469" s="98"/>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row>
    <row r="470" customFormat="false" ht="15" hidden="false" customHeight="false" outlineLevel="0" collapsed="false">
      <c r="A470" s="44"/>
      <c r="B470" s="45" t="n">
        <f aca="false">SUM(J470:DY470)</f>
        <v>0</v>
      </c>
      <c r="C470" s="46"/>
      <c r="D470" s="46"/>
      <c r="E470" s="45" t="n">
        <f aca="false">IF(C470=0,0,C470/D470)</f>
        <v>0</v>
      </c>
      <c r="F470" s="45" t="n">
        <f aca="false">B470*3</f>
        <v>0</v>
      </c>
      <c r="G470" s="45" t="n">
        <f aca="false">F470*C470</f>
        <v>0</v>
      </c>
      <c r="H470" s="47"/>
      <c r="I470" s="48" t="n">
        <f aca="false">F470-H470</f>
        <v>0</v>
      </c>
      <c r="J470" s="98"/>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row>
    <row r="471" customFormat="false" ht="15" hidden="false" customHeight="false" outlineLevel="0" collapsed="false">
      <c r="A471" s="44"/>
      <c r="B471" s="45" t="n">
        <f aca="false">SUM(J471:DY471)</f>
        <v>0</v>
      </c>
      <c r="C471" s="46"/>
      <c r="D471" s="46"/>
      <c r="E471" s="45" t="n">
        <f aca="false">IF(C471=0,0,C471/D471)</f>
        <v>0</v>
      </c>
      <c r="F471" s="45" t="n">
        <f aca="false">B471*3</f>
        <v>0</v>
      </c>
      <c r="G471" s="45" t="n">
        <f aca="false">F471*C471</f>
        <v>0</v>
      </c>
      <c r="H471" s="47"/>
      <c r="I471" s="48" t="n">
        <f aca="false">F471-H471</f>
        <v>0</v>
      </c>
      <c r="J471" s="98"/>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row>
    <row r="472" customFormat="false" ht="15" hidden="false" customHeight="false" outlineLevel="0" collapsed="false">
      <c r="A472" s="44"/>
      <c r="B472" s="45" t="n">
        <f aca="false">SUM(J472:DY472)</f>
        <v>0</v>
      </c>
      <c r="C472" s="46"/>
      <c r="D472" s="46"/>
      <c r="E472" s="45" t="n">
        <f aca="false">IF(C472=0,0,C472/D472)</f>
        <v>0</v>
      </c>
      <c r="F472" s="45" t="n">
        <f aca="false">B472*3</f>
        <v>0</v>
      </c>
      <c r="G472" s="45" t="n">
        <f aca="false">F472*C472</f>
        <v>0</v>
      </c>
      <c r="H472" s="47"/>
      <c r="I472" s="48" t="n">
        <f aca="false">F472-H472</f>
        <v>0</v>
      </c>
      <c r="J472" s="98"/>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row>
    <row r="473" customFormat="false" ht="15" hidden="false" customHeight="false" outlineLevel="0" collapsed="false">
      <c r="A473" s="44"/>
      <c r="B473" s="45" t="n">
        <f aca="false">SUM(J473:DY473)</f>
        <v>0</v>
      </c>
      <c r="C473" s="46"/>
      <c r="D473" s="46"/>
      <c r="E473" s="45" t="n">
        <f aca="false">IF(C473=0,0,C473/D473)</f>
        <v>0</v>
      </c>
      <c r="F473" s="45" t="n">
        <f aca="false">B473*3</f>
        <v>0</v>
      </c>
      <c r="G473" s="45" t="n">
        <f aca="false">F473*C473</f>
        <v>0</v>
      </c>
      <c r="H473" s="47"/>
      <c r="I473" s="48" t="n">
        <f aca="false">F473-H473</f>
        <v>0</v>
      </c>
      <c r="J473" s="98"/>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row>
    <row r="474" customFormat="false" ht="15" hidden="false" customHeight="false" outlineLevel="0" collapsed="false">
      <c r="A474" s="44"/>
      <c r="B474" s="45" t="n">
        <f aca="false">SUM(J474:DY474)</f>
        <v>0</v>
      </c>
      <c r="C474" s="46"/>
      <c r="D474" s="46"/>
      <c r="E474" s="45" t="n">
        <f aca="false">IF(C474=0,0,C474/D474)</f>
        <v>0</v>
      </c>
      <c r="F474" s="45" t="n">
        <f aca="false">B474*3</f>
        <v>0</v>
      </c>
      <c r="G474" s="45" t="n">
        <f aca="false">F474*C474</f>
        <v>0</v>
      </c>
      <c r="H474" s="47"/>
      <c r="I474" s="48" t="n">
        <f aca="false">F474-H474</f>
        <v>0</v>
      </c>
      <c r="J474" s="98"/>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row>
    <row r="475" customFormat="false" ht="15" hidden="false" customHeight="false" outlineLevel="0" collapsed="false">
      <c r="A475" s="44"/>
      <c r="B475" s="45" t="n">
        <f aca="false">SUM(J475:DY475)</f>
        <v>0</v>
      </c>
      <c r="C475" s="46"/>
      <c r="D475" s="46"/>
      <c r="E475" s="45" t="n">
        <f aca="false">IF(C475=0,0,C475/D475)</f>
        <v>0</v>
      </c>
      <c r="F475" s="45" t="n">
        <f aca="false">B475*3</f>
        <v>0</v>
      </c>
      <c r="G475" s="45" t="n">
        <f aca="false">F475*C475</f>
        <v>0</v>
      </c>
      <c r="H475" s="47"/>
      <c r="I475" s="48" t="n">
        <f aca="false">F475-H475</f>
        <v>0</v>
      </c>
      <c r="J475" s="98"/>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row>
    <row r="476" customFormat="false" ht="15" hidden="false" customHeight="false" outlineLevel="0" collapsed="false">
      <c r="A476" s="44"/>
      <c r="B476" s="45" t="n">
        <f aca="false">SUM(J476:DY476)</f>
        <v>0</v>
      </c>
      <c r="C476" s="46"/>
      <c r="D476" s="46"/>
      <c r="E476" s="45" t="n">
        <f aca="false">IF(C476=0,0,C476/D476)</f>
        <v>0</v>
      </c>
      <c r="F476" s="45" t="n">
        <f aca="false">B476*3</f>
        <v>0</v>
      </c>
      <c r="G476" s="45" t="n">
        <f aca="false">F476*C476</f>
        <v>0</v>
      </c>
      <c r="H476" s="47"/>
      <c r="I476" s="48" t="n">
        <f aca="false">F476-H476</f>
        <v>0</v>
      </c>
      <c r="J476" s="98"/>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row>
    <row r="477" customFormat="false" ht="15" hidden="false" customHeight="false" outlineLevel="0" collapsed="false">
      <c r="A477" s="44"/>
      <c r="B477" s="45" t="n">
        <f aca="false">SUM(J477:DY477)</f>
        <v>0</v>
      </c>
      <c r="C477" s="46"/>
      <c r="D477" s="46"/>
      <c r="E477" s="45" t="n">
        <f aca="false">IF(C477=0,0,C477/D477)</f>
        <v>0</v>
      </c>
      <c r="F477" s="45" t="n">
        <f aca="false">B477*3</f>
        <v>0</v>
      </c>
      <c r="G477" s="45" t="n">
        <f aca="false">F477*C477</f>
        <v>0</v>
      </c>
      <c r="H477" s="47"/>
      <c r="I477" s="48" t="n">
        <f aca="false">F477-H477</f>
        <v>0</v>
      </c>
      <c r="J477" s="98"/>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row>
    <row r="478" customFormat="false" ht="15" hidden="false" customHeight="false" outlineLevel="0" collapsed="false">
      <c r="A478" s="44"/>
      <c r="B478" s="45" t="n">
        <f aca="false">SUM(J478:DY478)</f>
        <v>0</v>
      </c>
      <c r="C478" s="46"/>
      <c r="D478" s="46"/>
      <c r="E478" s="45" t="n">
        <f aca="false">IF(C478=0,0,C478/D478)</f>
        <v>0</v>
      </c>
      <c r="F478" s="45" t="n">
        <f aca="false">B478*3</f>
        <v>0</v>
      </c>
      <c r="G478" s="45" t="n">
        <f aca="false">F478*C478</f>
        <v>0</v>
      </c>
      <c r="H478" s="47"/>
      <c r="I478" s="48" t="n">
        <f aca="false">F478-H478</f>
        <v>0</v>
      </c>
      <c r="J478" s="98"/>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row>
    <row r="479" customFormat="false" ht="15" hidden="false" customHeight="false" outlineLevel="0" collapsed="false">
      <c r="A479" s="44"/>
      <c r="B479" s="45" t="n">
        <f aca="false">SUM(J479:DY479)</f>
        <v>0</v>
      </c>
      <c r="C479" s="46"/>
      <c r="D479" s="46"/>
      <c r="E479" s="45" t="n">
        <f aca="false">IF(C479=0,0,C479/D479)</f>
        <v>0</v>
      </c>
      <c r="F479" s="45" t="n">
        <f aca="false">B479*3</f>
        <v>0</v>
      </c>
      <c r="G479" s="45" t="n">
        <f aca="false">F479*C479</f>
        <v>0</v>
      </c>
      <c r="H479" s="47"/>
      <c r="I479" s="48" t="n">
        <f aca="false">F479-H479</f>
        <v>0</v>
      </c>
      <c r="J479" s="98"/>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row>
    <row r="480" customFormat="false" ht="15" hidden="false" customHeight="false" outlineLevel="0" collapsed="false">
      <c r="A480" s="44"/>
      <c r="B480" s="45" t="n">
        <f aca="false">SUM(J480:DY480)</f>
        <v>0</v>
      </c>
      <c r="C480" s="46"/>
      <c r="D480" s="46"/>
      <c r="E480" s="45" t="n">
        <f aca="false">IF(C480=0,0,C480/D480)</f>
        <v>0</v>
      </c>
      <c r="F480" s="45" t="n">
        <f aca="false">B480*3</f>
        <v>0</v>
      </c>
      <c r="G480" s="45" t="n">
        <f aca="false">F480*C480</f>
        <v>0</v>
      </c>
      <c r="H480" s="47"/>
      <c r="I480" s="48" t="n">
        <f aca="false">F480-H480</f>
        <v>0</v>
      </c>
      <c r="J480" s="98"/>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row>
    <row r="481" customFormat="false" ht="15" hidden="false" customHeight="false" outlineLevel="0" collapsed="false">
      <c r="A481" s="44"/>
      <c r="B481" s="45" t="n">
        <f aca="false">SUM(J481:DY481)</f>
        <v>0</v>
      </c>
      <c r="C481" s="46"/>
      <c r="D481" s="46"/>
      <c r="E481" s="45" t="n">
        <f aca="false">IF(C481=0,0,C481/D481)</f>
        <v>0</v>
      </c>
      <c r="F481" s="45" t="n">
        <f aca="false">B481*3</f>
        <v>0</v>
      </c>
      <c r="G481" s="45" t="n">
        <f aca="false">F481*C481</f>
        <v>0</v>
      </c>
      <c r="H481" s="47"/>
      <c r="I481" s="48" t="n">
        <f aca="false">F481-H481</f>
        <v>0</v>
      </c>
      <c r="J481" s="98"/>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row>
    <row r="482" customFormat="false" ht="15" hidden="false" customHeight="false" outlineLevel="0" collapsed="false">
      <c r="A482" s="44"/>
      <c r="B482" s="45" t="n">
        <f aca="false">SUM(J482:DY482)</f>
        <v>0</v>
      </c>
      <c r="C482" s="46"/>
      <c r="D482" s="46"/>
      <c r="E482" s="45" t="n">
        <f aca="false">IF(C482=0,0,C482/D482)</f>
        <v>0</v>
      </c>
      <c r="F482" s="45" t="n">
        <f aca="false">B482*3</f>
        <v>0</v>
      </c>
      <c r="G482" s="45" t="n">
        <f aca="false">F482*C482</f>
        <v>0</v>
      </c>
      <c r="H482" s="47"/>
      <c r="I482" s="48" t="n">
        <f aca="false">F482-H482</f>
        <v>0</v>
      </c>
      <c r="J482" s="98"/>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row>
    <row r="483" customFormat="false" ht="15" hidden="false" customHeight="false" outlineLevel="0" collapsed="false">
      <c r="A483" s="44"/>
      <c r="B483" s="45" t="n">
        <f aca="false">SUM(J483:DY483)</f>
        <v>0</v>
      </c>
      <c r="C483" s="46"/>
      <c r="D483" s="46"/>
      <c r="E483" s="45" t="n">
        <f aca="false">IF(C483=0,0,C483/D483)</f>
        <v>0</v>
      </c>
      <c r="F483" s="45" t="n">
        <f aca="false">B483*3</f>
        <v>0</v>
      </c>
      <c r="G483" s="45" t="n">
        <f aca="false">F483*C483</f>
        <v>0</v>
      </c>
      <c r="H483" s="47"/>
      <c r="I483" s="48" t="n">
        <f aca="false">F483-H483</f>
        <v>0</v>
      </c>
      <c r="J483" s="98"/>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row>
    <row r="484" customFormat="false" ht="15" hidden="false" customHeight="false" outlineLevel="0" collapsed="false">
      <c r="A484" s="44"/>
      <c r="B484" s="45" t="n">
        <f aca="false">SUM(J484:DY484)</f>
        <v>0</v>
      </c>
      <c r="C484" s="46"/>
      <c r="D484" s="46"/>
      <c r="E484" s="45" t="n">
        <f aca="false">IF(C484=0,0,C484/D484)</f>
        <v>0</v>
      </c>
      <c r="F484" s="45" t="n">
        <f aca="false">B484*3</f>
        <v>0</v>
      </c>
      <c r="G484" s="45" t="n">
        <f aca="false">F484*C484</f>
        <v>0</v>
      </c>
      <c r="H484" s="47"/>
      <c r="I484" s="48" t="n">
        <f aca="false">F484-H484</f>
        <v>0</v>
      </c>
      <c r="J484" s="98"/>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row>
    <row r="485" customFormat="false" ht="15" hidden="false" customHeight="false" outlineLevel="0" collapsed="false">
      <c r="A485" s="44"/>
      <c r="B485" s="45" t="n">
        <f aca="false">SUM(J485:DY485)</f>
        <v>0</v>
      </c>
      <c r="C485" s="46"/>
      <c r="D485" s="46"/>
      <c r="E485" s="45" t="n">
        <f aca="false">IF(C485=0,0,C485/D485)</f>
        <v>0</v>
      </c>
      <c r="F485" s="45" t="n">
        <f aca="false">B485*3</f>
        <v>0</v>
      </c>
      <c r="G485" s="45" t="n">
        <f aca="false">F485*C485</f>
        <v>0</v>
      </c>
      <c r="H485" s="47"/>
      <c r="I485" s="48" t="n">
        <f aca="false">F485-H485</f>
        <v>0</v>
      </c>
      <c r="J485" s="98"/>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row>
    <row r="486" customFormat="false" ht="15" hidden="false" customHeight="false" outlineLevel="0" collapsed="false">
      <c r="A486" s="44"/>
      <c r="B486" s="45" t="n">
        <f aca="false">SUM(J486:DY486)</f>
        <v>0</v>
      </c>
      <c r="C486" s="46"/>
      <c r="D486" s="46"/>
      <c r="E486" s="45" t="n">
        <f aca="false">IF(C486=0,0,C486/D486)</f>
        <v>0</v>
      </c>
      <c r="F486" s="45" t="n">
        <f aca="false">B486*3</f>
        <v>0</v>
      </c>
      <c r="G486" s="45" t="n">
        <f aca="false">F486*C486</f>
        <v>0</v>
      </c>
      <c r="H486" s="47"/>
      <c r="I486" s="48" t="n">
        <f aca="false">F486-H486</f>
        <v>0</v>
      </c>
      <c r="J486" s="98"/>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row>
    <row r="487" customFormat="false" ht="15" hidden="false" customHeight="false" outlineLevel="0" collapsed="false">
      <c r="A487" s="44"/>
      <c r="B487" s="45" t="n">
        <f aca="false">SUM(J487:DY487)</f>
        <v>0</v>
      </c>
      <c r="C487" s="46"/>
      <c r="D487" s="46"/>
      <c r="E487" s="45" t="n">
        <f aca="false">IF(C487=0,0,C487/D487)</f>
        <v>0</v>
      </c>
      <c r="F487" s="45" t="n">
        <f aca="false">B487*3</f>
        <v>0</v>
      </c>
      <c r="G487" s="45" t="n">
        <f aca="false">F487*C487</f>
        <v>0</v>
      </c>
      <c r="H487" s="47"/>
      <c r="I487" s="48" t="n">
        <f aca="false">F487-H487</f>
        <v>0</v>
      </c>
      <c r="J487" s="98"/>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row>
    <row r="488" customFormat="false" ht="15" hidden="false" customHeight="false" outlineLevel="0" collapsed="false">
      <c r="A488" s="44"/>
      <c r="B488" s="45" t="n">
        <f aca="false">SUM(J488:DY488)</f>
        <v>0</v>
      </c>
      <c r="C488" s="46"/>
      <c r="D488" s="46"/>
      <c r="E488" s="45" t="n">
        <f aca="false">IF(C488=0,0,C488/D488)</f>
        <v>0</v>
      </c>
      <c r="F488" s="45" t="n">
        <f aca="false">B488*3</f>
        <v>0</v>
      </c>
      <c r="G488" s="45" t="n">
        <f aca="false">F488*C488</f>
        <v>0</v>
      </c>
      <c r="H488" s="47"/>
      <c r="I488" s="48" t="n">
        <f aca="false">F488-H488</f>
        <v>0</v>
      </c>
      <c r="J488" s="98"/>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row>
    <row r="489" customFormat="false" ht="15" hidden="false" customHeight="false" outlineLevel="0" collapsed="false">
      <c r="A489" s="44"/>
      <c r="B489" s="45" t="n">
        <f aca="false">SUM(J489:DY489)</f>
        <v>0</v>
      </c>
      <c r="C489" s="46"/>
      <c r="D489" s="46"/>
      <c r="E489" s="45" t="n">
        <f aca="false">IF(C489=0,0,C489/D489)</f>
        <v>0</v>
      </c>
      <c r="F489" s="45" t="n">
        <f aca="false">B489*3</f>
        <v>0</v>
      </c>
      <c r="G489" s="45" t="n">
        <f aca="false">F489*C489</f>
        <v>0</v>
      </c>
      <c r="H489" s="47"/>
      <c r="I489" s="48" t="n">
        <f aca="false">F489-H489</f>
        <v>0</v>
      </c>
      <c r="J489" s="98"/>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row>
    <row r="490" customFormat="false" ht="15" hidden="false" customHeight="false" outlineLevel="0" collapsed="false">
      <c r="A490" s="44"/>
      <c r="B490" s="45" t="n">
        <f aca="false">SUM(J490:DY490)</f>
        <v>0</v>
      </c>
      <c r="C490" s="46"/>
      <c r="D490" s="46"/>
      <c r="E490" s="45" t="n">
        <f aca="false">IF(C490=0,0,C490/D490)</f>
        <v>0</v>
      </c>
      <c r="F490" s="45" t="n">
        <f aca="false">B490*3</f>
        <v>0</v>
      </c>
      <c r="G490" s="45" t="n">
        <f aca="false">F490*C490</f>
        <v>0</v>
      </c>
      <c r="H490" s="47"/>
      <c r="I490" s="48" t="n">
        <f aca="false">F490-H490</f>
        <v>0</v>
      </c>
      <c r="J490" s="98"/>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row>
    <row r="491" customFormat="false" ht="15" hidden="false" customHeight="false" outlineLevel="0" collapsed="false">
      <c r="A491" s="44"/>
      <c r="B491" s="45" t="n">
        <f aca="false">SUM(J491:DY491)</f>
        <v>0</v>
      </c>
      <c r="C491" s="46"/>
      <c r="D491" s="46"/>
      <c r="E491" s="45" t="n">
        <f aca="false">IF(C491=0,0,C491/D491)</f>
        <v>0</v>
      </c>
      <c r="F491" s="45" t="n">
        <f aca="false">B491*3</f>
        <v>0</v>
      </c>
      <c r="G491" s="45" t="n">
        <f aca="false">F491*C491</f>
        <v>0</v>
      </c>
      <c r="H491" s="47"/>
      <c r="I491" s="48" t="n">
        <f aca="false">F491-H491</f>
        <v>0</v>
      </c>
      <c r="J491" s="98"/>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row>
    <row r="492" customFormat="false" ht="15" hidden="false" customHeight="false" outlineLevel="0" collapsed="false">
      <c r="A492" s="44"/>
      <c r="B492" s="45" t="n">
        <f aca="false">SUM(J492:DY492)</f>
        <v>0</v>
      </c>
      <c r="C492" s="46"/>
      <c r="D492" s="46"/>
      <c r="E492" s="45" t="n">
        <f aca="false">IF(C492=0,0,C492/D492)</f>
        <v>0</v>
      </c>
      <c r="F492" s="45" t="n">
        <f aca="false">B492*3</f>
        <v>0</v>
      </c>
      <c r="G492" s="45" t="n">
        <f aca="false">F492*C492</f>
        <v>0</v>
      </c>
      <c r="H492" s="47"/>
      <c r="I492" s="48" t="n">
        <f aca="false">F492-H492</f>
        <v>0</v>
      </c>
      <c r="J492" s="98"/>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row>
    <row r="493" customFormat="false" ht="15" hidden="false" customHeight="false" outlineLevel="0" collapsed="false">
      <c r="A493" s="44"/>
      <c r="B493" s="45" t="n">
        <f aca="false">SUM(J493:DY493)</f>
        <v>0</v>
      </c>
      <c r="C493" s="46"/>
      <c r="D493" s="46"/>
      <c r="E493" s="45" t="n">
        <f aca="false">IF(C493=0,0,C493/D493)</f>
        <v>0</v>
      </c>
      <c r="F493" s="45" t="n">
        <f aca="false">B493*3</f>
        <v>0</v>
      </c>
      <c r="G493" s="45" t="n">
        <f aca="false">F493*C493</f>
        <v>0</v>
      </c>
      <c r="H493" s="47"/>
      <c r="I493" s="48" t="n">
        <f aca="false">F493-H493</f>
        <v>0</v>
      </c>
      <c r="J493" s="98"/>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row>
    <row r="494" customFormat="false" ht="15" hidden="false" customHeight="false" outlineLevel="0" collapsed="false">
      <c r="A494" s="44"/>
      <c r="B494" s="45" t="n">
        <f aca="false">SUM(J494:DY494)</f>
        <v>0</v>
      </c>
      <c r="C494" s="46"/>
      <c r="D494" s="46"/>
      <c r="E494" s="45" t="n">
        <f aca="false">IF(C494=0,0,C494/D494)</f>
        <v>0</v>
      </c>
      <c r="F494" s="45" t="n">
        <f aca="false">B494*3</f>
        <v>0</v>
      </c>
      <c r="G494" s="45" t="n">
        <f aca="false">F494*C494</f>
        <v>0</v>
      </c>
      <c r="H494" s="47"/>
      <c r="I494" s="48" t="n">
        <f aca="false">F494-H494</f>
        <v>0</v>
      </c>
      <c r="J494" s="98"/>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row>
    <row r="495" customFormat="false" ht="15" hidden="false" customHeight="false" outlineLevel="0" collapsed="false">
      <c r="A495" s="44"/>
      <c r="B495" s="45" t="n">
        <f aca="false">SUM(J495:DY495)</f>
        <v>0</v>
      </c>
      <c r="C495" s="46"/>
      <c r="D495" s="46"/>
      <c r="E495" s="45" t="n">
        <f aca="false">IF(C495=0,0,C495/D495)</f>
        <v>0</v>
      </c>
      <c r="F495" s="45" t="n">
        <f aca="false">B495*3</f>
        <v>0</v>
      </c>
      <c r="G495" s="45" t="n">
        <f aca="false">F495*C495</f>
        <v>0</v>
      </c>
      <c r="H495" s="47"/>
      <c r="I495" s="48" t="n">
        <f aca="false">F495-H495</f>
        <v>0</v>
      </c>
      <c r="J495" s="98"/>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row>
    <row r="496" customFormat="false" ht="15" hidden="false" customHeight="false" outlineLevel="0" collapsed="false">
      <c r="A496" s="44"/>
      <c r="B496" s="45" t="n">
        <f aca="false">SUM(J496:DY496)</f>
        <v>0</v>
      </c>
      <c r="C496" s="46"/>
      <c r="D496" s="46"/>
      <c r="E496" s="45" t="n">
        <f aca="false">IF(C496=0,0,C496/D496)</f>
        <v>0</v>
      </c>
      <c r="F496" s="45" t="n">
        <f aca="false">B496*3</f>
        <v>0</v>
      </c>
      <c r="G496" s="45" t="n">
        <f aca="false">F496*C496</f>
        <v>0</v>
      </c>
      <c r="H496" s="47"/>
      <c r="I496" s="48" t="n">
        <f aca="false">F496-H496</f>
        <v>0</v>
      </c>
      <c r="J496" s="98"/>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row>
    <row r="497" customFormat="false" ht="15" hidden="false" customHeight="false" outlineLevel="0" collapsed="false">
      <c r="A497" s="44"/>
      <c r="B497" s="45" t="n">
        <f aca="false">SUM(J497:DY497)</f>
        <v>0</v>
      </c>
      <c r="C497" s="46"/>
      <c r="D497" s="46"/>
      <c r="E497" s="45" t="n">
        <f aca="false">IF(C497=0,0,C497/D497)</f>
        <v>0</v>
      </c>
      <c r="F497" s="45" t="n">
        <f aca="false">B497*3</f>
        <v>0</v>
      </c>
      <c r="G497" s="45" t="n">
        <f aca="false">F497*C497</f>
        <v>0</v>
      </c>
      <c r="H497" s="47"/>
      <c r="I497" s="48" t="n">
        <f aca="false">F497-H497</f>
        <v>0</v>
      </c>
      <c r="J497" s="98"/>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row>
    <row r="498" customFormat="false" ht="15" hidden="false" customHeight="false" outlineLevel="0" collapsed="false">
      <c r="A498" s="44"/>
      <c r="B498" s="45" t="n">
        <f aca="false">SUM(J498:DY498)</f>
        <v>0</v>
      </c>
      <c r="C498" s="46"/>
      <c r="D498" s="46"/>
      <c r="E498" s="45" t="n">
        <f aca="false">IF(C498=0,0,C498/D498)</f>
        <v>0</v>
      </c>
      <c r="F498" s="45" t="n">
        <f aca="false">B498*3</f>
        <v>0</v>
      </c>
      <c r="G498" s="45" t="n">
        <f aca="false">F498*C498</f>
        <v>0</v>
      </c>
      <c r="H498" s="47"/>
      <c r="I498" s="48" t="n">
        <f aca="false">F498-H498</f>
        <v>0</v>
      </c>
      <c r="J498" s="98"/>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row>
    <row r="499" customFormat="false" ht="15" hidden="false" customHeight="false" outlineLevel="0" collapsed="false">
      <c r="A499" s="44"/>
      <c r="B499" s="45" t="n">
        <f aca="false">SUM(J499:DY499)</f>
        <v>0</v>
      </c>
      <c r="C499" s="46"/>
      <c r="D499" s="46"/>
      <c r="E499" s="45" t="n">
        <f aca="false">IF(C499=0,0,C499/D499)</f>
        <v>0</v>
      </c>
      <c r="F499" s="45" t="n">
        <f aca="false">B499*3</f>
        <v>0</v>
      </c>
      <c r="G499" s="45" t="n">
        <f aca="false">F499*C499</f>
        <v>0</v>
      </c>
      <c r="H499" s="47"/>
      <c r="I499" s="48" t="n">
        <f aca="false">F499-H499</f>
        <v>0</v>
      </c>
      <c r="J499" s="98"/>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row>
    <row r="500" customFormat="false" ht="15" hidden="false" customHeight="false" outlineLevel="0" collapsed="false">
      <c r="A500" s="44"/>
      <c r="B500" s="45" t="n">
        <f aca="false">SUM(J500:DY500)</f>
        <v>0</v>
      </c>
      <c r="C500" s="46"/>
      <c r="D500" s="46"/>
      <c r="E500" s="45" t="n">
        <f aca="false">IF(C500=0,0,C500/D500)</f>
        <v>0</v>
      </c>
      <c r="F500" s="45" t="n">
        <f aca="false">B500*3</f>
        <v>0</v>
      </c>
      <c r="G500" s="45" t="n">
        <f aca="false">F500*C500</f>
        <v>0</v>
      </c>
      <c r="H500" s="47"/>
      <c r="I500" s="48" t="n">
        <f aca="false">F500-H500</f>
        <v>0</v>
      </c>
      <c r="J500" s="98"/>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row>
    <row r="501" customFormat="false" ht="15" hidden="false" customHeight="false" outlineLevel="0" collapsed="false">
      <c r="A501" s="44"/>
      <c r="B501" s="45" t="n">
        <f aca="false">SUM(J501:DY501)</f>
        <v>0</v>
      </c>
      <c r="C501" s="46"/>
      <c r="D501" s="46"/>
      <c r="E501" s="45" t="n">
        <f aca="false">IF(C501=0,0,C501/D501)</f>
        <v>0</v>
      </c>
      <c r="F501" s="45" t="n">
        <f aca="false">B501*3</f>
        <v>0</v>
      </c>
      <c r="G501" s="45" t="n">
        <f aca="false">F501*C501</f>
        <v>0</v>
      </c>
      <c r="H501" s="47"/>
      <c r="I501" s="48" t="n">
        <f aca="false">F501-H501</f>
        <v>0</v>
      </c>
      <c r="J501" s="98"/>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row>
    <row r="502" customFormat="false" ht="15" hidden="false" customHeight="false" outlineLevel="0" collapsed="false">
      <c r="A502" s="44"/>
      <c r="B502" s="45" t="n">
        <f aca="false">SUM(J502:DY502)</f>
        <v>0</v>
      </c>
      <c r="C502" s="46"/>
      <c r="D502" s="46"/>
      <c r="E502" s="45" t="n">
        <f aca="false">IF(C502=0,0,C502/D502)</f>
        <v>0</v>
      </c>
      <c r="F502" s="45" t="n">
        <f aca="false">B502*3</f>
        <v>0</v>
      </c>
      <c r="G502" s="45" t="n">
        <f aca="false">F502*C502</f>
        <v>0</v>
      </c>
      <c r="H502" s="47"/>
      <c r="I502" s="48" t="n">
        <f aca="false">F502-H502</f>
        <v>0</v>
      </c>
      <c r="J502" s="98"/>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row>
    <row r="503" customFormat="false" ht="15" hidden="false" customHeight="false" outlineLevel="0" collapsed="false">
      <c r="A503" s="44"/>
      <c r="B503" s="45" t="n">
        <f aca="false">SUM(J503:DY503)</f>
        <v>0</v>
      </c>
      <c r="C503" s="46"/>
      <c r="D503" s="46"/>
      <c r="E503" s="45" t="n">
        <f aca="false">IF(C503=0,0,C503/D503)</f>
        <v>0</v>
      </c>
      <c r="F503" s="45" t="n">
        <f aca="false">B503*3</f>
        <v>0</v>
      </c>
      <c r="G503" s="45" t="n">
        <f aca="false">F503*C503</f>
        <v>0</v>
      </c>
      <c r="H503" s="47"/>
      <c r="I503" s="48" t="n">
        <f aca="false">F503-H503</f>
        <v>0</v>
      </c>
      <c r="J503" s="98"/>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row>
    <row r="504" customFormat="false" ht="15" hidden="false" customHeight="false" outlineLevel="0" collapsed="false">
      <c r="A504" s="44"/>
      <c r="B504" s="45" t="n">
        <f aca="false">SUM(J504:DY504)</f>
        <v>0</v>
      </c>
      <c r="C504" s="46"/>
      <c r="D504" s="46"/>
      <c r="E504" s="45" t="n">
        <f aca="false">IF(C504=0,0,C504/D504)</f>
        <v>0</v>
      </c>
      <c r="F504" s="45" t="n">
        <f aca="false">B504*3</f>
        <v>0</v>
      </c>
      <c r="G504" s="45" t="n">
        <f aca="false">F504*C504</f>
        <v>0</v>
      </c>
      <c r="H504" s="47"/>
      <c r="I504" s="48" t="n">
        <f aca="false">F504-H504</f>
        <v>0</v>
      </c>
      <c r="J504" s="98"/>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row>
    <row r="505" customFormat="false" ht="15" hidden="false" customHeight="false" outlineLevel="0" collapsed="false">
      <c r="A505" s="44"/>
      <c r="B505" s="45" t="n">
        <f aca="false">SUM(J505:DY505)</f>
        <v>0</v>
      </c>
      <c r="C505" s="46"/>
      <c r="D505" s="46"/>
      <c r="E505" s="45" t="n">
        <f aca="false">IF(C505=0,0,C505/D505)</f>
        <v>0</v>
      </c>
      <c r="F505" s="45" t="n">
        <f aca="false">B505*3</f>
        <v>0</v>
      </c>
      <c r="G505" s="45" t="n">
        <f aca="false">F505*C505</f>
        <v>0</v>
      </c>
      <c r="H505" s="47"/>
      <c r="I505" s="48" t="n">
        <f aca="false">F505-H505</f>
        <v>0</v>
      </c>
      <c r="J505" s="98"/>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row>
    <row r="506" customFormat="false" ht="15" hidden="false" customHeight="false" outlineLevel="0" collapsed="false">
      <c r="A506" s="44"/>
      <c r="B506" s="45" t="n">
        <f aca="false">SUM(J506:DY506)</f>
        <v>0</v>
      </c>
      <c r="C506" s="46"/>
      <c r="D506" s="46"/>
      <c r="E506" s="45" t="n">
        <f aca="false">IF(C506=0,0,C506/D506)</f>
        <v>0</v>
      </c>
      <c r="F506" s="45" t="n">
        <f aca="false">B506*3</f>
        <v>0</v>
      </c>
      <c r="G506" s="45" t="n">
        <f aca="false">F506*C506</f>
        <v>0</v>
      </c>
      <c r="H506" s="47"/>
      <c r="I506" s="48" t="n">
        <f aca="false">F506-H506</f>
        <v>0</v>
      </c>
      <c r="J506" s="98"/>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row>
    <row r="507" customFormat="false" ht="15" hidden="false" customHeight="false" outlineLevel="0" collapsed="false">
      <c r="A507" s="44"/>
      <c r="B507" s="45" t="n">
        <f aca="false">SUM(J507:DY507)</f>
        <v>0</v>
      </c>
      <c r="C507" s="46"/>
      <c r="D507" s="46"/>
      <c r="E507" s="45" t="n">
        <f aca="false">IF(C507=0,0,C507/D507)</f>
        <v>0</v>
      </c>
      <c r="F507" s="45" t="n">
        <f aca="false">B507*3</f>
        <v>0</v>
      </c>
      <c r="G507" s="45" t="n">
        <f aca="false">F507*C507</f>
        <v>0</v>
      </c>
      <c r="H507" s="47"/>
      <c r="I507" s="48" t="n">
        <f aca="false">F507-H507</f>
        <v>0</v>
      </c>
      <c r="J507" s="98"/>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row>
    <row r="508" customFormat="false" ht="15" hidden="false" customHeight="false" outlineLevel="0" collapsed="false">
      <c r="A508" s="44"/>
      <c r="B508" s="45" t="n">
        <f aca="false">SUM(J508:DY508)</f>
        <v>0</v>
      </c>
      <c r="C508" s="46"/>
      <c r="D508" s="46"/>
      <c r="E508" s="45" t="n">
        <f aca="false">IF(C508=0,0,C508/D508)</f>
        <v>0</v>
      </c>
      <c r="F508" s="45" t="n">
        <f aca="false">B508*3</f>
        <v>0</v>
      </c>
      <c r="G508" s="45" t="n">
        <f aca="false">F508*C508</f>
        <v>0</v>
      </c>
      <c r="H508" s="47"/>
      <c r="I508" s="48" t="n">
        <f aca="false">F508-H508</f>
        <v>0</v>
      </c>
      <c r="J508" s="98"/>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row>
    <row r="509" customFormat="false" ht="15" hidden="false" customHeight="false" outlineLevel="0" collapsed="false">
      <c r="A509" s="44"/>
      <c r="B509" s="45" t="n">
        <f aca="false">SUM(J509:DY509)</f>
        <v>0</v>
      </c>
      <c r="C509" s="46"/>
      <c r="D509" s="46"/>
      <c r="E509" s="45" t="n">
        <f aca="false">IF(C509=0,0,C509/D509)</f>
        <v>0</v>
      </c>
      <c r="F509" s="45" t="n">
        <f aca="false">B509*3</f>
        <v>0</v>
      </c>
      <c r="G509" s="45" t="n">
        <f aca="false">F509*C509</f>
        <v>0</v>
      </c>
      <c r="H509" s="47"/>
      <c r="I509" s="48" t="n">
        <f aca="false">F509-H509</f>
        <v>0</v>
      </c>
      <c r="J509" s="98"/>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row>
    <row r="510" customFormat="false" ht="15" hidden="false" customHeight="false" outlineLevel="0" collapsed="false">
      <c r="A510" s="44"/>
      <c r="B510" s="45" t="n">
        <f aca="false">SUM(J510:DY510)</f>
        <v>0</v>
      </c>
      <c r="C510" s="46"/>
      <c r="D510" s="46"/>
      <c r="E510" s="45" t="n">
        <f aca="false">IF(C510=0,0,C510/D510)</f>
        <v>0</v>
      </c>
      <c r="F510" s="45" t="n">
        <f aca="false">B510*3</f>
        <v>0</v>
      </c>
      <c r="G510" s="45" t="n">
        <f aca="false">F510*C510</f>
        <v>0</v>
      </c>
      <c r="H510" s="47"/>
      <c r="I510" s="48" t="n">
        <f aca="false">F510-H510</f>
        <v>0</v>
      </c>
      <c r="J510" s="98"/>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row>
    <row r="511" customFormat="false" ht="15" hidden="false" customHeight="false" outlineLevel="0" collapsed="false">
      <c r="A511" s="44"/>
      <c r="B511" s="45" t="n">
        <f aca="false">SUM(J511:DY511)</f>
        <v>0</v>
      </c>
      <c r="C511" s="46"/>
      <c r="D511" s="46"/>
      <c r="E511" s="45" t="n">
        <f aca="false">IF(C511=0,0,C511/D511)</f>
        <v>0</v>
      </c>
      <c r="F511" s="45" t="n">
        <f aca="false">B511*3</f>
        <v>0</v>
      </c>
      <c r="G511" s="45" t="n">
        <f aca="false">F511*C511</f>
        <v>0</v>
      </c>
      <c r="H511" s="47"/>
      <c r="I511" s="48" t="n">
        <f aca="false">F511-H511</f>
        <v>0</v>
      </c>
      <c r="J511" s="98"/>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row>
    <row r="512" customFormat="false" ht="15" hidden="false" customHeight="false" outlineLevel="0" collapsed="false">
      <c r="A512" s="44"/>
      <c r="B512" s="45" t="n">
        <f aca="false">SUM(J512:DY512)</f>
        <v>0</v>
      </c>
      <c r="C512" s="46"/>
      <c r="D512" s="46"/>
      <c r="E512" s="45" t="n">
        <f aca="false">IF(C512=0,0,C512/D512)</f>
        <v>0</v>
      </c>
      <c r="F512" s="45" t="n">
        <f aca="false">B512*3</f>
        <v>0</v>
      </c>
      <c r="G512" s="45" t="n">
        <f aca="false">F512*C512</f>
        <v>0</v>
      </c>
      <c r="H512" s="47"/>
      <c r="I512" s="48" t="n">
        <f aca="false">F512-H512</f>
        <v>0</v>
      </c>
      <c r="J512" s="98"/>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row>
    <row r="513" customFormat="false" ht="15" hidden="false" customHeight="false" outlineLevel="0" collapsed="false">
      <c r="A513" s="44"/>
      <c r="B513" s="45" t="n">
        <f aca="false">SUM(J513:DY513)</f>
        <v>0</v>
      </c>
      <c r="C513" s="46"/>
      <c r="D513" s="46"/>
      <c r="E513" s="45" t="n">
        <f aca="false">IF(C513=0,0,C513/D513)</f>
        <v>0</v>
      </c>
      <c r="F513" s="45" t="n">
        <f aca="false">B513*3</f>
        <v>0</v>
      </c>
      <c r="G513" s="45" t="n">
        <f aca="false">F513*C513</f>
        <v>0</v>
      </c>
      <c r="H513" s="47"/>
      <c r="I513" s="48" t="n">
        <f aca="false">F513-H513</f>
        <v>0</v>
      </c>
      <c r="J513" s="98"/>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row>
    <row r="514" customFormat="false" ht="15" hidden="false" customHeight="false" outlineLevel="0" collapsed="false">
      <c r="A514" s="44"/>
      <c r="B514" s="45" t="n">
        <f aca="false">SUM(J514:DY514)</f>
        <v>0</v>
      </c>
      <c r="C514" s="46"/>
      <c r="D514" s="46"/>
      <c r="E514" s="45" t="n">
        <f aca="false">IF(C514=0,0,C514/D514)</f>
        <v>0</v>
      </c>
      <c r="F514" s="45" t="n">
        <f aca="false">B514*3</f>
        <v>0</v>
      </c>
      <c r="G514" s="45" t="n">
        <f aca="false">F514*C514</f>
        <v>0</v>
      </c>
      <c r="H514" s="47"/>
      <c r="I514" s="48" t="n">
        <f aca="false">F514-H514</f>
        <v>0</v>
      </c>
      <c r="J514" s="98"/>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row>
    <row r="515" customFormat="false" ht="15" hidden="false" customHeight="false" outlineLevel="0" collapsed="false">
      <c r="A515" s="44"/>
      <c r="B515" s="45" t="n">
        <f aca="false">SUM(J515:DY515)</f>
        <v>0</v>
      </c>
      <c r="C515" s="46"/>
      <c r="D515" s="46"/>
      <c r="E515" s="45" t="n">
        <f aca="false">IF(C515=0,0,C515/D515)</f>
        <v>0</v>
      </c>
      <c r="F515" s="45" t="n">
        <f aca="false">B515*3</f>
        <v>0</v>
      </c>
      <c r="G515" s="45" t="n">
        <f aca="false">F515*C515</f>
        <v>0</v>
      </c>
      <c r="H515" s="47"/>
      <c r="I515" s="48" t="n">
        <f aca="false">F515-H515</f>
        <v>0</v>
      </c>
      <c r="J515" s="98"/>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row>
    <row r="516" customFormat="false" ht="15" hidden="false" customHeight="false" outlineLevel="0" collapsed="false">
      <c r="A516" s="44"/>
      <c r="B516" s="45" t="n">
        <f aca="false">SUM(J516:DY516)</f>
        <v>0</v>
      </c>
      <c r="C516" s="46"/>
      <c r="D516" s="46"/>
      <c r="E516" s="45" t="n">
        <f aca="false">IF(C516=0,0,C516/D516)</f>
        <v>0</v>
      </c>
      <c r="F516" s="45" t="n">
        <f aca="false">B516*3</f>
        <v>0</v>
      </c>
      <c r="G516" s="45" t="n">
        <f aca="false">F516*C516</f>
        <v>0</v>
      </c>
      <c r="H516" s="47"/>
      <c r="I516" s="48" t="n">
        <f aca="false">F516-H516</f>
        <v>0</v>
      </c>
      <c r="J516" s="98"/>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row>
    <row r="517" customFormat="false" ht="15" hidden="false" customHeight="false" outlineLevel="0" collapsed="false">
      <c r="A517" s="44"/>
      <c r="B517" s="45" t="n">
        <f aca="false">SUM(J517:DY517)</f>
        <v>0</v>
      </c>
      <c r="C517" s="46"/>
      <c r="D517" s="46"/>
      <c r="E517" s="45" t="n">
        <f aca="false">IF(C517=0,0,C517/D517)</f>
        <v>0</v>
      </c>
      <c r="F517" s="45" t="n">
        <f aca="false">B517*3</f>
        <v>0</v>
      </c>
      <c r="G517" s="45" t="n">
        <f aca="false">F517*C517</f>
        <v>0</v>
      </c>
      <c r="H517" s="47"/>
      <c r="I517" s="48" t="n">
        <f aca="false">F517-H517</f>
        <v>0</v>
      </c>
      <c r="J517" s="98"/>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row>
    <row r="518" customFormat="false" ht="15" hidden="false" customHeight="false" outlineLevel="0" collapsed="false">
      <c r="A518" s="44"/>
      <c r="B518" s="45" t="n">
        <f aca="false">SUM(J518:DY518)</f>
        <v>0</v>
      </c>
      <c r="C518" s="46"/>
      <c r="D518" s="46"/>
      <c r="E518" s="45" t="n">
        <f aca="false">IF(C518=0,0,C518/D518)</f>
        <v>0</v>
      </c>
      <c r="F518" s="45" t="n">
        <f aca="false">B518*3</f>
        <v>0</v>
      </c>
      <c r="G518" s="45" t="n">
        <f aca="false">F518*C518</f>
        <v>0</v>
      </c>
      <c r="H518" s="47"/>
      <c r="I518" s="48" t="n">
        <f aca="false">F518-H518</f>
        <v>0</v>
      </c>
      <c r="J518" s="98"/>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row>
    <row r="519" customFormat="false" ht="15" hidden="false" customHeight="false" outlineLevel="0" collapsed="false">
      <c r="A519" s="44"/>
      <c r="B519" s="45" t="n">
        <f aca="false">SUM(J519:DY519)</f>
        <v>0</v>
      </c>
      <c r="C519" s="46"/>
      <c r="D519" s="46"/>
      <c r="E519" s="45" t="n">
        <f aca="false">IF(C519=0,0,C519/D519)</f>
        <v>0</v>
      </c>
      <c r="F519" s="45" t="n">
        <f aca="false">B519*3</f>
        <v>0</v>
      </c>
      <c r="G519" s="45" t="n">
        <f aca="false">F519*C519</f>
        <v>0</v>
      </c>
      <c r="H519" s="47"/>
      <c r="I519" s="48" t="n">
        <f aca="false">F519-H519</f>
        <v>0</v>
      </c>
      <c r="J519" s="98"/>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row>
    <row r="520" customFormat="false" ht="15" hidden="false" customHeight="false" outlineLevel="0" collapsed="false">
      <c r="A520" s="44"/>
      <c r="B520" s="45" t="n">
        <f aca="false">SUM(J520:DY520)</f>
        <v>0</v>
      </c>
      <c r="C520" s="46"/>
      <c r="D520" s="46"/>
      <c r="E520" s="45" t="n">
        <f aca="false">IF(C520=0,0,C520/D520)</f>
        <v>0</v>
      </c>
      <c r="F520" s="45" t="n">
        <f aca="false">B520*3</f>
        <v>0</v>
      </c>
      <c r="G520" s="45" t="n">
        <f aca="false">F520*C520</f>
        <v>0</v>
      </c>
      <c r="H520" s="47"/>
      <c r="I520" s="48" t="n">
        <f aca="false">F520-H520</f>
        <v>0</v>
      </c>
      <c r="J520" s="98"/>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row>
    <row r="521" customFormat="false" ht="15" hidden="false" customHeight="false" outlineLevel="0" collapsed="false">
      <c r="A521" s="44"/>
      <c r="B521" s="45" t="n">
        <f aca="false">SUM(J521:DY521)</f>
        <v>0</v>
      </c>
      <c r="C521" s="46"/>
      <c r="D521" s="46"/>
      <c r="E521" s="45" t="n">
        <f aca="false">IF(C521=0,0,C521/D521)</f>
        <v>0</v>
      </c>
      <c r="F521" s="45" t="n">
        <f aca="false">B521*3</f>
        <v>0</v>
      </c>
      <c r="G521" s="45" t="n">
        <f aca="false">F521*C521</f>
        <v>0</v>
      </c>
      <c r="H521" s="47"/>
      <c r="I521" s="48" t="n">
        <f aca="false">F521-H521</f>
        <v>0</v>
      </c>
      <c r="J521" s="98"/>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row>
    <row r="522" customFormat="false" ht="15" hidden="false" customHeight="false" outlineLevel="0" collapsed="false">
      <c r="A522" s="44"/>
      <c r="B522" s="45" t="n">
        <f aca="false">SUM(J522:DY522)</f>
        <v>0</v>
      </c>
      <c r="C522" s="46"/>
      <c r="D522" s="46"/>
      <c r="E522" s="45" t="n">
        <f aca="false">IF(C522=0,0,C522/D522)</f>
        <v>0</v>
      </c>
      <c r="F522" s="45" t="n">
        <f aca="false">B522*3</f>
        <v>0</v>
      </c>
      <c r="G522" s="45" t="n">
        <f aca="false">F522*C522</f>
        <v>0</v>
      </c>
      <c r="H522" s="47"/>
      <c r="I522" s="48" t="n">
        <f aca="false">F522-H522</f>
        <v>0</v>
      </c>
      <c r="J522" s="98"/>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row>
    <row r="523" customFormat="false" ht="15" hidden="false" customHeight="false" outlineLevel="0" collapsed="false">
      <c r="A523" s="44"/>
      <c r="B523" s="45" t="n">
        <f aca="false">SUM(J523:DY523)</f>
        <v>0</v>
      </c>
      <c r="C523" s="46"/>
      <c r="D523" s="46"/>
      <c r="E523" s="45" t="n">
        <f aca="false">IF(C523=0,0,C523/D523)</f>
        <v>0</v>
      </c>
      <c r="F523" s="45" t="n">
        <f aca="false">B523*3</f>
        <v>0</v>
      </c>
      <c r="G523" s="45" t="n">
        <f aca="false">F523*C523</f>
        <v>0</v>
      </c>
      <c r="H523" s="47"/>
      <c r="I523" s="48" t="n">
        <f aca="false">F523-H523</f>
        <v>0</v>
      </c>
      <c r="J523" s="98"/>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row>
    <row r="524" customFormat="false" ht="15" hidden="false" customHeight="false" outlineLevel="0" collapsed="false">
      <c r="A524" s="44"/>
      <c r="B524" s="45" t="n">
        <f aca="false">SUM(J524:DY524)</f>
        <v>0</v>
      </c>
      <c r="C524" s="46"/>
      <c r="D524" s="46"/>
      <c r="E524" s="45" t="n">
        <f aca="false">IF(C524=0,0,C524/D524)</f>
        <v>0</v>
      </c>
      <c r="F524" s="45" t="n">
        <f aca="false">B524*3</f>
        <v>0</v>
      </c>
      <c r="G524" s="45" t="n">
        <f aca="false">F524*C524</f>
        <v>0</v>
      </c>
      <c r="H524" s="47"/>
      <c r="I524" s="48" t="n">
        <f aca="false">F524-H524</f>
        <v>0</v>
      </c>
      <c r="J524" s="98"/>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row>
    <row r="525" customFormat="false" ht="15" hidden="false" customHeight="false" outlineLevel="0" collapsed="false">
      <c r="A525" s="44"/>
      <c r="B525" s="45" t="n">
        <f aca="false">SUM(J525:DY525)</f>
        <v>0</v>
      </c>
      <c r="C525" s="46"/>
      <c r="D525" s="46"/>
      <c r="E525" s="45" t="n">
        <f aca="false">IF(C525=0,0,C525/D525)</f>
        <v>0</v>
      </c>
      <c r="F525" s="45" t="n">
        <f aca="false">B525*3</f>
        <v>0</v>
      </c>
      <c r="G525" s="45" t="n">
        <f aca="false">F525*C525</f>
        <v>0</v>
      </c>
      <c r="H525" s="47"/>
      <c r="I525" s="48" t="n">
        <f aca="false">F525-H525</f>
        <v>0</v>
      </c>
      <c r="J525" s="98"/>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row>
    <row r="526" customFormat="false" ht="15" hidden="false" customHeight="false" outlineLevel="0" collapsed="false">
      <c r="A526" s="44"/>
      <c r="B526" s="45" t="n">
        <f aca="false">SUM(J526:DY526)</f>
        <v>0</v>
      </c>
      <c r="C526" s="46"/>
      <c r="D526" s="46"/>
      <c r="E526" s="45" t="n">
        <f aca="false">IF(C526=0,0,C526/D526)</f>
        <v>0</v>
      </c>
      <c r="F526" s="45" t="n">
        <f aca="false">B526*3</f>
        <v>0</v>
      </c>
      <c r="G526" s="45" t="n">
        <f aca="false">F526*C526</f>
        <v>0</v>
      </c>
      <c r="H526" s="47"/>
      <c r="I526" s="48" t="n">
        <f aca="false">F526-H526</f>
        <v>0</v>
      </c>
      <c r="J526" s="98"/>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row>
    <row r="527" customFormat="false" ht="15" hidden="false" customHeight="false" outlineLevel="0" collapsed="false">
      <c r="A527" s="44"/>
      <c r="B527" s="45" t="n">
        <f aca="false">SUM(J527:DY527)</f>
        <v>0</v>
      </c>
      <c r="C527" s="46"/>
      <c r="D527" s="46"/>
      <c r="E527" s="45" t="n">
        <f aca="false">IF(C527=0,0,C527/D527)</f>
        <v>0</v>
      </c>
      <c r="F527" s="45" t="n">
        <f aca="false">B527*3</f>
        <v>0</v>
      </c>
      <c r="G527" s="45" t="n">
        <f aca="false">F527*C527</f>
        <v>0</v>
      </c>
      <c r="H527" s="47"/>
      <c r="I527" s="48" t="n">
        <f aca="false">F527-H527</f>
        <v>0</v>
      </c>
      <c r="J527" s="98"/>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row>
    <row r="528" customFormat="false" ht="15" hidden="false" customHeight="false" outlineLevel="0" collapsed="false">
      <c r="A528" s="44"/>
      <c r="B528" s="45" t="n">
        <f aca="false">SUM(J528:DY528)</f>
        <v>0</v>
      </c>
      <c r="C528" s="46"/>
      <c r="D528" s="46"/>
      <c r="E528" s="45" t="n">
        <f aca="false">IF(C528=0,0,C528/D528)</f>
        <v>0</v>
      </c>
      <c r="F528" s="45" t="n">
        <f aca="false">B528*3</f>
        <v>0</v>
      </c>
      <c r="G528" s="45" t="n">
        <f aca="false">F528*C528</f>
        <v>0</v>
      </c>
      <c r="H528" s="47"/>
      <c r="I528" s="48" t="n">
        <f aca="false">F528-H528</f>
        <v>0</v>
      </c>
      <c r="J528" s="98"/>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row>
    <row r="529" customFormat="false" ht="15" hidden="false" customHeight="false" outlineLevel="0" collapsed="false">
      <c r="A529" s="44"/>
      <c r="B529" s="45" t="n">
        <f aca="false">SUM(J529:DY529)</f>
        <v>0</v>
      </c>
      <c r="C529" s="46"/>
      <c r="D529" s="46"/>
      <c r="E529" s="45" t="n">
        <f aca="false">IF(C529=0,0,C529/D529)</f>
        <v>0</v>
      </c>
      <c r="F529" s="45" t="n">
        <f aca="false">B529*3</f>
        <v>0</v>
      </c>
      <c r="G529" s="45" t="n">
        <f aca="false">F529*C529</f>
        <v>0</v>
      </c>
      <c r="H529" s="47"/>
      <c r="I529" s="48" t="n">
        <f aca="false">F529-H529</f>
        <v>0</v>
      </c>
      <c r="J529" s="98"/>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row>
    <row r="530" customFormat="false" ht="15" hidden="false" customHeight="false" outlineLevel="0" collapsed="false">
      <c r="A530" s="44"/>
      <c r="B530" s="45" t="n">
        <f aca="false">SUM(J530:DY530)</f>
        <v>0</v>
      </c>
      <c r="C530" s="46"/>
      <c r="D530" s="46"/>
      <c r="E530" s="45" t="n">
        <f aca="false">IF(C530=0,0,C530/D530)</f>
        <v>0</v>
      </c>
      <c r="F530" s="45" t="n">
        <f aca="false">B530*3</f>
        <v>0</v>
      </c>
      <c r="G530" s="45" t="n">
        <f aca="false">F530*C530</f>
        <v>0</v>
      </c>
      <c r="H530" s="47"/>
      <c r="I530" s="48" t="n">
        <f aca="false">F530-H530</f>
        <v>0</v>
      </c>
      <c r="J530" s="98"/>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row>
    <row r="531" customFormat="false" ht="15" hidden="false" customHeight="false" outlineLevel="0" collapsed="false">
      <c r="A531" s="44"/>
      <c r="B531" s="45" t="n">
        <f aca="false">SUM(J531:DY531)</f>
        <v>0</v>
      </c>
      <c r="C531" s="46"/>
      <c r="D531" s="46"/>
      <c r="E531" s="45" t="n">
        <f aca="false">IF(C531=0,0,C531/D531)</f>
        <v>0</v>
      </c>
      <c r="F531" s="45" t="n">
        <f aca="false">B531*3</f>
        <v>0</v>
      </c>
      <c r="G531" s="45" t="n">
        <f aca="false">F531*C531</f>
        <v>0</v>
      </c>
      <c r="H531" s="47"/>
      <c r="I531" s="48" t="n">
        <f aca="false">F531-H531</f>
        <v>0</v>
      </c>
      <c r="J531" s="98"/>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row>
    <row r="532" customFormat="false" ht="15" hidden="false" customHeight="false" outlineLevel="0" collapsed="false">
      <c r="A532" s="44"/>
      <c r="B532" s="45" t="n">
        <f aca="false">SUM(J532:DY532)</f>
        <v>0</v>
      </c>
      <c r="C532" s="46"/>
      <c r="D532" s="46"/>
      <c r="E532" s="45" t="n">
        <f aca="false">IF(C532=0,0,C532/D532)</f>
        <v>0</v>
      </c>
      <c r="F532" s="45" t="n">
        <f aca="false">B532*3</f>
        <v>0</v>
      </c>
      <c r="G532" s="45" t="n">
        <f aca="false">F532*C532</f>
        <v>0</v>
      </c>
      <c r="H532" s="47"/>
      <c r="I532" s="48" t="n">
        <f aca="false">F532-H532</f>
        <v>0</v>
      </c>
      <c r="J532" s="98"/>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row>
    <row r="533" customFormat="false" ht="15" hidden="false" customHeight="false" outlineLevel="0" collapsed="false">
      <c r="A533" s="44"/>
      <c r="B533" s="45" t="n">
        <f aca="false">SUM(J533:DY533)</f>
        <v>0</v>
      </c>
      <c r="C533" s="46"/>
      <c r="D533" s="46"/>
      <c r="E533" s="45" t="n">
        <f aca="false">IF(C533=0,0,C533/D533)</f>
        <v>0</v>
      </c>
      <c r="F533" s="45" t="n">
        <f aca="false">B533*3</f>
        <v>0</v>
      </c>
      <c r="G533" s="45" t="n">
        <f aca="false">F533*C533</f>
        <v>0</v>
      </c>
      <c r="H533" s="47"/>
      <c r="I533" s="48" t="n">
        <f aca="false">F533-H533</f>
        <v>0</v>
      </c>
      <c r="J533" s="98"/>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row>
    <row r="534" customFormat="false" ht="15" hidden="false" customHeight="false" outlineLevel="0" collapsed="false">
      <c r="A534" s="44"/>
      <c r="B534" s="45" t="n">
        <f aca="false">SUM(J534:DY534)</f>
        <v>0</v>
      </c>
      <c r="C534" s="46"/>
      <c r="D534" s="46"/>
      <c r="E534" s="45" t="n">
        <f aca="false">IF(C534=0,0,C534/D534)</f>
        <v>0</v>
      </c>
      <c r="F534" s="45" t="n">
        <f aca="false">B534*3</f>
        <v>0</v>
      </c>
      <c r="G534" s="45" t="n">
        <f aca="false">F534*C534</f>
        <v>0</v>
      </c>
      <c r="H534" s="47"/>
      <c r="I534" s="48" t="n">
        <f aca="false">F534-H534</f>
        <v>0</v>
      </c>
      <c r="J534" s="98"/>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row>
    <row r="535" customFormat="false" ht="15" hidden="false" customHeight="false" outlineLevel="0" collapsed="false">
      <c r="A535" s="44"/>
      <c r="B535" s="45" t="n">
        <f aca="false">SUM(J535:DY535)</f>
        <v>0</v>
      </c>
      <c r="C535" s="46"/>
      <c r="D535" s="46"/>
      <c r="E535" s="45" t="n">
        <f aca="false">IF(C535=0,0,C535/D535)</f>
        <v>0</v>
      </c>
      <c r="F535" s="45" t="n">
        <f aca="false">B535*3</f>
        <v>0</v>
      </c>
      <c r="G535" s="45" t="n">
        <f aca="false">F535*C535</f>
        <v>0</v>
      </c>
      <c r="H535" s="47"/>
      <c r="I535" s="48" t="n">
        <f aca="false">F535-H535</f>
        <v>0</v>
      </c>
      <c r="J535" s="98"/>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row>
    <row r="536" customFormat="false" ht="15" hidden="false" customHeight="false" outlineLevel="0" collapsed="false">
      <c r="A536" s="44"/>
      <c r="B536" s="45" t="n">
        <f aca="false">SUM(J536:DY536)</f>
        <v>0</v>
      </c>
      <c r="C536" s="46"/>
      <c r="D536" s="46"/>
      <c r="E536" s="45" t="n">
        <f aca="false">IF(C536=0,0,C536/D536)</f>
        <v>0</v>
      </c>
      <c r="F536" s="45" t="n">
        <f aca="false">B536*3</f>
        <v>0</v>
      </c>
      <c r="G536" s="45" t="n">
        <f aca="false">F536*C536</f>
        <v>0</v>
      </c>
      <c r="H536" s="47"/>
      <c r="I536" s="48" t="n">
        <f aca="false">F536-H536</f>
        <v>0</v>
      </c>
      <c r="J536" s="98"/>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row>
    <row r="537" customFormat="false" ht="15" hidden="false" customHeight="false" outlineLevel="0" collapsed="false">
      <c r="A537" s="44"/>
      <c r="B537" s="45" t="n">
        <f aca="false">SUM(J537:DY537)</f>
        <v>0</v>
      </c>
      <c r="C537" s="46"/>
      <c r="D537" s="46"/>
      <c r="E537" s="45" t="n">
        <f aca="false">IF(C537=0,0,C537/D537)</f>
        <v>0</v>
      </c>
      <c r="F537" s="45" t="n">
        <f aca="false">B537*3</f>
        <v>0</v>
      </c>
      <c r="G537" s="45" t="n">
        <f aca="false">F537*C537</f>
        <v>0</v>
      </c>
      <c r="H537" s="47"/>
      <c r="I537" s="48" t="n">
        <f aca="false">F537-H537</f>
        <v>0</v>
      </c>
      <c r="J537" s="98"/>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row>
    <row r="538" customFormat="false" ht="15" hidden="false" customHeight="false" outlineLevel="0" collapsed="false">
      <c r="A538" s="44"/>
      <c r="B538" s="45" t="n">
        <f aca="false">SUM(J538:DY538)</f>
        <v>0</v>
      </c>
      <c r="C538" s="46"/>
      <c r="D538" s="46"/>
      <c r="E538" s="45" t="n">
        <f aca="false">IF(C538=0,0,C538/D538)</f>
        <v>0</v>
      </c>
      <c r="F538" s="45" t="n">
        <f aca="false">B538*3</f>
        <v>0</v>
      </c>
      <c r="G538" s="45" t="n">
        <f aca="false">F538*C538</f>
        <v>0</v>
      </c>
      <c r="H538" s="47"/>
      <c r="I538" s="48" t="n">
        <f aca="false">F538-H538</f>
        <v>0</v>
      </c>
      <c r="J538" s="98"/>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row>
    <row r="539" customFormat="false" ht="15" hidden="false" customHeight="false" outlineLevel="0" collapsed="false">
      <c r="A539" s="44"/>
      <c r="B539" s="45" t="n">
        <f aca="false">SUM(J539:DY539)</f>
        <v>0</v>
      </c>
      <c r="C539" s="46"/>
      <c r="D539" s="46"/>
      <c r="E539" s="45" t="n">
        <f aca="false">IF(C539=0,0,C539/D539)</f>
        <v>0</v>
      </c>
      <c r="F539" s="45" t="n">
        <f aca="false">B539*3</f>
        <v>0</v>
      </c>
      <c r="G539" s="45" t="n">
        <f aca="false">F539*C539</f>
        <v>0</v>
      </c>
      <c r="H539" s="47"/>
      <c r="I539" s="48" t="n">
        <f aca="false">F539-H539</f>
        <v>0</v>
      </c>
      <c r="J539" s="98"/>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row>
    <row r="540" customFormat="false" ht="15" hidden="false" customHeight="false" outlineLevel="0" collapsed="false">
      <c r="A540" s="44"/>
      <c r="B540" s="45" t="n">
        <f aca="false">SUM(J540:DY540)</f>
        <v>0</v>
      </c>
      <c r="C540" s="46"/>
      <c r="D540" s="46"/>
      <c r="E540" s="45" t="n">
        <f aca="false">IF(C540=0,0,C540/D540)</f>
        <v>0</v>
      </c>
      <c r="F540" s="45" t="n">
        <f aca="false">B540*3</f>
        <v>0</v>
      </c>
      <c r="G540" s="45" t="n">
        <f aca="false">F540*C540</f>
        <v>0</v>
      </c>
      <c r="H540" s="47"/>
      <c r="I540" s="48" t="n">
        <f aca="false">F540-H540</f>
        <v>0</v>
      </c>
      <c r="J540" s="98"/>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row>
    <row r="541" customFormat="false" ht="15" hidden="false" customHeight="false" outlineLevel="0" collapsed="false">
      <c r="A541" s="44"/>
      <c r="B541" s="45" t="n">
        <f aca="false">SUM(J541:DY541)</f>
        <v>0</v>
      </c>
      <c r="C541" s="46"/>
      <c r="D541" s="46"/>
      <c r="E541" s="45" t="n">
        <f aca="false">IF(C541=0,0,C541/D541)</f>
        <v>0</v>
      </c>
      <c r="F541" s="45" t="n">
        <f aca="false">B541*3</f>
        <v>0</v>
      </c>
      <c r="G541" s="45" t="n">
        <f aca="false">F541*C541</f>
        <v>0</v>
      </c>
      <c r="H541" s="47"/>
      <c r="I541" s="48" t="n">
        <f aca="false">F541-H541</f>
        <v>0</v>
      </c>
      <c r="J541" s="98"/>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row>
    <row r="542" customFormat="false" ht="15" hidden="false" customHeight="false" outlineLevel="0" collapsed="false">
      <c r="A542" s="44"/>
      <c r="B542" s="45" t="n">
        <f aca="false">SUM(J542:DY542)</f>
        <v>0</v>
      </c>
      <c r="C542" s="46"/>
      <c r="D542" s="46"/>
      <c r="E542" s="45" t="n">
        <f aca="false">IF(C542=0,0,C542/D542)</f>
        <v>0</v>
      </c>
      <c r="F542" s="45" t="n">
        <f aca="false">B542*3</f>
        <v>0</v>
      </c>
      <c r="G542" s="45" t="n">
        <f aca="false">F542*C542</f>
        <v>0</v>
      </c>
      <c r="H542" s="47"/>
      <c r="I542" s="48" t="n">
        <f aca="false">F542-H542</f>
        <v>0</v>
      </c>
      <c r="J542" s="98"/>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row>
    <row r="543" customFormat="false" ht="15" hidden="false" customHeight="false" outlineLevel="0" collapsed="false">
      <c r="A543" s="44"/>
      <c r="B543" s="45" t="n">
        <f aca="false">SUM(J543:DY543)</f>
        <v>0</v>
      </c>
      <c r="C543" s="46"/>
      <c r="D543" s="46"/>
      <c r="E543" s="45" t="n">
        <f aca="false">IF(C543=0,0,C543/D543)</f>
        <v>0</v>
      </c>
      <c r="F543" s="45" t="n">
        <f aca="false">B543*3</f>
        <v>0</v>
      </c>
      <c r="G543" s="45" t="n">
        <f aca="false">F543*C543</f>
        <v>0</v>
      </c>
      <c r="H543" s="47"/>
      <c r="I543" s="48" t="n">
        <f aca="false">F543-H543</f>
        <v>0</v>
      </c>
      <c r="J543" s="98"/>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row>
    <row r="544" customFormat="false" ht="15" hidden="false" customHeight="false" outlineLevel="0" collapsed="false">
      <c r="A544" s="44"/>
      <c r="B544" s="45" t="n">
        <f aca="false">SUM(J544:DY544)</f>
        <v>0</v>
      </c>
      <c r="C544" s="46"/>
      <c r="D544" s="46"/>
      <c r="E544" s="45" t="n">
        <f aca="false">IF(C544=0,0,C544/D544)</f>
        <v>0</v>
      </c>
      <c r="F544" s="45" t="n">
        <f aca="false">B544*3</f>
        <v>0</v>
      </c>
      <c r="G544" s="45" t="n">
        <f aca="false">F544*C544</f>
        <v>0</v>
      </c>
      <c r="H544" s="47"/>
      <c r="I544" s="48" t="n">
        <f aca="false">F544-H544</f>
        <v>0</v>
      </c>
      <c r="J544" s="98"/>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row>
    <row r="545" customFormat="false" ht="15" hidden="false" customHeight="false" outlineLevel="0" collapsed="false">
      <c r="A545" s="44"/>
      <c r="B545" s="45" t="n">
        <f aca="false">SUM(J545:DY545)</f>
        <v>0</v>
      </c>
      <c r="C545" s="46"/>
      <c r="D545" s="46"/>
      <c r="E545" s="45" t="n">
        <f aca="false">IF(C545=0,0,C545/D545)</f>
        <v>0</v>
      </c>
      <c r="F545" s="45" t="n">
        <f aca="false">B545*3</f>
        <v>0</v>
      </c>
      <c r="G545" s="45" t="n">
        <f aca="false">F545*C545</f>
        <v>0</v>
      </c>
      <c r="H545" s="47"/>
      <c r="I545" s="48" t="n">
        <f aca="false">F545-H545</f>
        <v>0</v>
      </c>
      <c r="J545" s="98"/>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row>
    <row r="546" customFormat="false" ht="15" hidden="false" customHeight="false" outlineLevel="0" collapsed="false">
      <c r="A546" s="44"/>
      <c r="B546" s="45" t="n">
        <f aca="false">SUM(J546:DY546)</f>
        <v>0</v>
      </c>
      <c r="C546" s="46"/>
      <c r="D546" s="46"/>
      <c r="E546" s="45" t="n">
        <f aca="false">IF(C546=0,0,C546/D546)</f>
        <v>0</v>
      </c>
      <c r="F546" s="45" t="n">
        <f aca="false">B546*3</f>
        <v>0</v>
      </c>
      <c r="G546" s="45" t="n">
        <f aca="false">F546*C546</f>
        <v>0</v>
      </c>
      <c r="H546" s="47"/>
      <c r="I546" s="48" t="n">
        <f aca="false">F546-H546</f>
        <v>0</v>
      </c>
      <c r="J546" s="98"/>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row>
    <row r="547" customFormat="false" ht="15" hidden="false" customHeight="false" outlineLevel="0" collapsed="false">
      <c r="A547" s="44"/>
      <c r="B547" s="45" t="n">
        <f aca="false">SUM(J547:DY547)</f>
        <v>0</v>
      </c>
      <c r="C547" s="46"/>
      <c r="D547" s="46"/>
      <c r="E547" s="45" t="n">
        <f aca="false">IF(C547=0,0,C547/D547)</f>
        <v>0</v>
      </c>
      <c r="F547" s="45" t="n">
        <f aca="false">B547*3</f>
        <v>0</v>
      </c>
      <c r="G547" s="45" t="n">
        <f aca="false">F547*C547</f>
        <v>0</v>
      </c>
      <c r="H547" s="47"/>
      <c r="I547" s="48" t="n">
        <f aca="false">F547-H547</f>
        <v>0</v>
      </c>
      <c r="J547" s="98"/>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row>
    <row r="548" customFormat="false" ht="15" hidden="false" customHeight="false" outlineLevel="0" collapsed="false">
      <c r="A548" s="44"/>
      <c r="B548" s="45" t="n">
        <f aca="false">SUM(J548:DY548)</f>
        <v>0</v>
      </c>
      <c r="C548" s="46"/>
      <c r="D548" s="46"/>
      <c r="E548" s="45" t="n">
        <f aca="false">IF(C548=0,0,C548/D548)</f>
        <v>0</v>
      </c>
      <c r="F548" s="45" t="n">
        <f aca="false">B548*3</f>
        <v>0</v>
      </c>
      <c r="G548" s="45" t="n">
        <f aca="false">F548*C548</f>
        <v>0</v>
      </c>
      <c r="H548" s="47"/>
      <c r="I548" s="48" t="n">
        <f aca="false">F548-H548</f>
        <v>0</v>
      </c>
      <c r="J548" s="98"/>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row>
    <row r="549" customFormat="false" ht="15" hidden="false" customHeight="false" outlineLevel="0" collapsed="false">
      <c r="A549" s="44"/>
      <c r="B549" s="45" t="n">
        <f aca="false">SUM(J549:DY549)</f>
        <v>0</v>
      </c>
      <c r="C549" s="46"/>
      <c r="D549" s="46"/>
      <c r="E549" s="45" t="n">
        <f aca="false">IF(C549=0,0,C549/D549)</f>
        <v>0</v>
      </c>
      <c r="F549" s="45" t="n">
        <f aca="false">B549*3</f>
        <v>0</v>
      </c>
      <c r="G549" s="45" t="n">
        <f aca="false">F549*C549</f>
        <v>0</v>
      </c>
      <c r="H549" s="47"/>
      <c r="I549" s="48" t="n">
        <f aca="false">F549-H549</f>
        <v>0</v>
      </c>
      <c r="J549" s="98"/>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row>
    <row r="550" customFormat="false" ht="15" hidden="false" customHeight="false" outlineLevel="0" collapsed="false">
      <c r="A550" s="44"/>
      <c r="B550" s="45" t="n">
        <f aca="false">SUM(J550:DY550)</f>
        <v>0</v>
      </c>
      <c r="C550" s="46"/>
      <c r="D550" s="46"/>
      <c r="E550" s="45" t="n">
        <f aca="false">IF(C550=0,0,C550/D550)</f>
        <v>0</v>
      </c>
      <c r="F550" s="45" t="n">
        <f aca="false">B550*3</f>
        <v>0</v>
      </c>
      <c r="G550" s="45" t="n">
        <f aca="false">F550*C550</f>
        <v>0</v>
      </c>
      <c r="H550" s="47"/>
      <c r="I550" s="48" t="n">
        <f aca="false">F550-H550</f>
        <v>0</v>
      </c>
      <c r="J550" s="98"/>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row>
    <row r="551" customFormat="false" ht="15" hidden="false" customHeight="false" outlineLevel="0" collapsed="false">
      <c r="A551" s="44"/>
      <c r="B551" s="45" t="n">
        <f aca="false">SUM(J551:DY551)</f>
        <v>0</v>
      </c>
      <c r="C551" s="46"/>
      <c r="D551" s="46"/>
      <c r="E551" s="45" t="n">
        <f aca="false">IF(C551=0,0,C551/D551)</f>
        <v>0</v>
      </c>
      <c r="F551" s="45" t="n">
        <f aca="false">B551*3</f>
        <v>0</v>
      </c>
      <c r="G551" s="45" t="n">
        <f aca="false">F551*C551</f>
        <v>0</v>
      </c>
      <c r="H551" s="47"/>
      <c r="I551" s="48" t="n">
        <f aca="false">F551-H551</f>
        <v>0</v>
      </c>
      <c r="J551" s="98"/>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row>
    <row r="552" customFormat="false" ht="15" hidden="false" customHeight="false" outlineLevel="0" collapsed="false">
      <c r="A552" s="44"/>
      <c r="B552" s="45" t="n">
        <f aca="false">SUM(J552:DY552)</f>
        <v>0</v>
      </c>
      <c r="C552" s="46"/>
      <c r="D552" s="46"/>
      <c r="E552" s="45" t="n">
        <f aca="false">IF(C552=0,0,C552/D552)</f>
        <v>0</v>
      </c>
      <c r="F552" s="45" t="n">
        <f aca="false">B552*3</f>
        <v>0</v>
      </c>
      <c r="G552" s="45" t="n">
        <f aca="false">F552*C552</f>
        <v>0</v>
      </c>
      <c r="H552" s="47"/>
      <c r="I552" s="48" t="n">
        <f aca="false">F552-H552</f>
        <v>0</v>
      </c>
      <c r="J552" s="98"/>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row>
    <row r="553" customFormat="false" ht="15" hidden="false" customHeight="false" outlineLevel="0" collapsed="false">
      <c r="A553" s="44"/>
      <c r="B553" s="45" t="n">
        <f aca="false">SUM(J553:DY553)</f>
        <v>0</v>
      </c>
      <c r="C553" s="46"/>
      <c r="D553" s="46"/>
      <c r="E553" s="45" t="n">
        <f aca="false">IF(C553=0,0,C553/D553)</f>
        <v>0</v>
      </c>
      <c r="F553" s="45" t="n">
        <f aca="false">B553*3</f>
        <v>0</v>
      </c>
      <c r="G553" s="45" t="n">
        <f aca="false">F553*C553</f>
        <v>0</v>
      </c>
      <c r="H553" s="47"/>
      <c r="I553" s="48" t="n">
        <f aca="false">F553-H553</f>
        <v>0</v>
      </c>
      <c r="J553" s="98"/>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row>
    <row r="554" customFormat="false" ht="15" hidden="false" customHeight="false" outlineLevel="0" collapsed="false">
      <c r="A554" s="44"/>
      <c r="B554" s="45" t="n">
        <f aca="false">SUM(J554:DY554)</f>
        <v>0</v>
      </c>
      <c r="C554" s="46"/>
      <c r="D554" s="46"/>
      <c r="E554" s="45" t="n">
        <f aca="false">IF(C554=0,0,C554/D554)</f>
        <v>0</v>
      </c>
      <c r="F554" s="45" t="n">
        <f aca="false">B554*3</f>
        <v>0</v>
      </c>
      <c r="G554" s="45" t="n">
        <f aca="false">F554*C554</f>
        <v>0</v>
      </c>
      <c r="H554" s="47"/>
      <c r="I554" s="48" t="n">
        <f aca="false">F554-H554</f>
        <v>0</v>
      </c>
      <c r="J554" s="98"/>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row>
    <row r="555" customFormat="false" ht="15" hidden="false" customHeight="false" outlineLevel="0" collapsed="false">
      <c r="A555" s="44"/>
      <c r="B555" s="45" t="n">
        <f aca="false">SUM(J555:DY555)</f>
        <v>0</v>
      </c>
      <c r="C555" s="46"/>
      <c r="D555" s="46"/>
      <c r="E555" s="45" t="n">
        <f aca="false">IF(C555=0,0,C555/D555)</f>
        <v>0</v>
      </c>
      <c r="F555" s="45" t="n">
        <f aca="false">B555*3</f>
        <v>0</v>
      </c>
      <c r="G555" s="45" t="n">
        <f aca="false">F555*C555</f>
        <v>0</v>
      </c>
      <c r="H555" s="47"/>
      <c r="I555" s="48" t="n">
        <f aca="false">F555-H555</f>
        <v>0</v>
      </c>
      <c r="J555" s="98"/>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row>
    <row r="556" customFormat="false" ht="15" hidden="false" customHeight="false" outlineLevel="0" collapsed="false">
      <c r="A556" s="44"/>
      <c r="B556" s="45" t="n">
        <f aca="false">SUM(J556:DY556)</f>
        <v>0</v>
      </c>
      <c r="C556" s="46"/>
      <c r="D556" s="46"/>
      <c r="E556" s="45" t="n">
        <f aca="false">IF(C556=0,0,C556/D556)</f>
        <v>0</v>
      </c>
      <c r="F556" s="45" t="n">
        <f aca="false">B556*3</f>
        <v>0</v>
      </c>
      <c r="G556" s="45" t="n">
        <f aca="false">F556*C556</f>
        <v>0</v>
      </c>
      <c r="H556" s="47"/>
      <c r="I556" s="48" t="n">
        <f aca="false">F556-H556</f>
        <v>0</v>
      </c>
      <c r="J556" s="98"/>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row>
    <row r="557" customFormat="false" ht="15" hidden="false" customHeight="false" outlineLevel="0" collapsed="false">
      <c r="A557" s="44"/>
      <c r="B557" s="45" t="n">
        <f aca="false">SUM(J557:DY557)</f>
        <v>0</v>
      </c>
      <c r="C557" s="46"/>
      <c r="D557" s="46"/>
      <c r="E557" s="45" t="n">
        <f aca="false">IF(C557=0,0,C557/D557)</f>
        <v>0</v>
      </c>
      <c r="F557" s="45" t="n">
        <f aca="false">B557*3</f>
        <v>0</v>
      </c>
      <c r="G557" s="45" t="n">
        <f aca="false">F557*C557</f>
        <v>0</v>
      </c>
      <c r="H557" s="47"/>
      <c r="I557" s="48" t="n">
        <f aca="false">F557-H557</f>
        <v>0</v>
      </c>
      <c r="J557" s="98"/>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row>
    <row r="558" customFormat="false" ht="15" hidden="false" customHeight="false" outlineLevel="0" collapsed="false">
      <c r="A558" s="44"/>
      <c r="B558" s="45" t="n">
        <f aca="false">SUM(J558:DY558)</f>
        <v>0</v>
      </c>
      <c r="C558" s="46"/>
      <c r="D558" s="46"/>
      <c r="E558" s="45" t="n">
        <f aca="false">IF(C558=0,0,C558/D558)</f>
        <v>0</v>
      </c>
      <c r="F558" s="45" t="n">
        <f aca="false">B558*3</f>
        <v>0</v>
      </c>
      <c r="G558" s="45" t="n">
        <f aca="false">F558*C558</f>
        <v>0</v>
      </c>
      <c r="H558" s="47"/>
      <c r="I558" s="48" t="n">
        <f aca="false">F558-H558</f>
        <v>0</v>
      </c>
      <c r="J558" s="98"/>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row>
    <row r="559" customFormat="false" ht="15" hidden="false" customHeight="false" outlineLevel="0" collapsed="false">
      <c r="A559" s="44"/>
      <c r="B559" s="45" t="n">
        <f aca="false">SUM(J559:DY559)</f>
        <v>0</v>
      </c>
      <c r="C559" s="46"/>
      <c r="D559" s="46"/>
      <c r="E559" s="45" t="n">
        <f aca="false">IF(C559=0,0,C559/D559)</f>
        <v>0</v>
      </c>
      <c r="F559" s="45" t="n">
        <f aca="false">B559*3</f>
        <v>0</v>
      </c>
      <c r="G559" s="45" t="n">
        <f aca="false">F559*C559</f>
        <v>0</v>
      </c>
      <c r="H559" s="47"/>
      <c r="I559" s="48" t="n">
        <f aca="false">F559-H559</f>
        <v>0</v>
      </c>
      <c r="J559" s="98"/>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row>
    <row r="560" customFormat="false" ht="15" hidden="false" customHeight="false" outlineLevel="0" collapsed="false">
      <c r="A560" s="44"/>
      <c r="B560" s="45" t="n">
        <f aca="false">SUM(J560:DY560)</f>
        <v>0</v>
      </c>
      <c r="C560" s="46"/>
      <c r="D560" s="46"/>
      <c r="E560" s="45" t="n">
        <f aca="false">IF(C560=0,0,C560/D560)</f>
        <v>0</v>
      </c>
      <c r="F560" s="45" t="n">
        <f aca="false">B560*3</f>
        <v>0</v>
      </c>
      <c r="G560" s="45" t="n">
        <f aca="false">F560*C560</f>
        <v>0</v>
      </c>
      <c r="H560" s="47"/>
      <c r="I560" s="48" t="n">
        <f aca="false">F560-H560</f>
        <v>0</v>
      </c>
      <c r="J560" s="98"/>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row>
    <row r="561" customFormat="false" ht="15" hidden="false" customHeight="false" outlineLevel="0" collapsed="false">
      <c r="A561" s="44"/>
      <c r="B561" s="45" t="n">
        <f aca="false">SUM(J561:DY561)</f>
        <v>0</v>
      </c>
      <c r="C561" s="46"/>
      <c r="D561" s="46"/>
      <c r="E561" s="45" t="n">
        <f aca="false">IF(C561=0,0,C561/D561)</f>
        <v>0</v>
      </c>
      <c r="F561" s="45" t="n">
        <f aca="false">B561*3</f>
        <v>0</v>
      </c>
      <c r="G561" s="45" t="n">
        <f aca="false">F561*C561</f>
        <v>0</v>
      </c>
      <c r="H561" s="47"/>
      <c r="I561" s="48" t="n">
        <f aca="false">F561-H561</f>
        <v>0</v>
      </c>
      <c r="J561" s="98"/>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row>
    <row r="562" customFormat="false" ht="15" hidden="false" customHeight="false" outlineLevel="0" collapsed="false">
      <c r="A562" s="44"/>
      <c r="B562" s="45" t="n">
        <f aca="false">SUM(J562:DY562)</f>
        <v>0</v>
      </c>
      <c r="C562" s="46"/>
      <c r="D562" s="46"/>
      <c r="E562" s="45" t="n">
        <f aca="false">IF(C562=0,0,C562/D562)</f>
        <v>0</v>
      </c>
      <c r="F562" s="45" t="n">
        <f aca="false">B562*3</f>
        <v>0</v>
      </c>
      <c r="G562" s="45" t="n">
        <f aca="false">F562*C562</f>
        <v>0</v>
      </c>
      <c r="H562" s="47"/>
      <c r="I562" s="48" t="n">
        <f aca="false">F562-H562</f>
        <v>0</v>
      </c>
      <c r="J562" s="98"/>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row>
    <row r="563" customFormat="false" ht="15" hidden="false" customHeight="false" outlineLevel="0" collapsed="false">
      <c r="A563" s="44"/>
      <c r="B563" s="45" t="n">
        <f aca="false">SUM(J563:DY563)</f>
        <v>0</v>
      </c>
      <c r="C563" s="46"/>
      <c r="D563" s="46"/>
      <c r="E563" s="45" t="n">
        <f aca="false">IF(C563=0,0,C563/D563)</f>
        <v>0</v>
      </c>
      <c r="F563" s="45" t="n">
        <f aca="false">B563*3</f>
        <v>0</v>
      </c>
      <c r="G563" s="45" t="n">
        <f aca="false">F563*C563</f>
        <v>0</v>
      </c>
      <c r="H563" s="47"/>
      <c r="I563" s="48" t="n">
        <f aca="false">F563-H563</f>
        <v>0</v>
      </c>
      <c r="J563" s="98"/>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row>
    <row r="564" customFormat="false" ht="15" hidden="false" customHeight="false" outlineLevel="0" collapsed="false">
      <c r="A564" s="44"/>
      <c r="B564" s="45" t="n">
        <f aca="false">SUM(J564:DY564)</f>
        <v>0</v>
      </c>
      <c r="C564" s="46"/>
      <c r="D564" s="46"/>
      <c r="E564" s="45" t="n">
        <f aca="false">IF(C564=0,0,C564/D564)</f>
        <v>0</v>
      </c>
      <c r="F564" s="45" t="n">
        <f aca="false">B564*3</f>
        <v>0</v>
      </c>
      <c r="G564" s="45" t="n">
        <f aca="false">F564*C564</f>
        <v>0</v>
      </c>
      <c r="H564" s="47"/>
      <c r="I564" s="48" t="n">
        <f aca="false">F564-H564</f>
        <v>0</v>
      </c>
      <c r="J564" s="98"/>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row>
    <row r="565" customFormat="false" ht="15" hidden="false" customHeight="false" outlineLevel="0" collapsed="false">
      <c r="A565" s="44"/>
      <c r="B565" s="45" t="n">
        <f aca="false">SUM(J565:DY565)</f>
        <v>0</v>
      </c>
      <c r="C565" s="46"/>
      <c r="D565" s="46"/>
      <c r="E565" s="45" t="n">
        <f aca="false">IF(C565=0,0,C565/D565)</f>
        <v>0</v>
      </c>
      <c r="F565" s="45" t="n">
        <f aca="false">B565*3</f>
        <v>0</v>
      </c>
      <c r="G565" s="45" t="n">
        <f aca="false">F565*C565</f>
        <v>0</v>
      </c>
      <c r="H565" s="47"/>
      <c r="I565" s="48" t="n">
        <f aca="false">F565-H565</f>
        <v>0</v>
      </c>
      <c r="J565" s="98"/>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row>
    <row r="566" customFormat="false" ht="15" hidden="false" customHeight="false" outlineLevel="0" collapsed="false">
      <c r="A566" s="44"/>
      <c r="B566" s="45" t="n">
        <f aca="false">SUM(J566:DY566)</f>
        <v>0</v>
      </c>
      <c r="C566" s="46"/>
      <c r="D566" s="46"/>
      <c r="E566" s="45" t="n">
        <f aca="false">IF(C566=0,0,C566/D566)</f>
        <v>0</v>
      </c>
      <c r="F566" s="45" t="n">
        <f aca="false">B566*3</f>
        <v>0</v>
      </c>
      <c r="G566" s="45" t="n">
        <f aca="false">F566*C566</f>
        <v>0</v>
      </c>
      <c r="H566" s="47"/>
      <c r="I566" s="48" t="n">
        <f aca="false">F566-H566</f>
        <v>0</v>
      </c>
      <c r="J566" s="98"/>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row>
    <row r="567" customFormat="false" ht="15" hidden="false" customHeight="false" outlineLevel="0" collapsed="false">
      <c r="A567" s="44"/>
      <c r="B567" s="45" t="n">
        <f aca="false">SUM(J567:DY567)</f>
        <v>0</v>
      </c>
      <c r="C567" s="46"/>
      <c r="D567" s="46"/>
      <c r="E567" s="45" t="n">
        <f aca="false">IF(C567=0,0,C567/D567)</f>
        <v>0</v>
      </c>
      <c r="F567" s="45" t="n">
        <f aca="false">B567*3</f>
        <v>0</v>
      </c>
      <c r="G567" s="45" t="n">
        <f aca="false">F567*C567</f>
        <v>0</v>
      </c>
      <c r="H567" s="47"/>
      <c r="I567" s="48" t="n">
        <f aca="false">F567-H567</f>
        <v>0</v>
      </c>
      <c r="J567" s="98"/>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row>
    <row r="568" customFormat="false" ht="15" hidden="false" customHeight="false" outlineLevel="0" collapsed="false">
      <c r="A568" s="44"/>
      <c r="B568" s="45" t="n">
        <f aca="false">SUM(J568:DY568)</f>
        <v>0</v>
      </c>
      <c r="C568" s="46"/>
      <c r="D568" s="46"/>
      <c r="E568" s="45" t="n">
        <f aca="false">IF(C568=0,0,C568/D568)</f>
        <v>0</v>
      </c>
      <c r="F568" s="45" t="n">
        <f aca="false">B568*3</f>
        <v>0</v>
      </c>
      <c r="G568" s="45" t="n">
        <f aca="false">F568*C568</f>
        <v>0</v>
      </c>
      <c r="H568" s="47"/>
      <c r="I568" s="48" t="n">
        <f aca="false">F568-H568</f>
        <v>0</v>
      </c>
      <c r="J568" s="98"/>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row>
    <row r="569" customFormat="false" ht="15" hidden="false" customHeight="false" outlineLevel="0" collapsed="false">
      <c r="A569" s="44"/>
      <c r="B569" s="45" t="n">
        <f aca="false">SUM(J569:DY569)</f>
        <v>0</v>
      </c>
      <c r="C569" s="46"/>
      <c r="D569" s="46"/>
      <c r="E569" s="45" t="n">
        <f aca="false">IF(C569=0,0,C569/D569)</f>
        <v>0</v>
      </c>
      <c r="F569" s="45" t="n">
        <f aca="false">B569*3</f>
        <v>0</v>
      </c>
      <c r="G569" s="45" t="n">
        <f aca="false">F569*C569</f>
        <v>0</v>
      </c>
      <c r="H569" s="47"/>
      <c r="I569" s="48" t="n">
        <f aca="false">F569-H569</f>
        <v>0</v>
      </c>
      <c r="J569" s="98"/>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row>
    <row r="570" customFormat="false" ht="15" hidden="false" customHeight="false" outlineLevel="0" collapsed="false">
      <c r="A570" s="44"/>
      <c r="B570" s="45" t="n">
        <f aca="false">SUM(J570:DY570)</f>
        <v>0</v>
      </c>
      <c r="C570" s="46"/>
      <c r="D570" s="46"/>
      <c r="E570" s="45" t="n">
        <f aca="false">IF(C570=0,0,C570/D570)</f>
        <v>0</v>
      </c>
      <c r="F570" s="45" t="n">
        <f aca="false">B570*3</f>
        <v>0</v>
      </c>
      <c r="G570" s="45" t="n">
        <f aca="false">F570*C570</f>
        <v>0</v>
      </c>
      <c r="H570" s="47"/>
      <c r="I570" s="48" t="n">
        <f aca="false">F570-H570</f>
        <v>0</v>
      </c>
      <c r="J570" s="98"/>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row>
    <row r="571" customFormat="false" ht="15" hidden="false" customHeight="false" outlineLevel="0" collapsed="false">
      <c r="A571" s="44"/>
      <c r="B571" s="45" t="n">
        <f aca="false">SUM(J571:DY571)</f>
        <v>0</v>
      </c>
      <c r="C571" s="46"/>
      <c r="D571" s="46"/>
      <c r="E571" s="45" t="n">
        <f aca="false">IF(C571=0,0,C571/D571)</f>
        <v>0</v>
      </c>
      <c r="F571" s="45" t="n">
        <f aca="false">B571*3</f>
        <v>0</v>
      </c>
      <c r="G571" s="45" t="n">
        <f aca="false">F571*C571</f>
        <v>0</v>
      </c>
      <c r="H571" s="47"/>
      <c r="I571" s="48" t="n">
        <f aca="false">F571-H571</f>
        <v>0</v>
      </c>
      <c r="J571" s="98"/>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row>
    <row r="572" customFormat="false" ht="15" hidden="false" customHeight="false" outlineLevel="0" collapsed="false">
      <c r="A572" s="44"/>
      <c r="B572" s="45" t="n">
        <f aca="false">SUM(J572:DY572)</f>
        <v>0</v>
      </c>
      <c r="C572" s="46"/>
      <c r="D572" s="46"/>
      <c r="E572" s="45" t="n">
        <f aca="false">IF(C572=0,0,C572/D572)</f>
        <v>0</v>
      </c>
      <c r="F572" s="45" t="n">
        <f aca="false">B572*3</f>
        <v>0</v>
      </c>
      <c r="G572" s="45" t="n">
        <f aca="false">F572*C572</f>
        <v>0</v>
      </c>
      <c r="H572" s="47"/>
      <c r="I572" s="48" t="n">
        <f aca="false">F572-H572</f>
        <v>0</v>
      </c>
      <c r="J572" s="98"/>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row>
    <row r="573" customFormat="false" ht="15" hidden="false" customHeight="false" outlineLevel="0" collapsed="false">
      <c r="A573" s="44"/>
      <c r="B573" s="45" t="n">
        <f aca="false">SUM(J573:DY573)</f>
        <v>0</v>
      </c>
      <c r="C573" s="46"/>
      <c r="D573" s="46"/>
      <c r="E573" s="45" t="n">
        <f aca="false">IF(C573=0,0,C573/D573)</f>
        <v>0</v>
      </c>
      <c r="F573" s="45" t="n">
        <f aca="false">B573*3</f>
        <v>0</v>
      </c>
      <c r="G573" s="45" t="n">
        <f aca="false">F573*C573</f>
        <v>0</v>
      </c>
      <c r="H573" s="47"/>
      <c r="I573" s="48" t="n">
        <f aca="false">F573-H573</f>
        <v>0</v>
      </c>
      <c r="J573" s="98"/>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row>
    <row r="574" customFormat="false" ht="15" hidden="false" customHeight="false" outlineLevel="0" collapsed="false">
      <c r="A574" s="44"/>
      <c r="B574" s="45" t="n">
        <f aca="false">SUM(J574:DY574)</f>
        <v>0</v>
      </c>
      <c r="C574" s="46"/>
      <c r="D574" s="46"/>
      <c r="E574" s="45" t="n">
        <f aca="false">IF(C574=0,0,C574/D574)</f>
        <v>0</v>
      </c>
      <c r="F574" s="45" t="n">
        <f aca="false">B574*3</f>
        <v>0</v>
      </c>
      <c r="G574" s="45" t="n">
        <f aca="false">F574*C574</f>
        <v>0</v>
      </c>
      <c r="H574" s="47"/>
      <c r="I574" s="48" t="n">
        <f aca="false">F574-H574</f>
        <v>0</v>
      </c>
      <c r="J574" s="98"/>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row>
    <row r="575" customFormat="false" ht="15" hidden="false" customHeight="false" outlineLevel="0" collapsed="false">
      <c r="A575" s="44"/>
      <c r="B575" s="45" t="n">
        <f aca="false">SUM(J575:DY575)</f>
        <v>0</v>
      </c>
      <c r="C575" s="46"/>
      <c r="D575" s="46"/>
      <c r="E575" s="45" t="n">
        <f aca="false">IF(C575=0,0,C575/D575)</f>
        <v>0</v>
      </c>
      <c r="F575" s="45" t="n">
        <f aca="false">B575*3</f>
        <v>0</v>
      </c>
      <c r="G575" s="45" t="n">
        <f aca="false">F575*C575</f>
        <v>0</v>
      </c>
      <c r="H575" s="47"/>
      <c r="I575" s="48" t="n">
        <f aca="false">F575-H575</f>
        <v>0</v>
      </c>
      <c r="J575" s="98"/>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row>
    <row r="576" customFormat="false" ht="15" hidden="false" customHeight="false" outlineLevel="0" collapsed="false">
      <c r="A576" s="44"/>
      <c r="B576" s="45" t="n">
        <f aca="false">SUM(J576:DY576)</f>
        <v>0</v>
      </c>
      <c r="C576" s="46"/>
      <c r="D576" s="46"/>
      <c r="E576" s="45" t="n">
        <f aca="false">IF(C576=0,0,C576/D576)</f>
        <v>0</v>
      </c>
      <c r="F576" s="45" t="n">
        <f aca="false">B576*3</f>
        <v>0</v>
      </c>
      <c r="G576" s="45" t="n">
        <f aca="false">F576*C576</f>
        <v>0</v>
      </c>
      <c r="H576" s="47"/>
      <c r="I576" s="48" t="n">
        <f aca="false">F576-H576</f>
        <v>0</v>
      </c>
      <c r="J576" s="98"/>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row>
    <row r="577" customFormat="false" ht="15" hidden="false" customHeight="false" outlineLevel="0" collapsed="false">
      <c r="A577" s="44"/>
      <c r="B577" s="45" t="n">
        <f aca="false">SUM(J577:DY577)</f>
        <v>0</v>
      </c>
      <c r="C577" s="46"/>
      <c r="D577" s="46"/>
      <c r="E577" s="45" t="n">
        <f aca="false">IF(C577=0,0,C577/D577)</f>
        <v>0</v>
      </c>
      <c r="F577" s="45" t="n">
        <f aca="false">B577*3</f>
        <v>0</v>
      </c>
      <c r="G577" s="45" t="n">
        <f aca="false">F577*C577</f>
        <v>0</v>
      </c>
      <c r="H577" s="47"/>
      <c r="I577" s="48" t="n">
        <f aca="false">F577-H577</f>
        <v>0</v>
      </c>
      <c r="J577" s="98"/>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row>
    <row r="578" customFormat="false" ht="15" hidden="false" customHeight="false" outlineLevel="0" collapsed="false">
      <c r="A578" s="44"/>
      <c r="B578" s="45" t="n">
        <f aca="false">SUM(J578:DY578)</f>
        <v>0</v>
      </c>
      <c r="C578" s="46"/>
      <c r="D578" s="46"/>
      <c r="E578" s="45" t="n">
        <f aca="false">IF(C578=0,0,C578/D578)</f>
        <v>0</v>
      </c>
      <c r="F578" s="45" t="n">
        <f aca="false">B578*3</f>
        <v>0</v>
      </c>
      <c r="G578" s="45" t="n">
        <f aca="false">F578*C578</f>
        <v>0</v>
      </c>
      <c r="H578" s="47"/>
      <c r="I578" s="48" t="n">
        <f aca="false">F578-H578</f>
        <v>0</v>
      </c>
      <c r="J578" s="98"/>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row>
    <row r="579" customFormat="false" ht="15" hidden="false" customHeight="false" outlineLevel="0" collapsed="false">
      <c r="A579" s="44"/>
      <c r="B579" s="45" t="n">
        <f aca="false">SUM(J579:DY579)</f>
        <v>0</v>
      </c>
      <c r="C579" s="46"/>
      <c r="D579" s="46"/>
      <c r="E579" s="45" t="n">
        <f aca="false">IF(C579=0,0,C579/D579)</f>
        <v>0</v>
      </c>
      <c r="F579" s="45" t="n">
        <f aca="false">B579*3</f>
        <v>0</v>
      </c>
      <c r="G579" s="45" t="n">
        <f aca="false">F579*C579</f>
        <v>0</v>
      </c>
      <c r="H579" s="47"/>
      <c r="I579" s="48" t="n">
        <f aca="false">F579-H579</f>
        <v>0</v>
      </c>
      <c r="J579" s="98"/>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row>
    <row r="580" customFormat="false" ht="15" hidden="false" customHeight="false" outlineLevel="0" collapsed="false">
      <c r="A580" s="44"/>
      <c r="B580" s="45" t="n">
        <f aca="false">SUM(J580:DY580)</f>
        <v>0</v>
      </c>
      <c r="C580" s="46"/>
      <c r="D580" s="46"/>
      <c r="E580" s="45" t="n">
        <f aca="false">IF(C580=0,0,C580/D580)</f>
        <v>0</v>
      </c>
      <c r="F580" s="45" t="n">
        <f aca="false">B580*3</f>
        <v>0</v>
      </c>
      <c r="G580" s="45" t="n">
        <f aca="false">F580*C580</f>
        <v>0</v>
      </c>
      <c r="H580" s="47"/>
      <c r="I580" s="48" t="n">
        <f aca="false">F580-H580</f>
        <v>0</v>
      </c>
      <c r="J580" s="98"/>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row>
    <row r="581" customFormat="false" ht="15" hidden="false" customHeight="false" outlineLevel="0" collapsed="false">
      <c r="A581" s="44"/>
      <c r="B581" s="45" t="n">
        <f aca="false">SUM(J581:DY581)</f>
        <v>0</v>
      </c>
      <c r="C581" s="46"/>
      <c r="D581" s="46"/>
      <c r="E581" s="45" t="n">
        <f aca="false">IF(C581=0,0,C581/D581)</f>
        <v>0</v>
      </c>
      <c r="F581" s="45" t="n">
        <f aca="false">B581*3</f>
        <v>0</v>
      </c>
      <c r="G581" s="45" t="n">
        <f aca="false">F581*C581</f>
        <v>0</v>
      </c>
      <c r="H581" s="47"/>
      <c r="I581" s="48" t="n">
        <f aca="false">F581-H581</f>
        <v>0</v>
      </c>
      <c r="J581" s="98"/>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row>
    <row r="582" customFormat="false" ht="15" hidden="false" customHeight="false" outlineLevel="0" collapsed="false">
      <c r="A582" s="44"/>
      <c r="B582" s="45" t="n">
        <f aca="false">SUM(J582:DY582)</f>
        <v>0</v>
      </c>
      <c r="C582" s="46"/>
      <c r="D582" s="46"/>
      <c r="E582" s="45" t="n">
        <f aca="false">IF(C582=0,0,C582/D582)</f>
        <v>0</v>
      </c>
      <c r="F582" s="45" t="n">
        <f aca="false">B582*3</f>
        <v>0</v>
      </c>
      <c r="G582" s="45" t="n">
        <f aca="false">F582*C582</f>
        <v>0</v>
      </c>
      <c r="H582" s="47"/>
      <c r="I582" s="48" t="n">
        <f aca="false">F582-H582</f>
        <v>0</v>
      </c>
      <c r="J582" s="98"/>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row>
    <row r="583" customFormat="false" ht="15" hidden="false" customHeight="false" outlineLevel="0" collapsed="false">
      <c r="A583" s="44"/>
      <c r="B583" s="45" t="n">
        <f aca="false">SUM(J583:DY583)</f>
        <v>0</v>
      </c>
      <c r="C583" s="46"/>
      <c r="D583" s="46"/>
      <c r="E583" s="45" t="n">
        <f aca="false">IF(C583=0,0,C583/D583)</f>
        <v>0</v>
      </c>
      <c r="F583" s="45" t="n">
        <f aca="false">B583*3</f>
        <v>0</v>
      </c>
      <c r="G583" s="45" t="n">
        <f aca="false">F583*C583</f>
        <v>0</v>
      </c>
      <c r="H583" s="47"/>
      <c r="I583" s="48" t="n">
        <f aca="false">F583-H583</f>
        <v>0</v>
      </c>
      <c r="J583" s="98"/>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row>
    <row r="584" customFormat="false" ht="15" hidden="false" customHeight="false" outlineLevel="0" collapsed="false">
      <c r="A584" s="44"/>
      <c r="B584" s="45" t="n">
        <f aca="false">SUM(J584:DY584)</f>
        <v>0</v>
      </c>
      <c r="C584" s="46"/>
      <c r="D584" s="46"/>
      <c r="E584" s="45" t="n">
        <f aca="false">IF(C584=0,0,C584/D584)</f>
        <v>0</v>
      </c>
      <c r="F584" s="45" t="n">
        <f aca="false">B584*3</f>
        <v>0</v>
      </c>
      <c r="G584" s="45" t="n">
        <f aca="false">F584*C584</f>
        <v>0</v>
      </c>
      <c r="H584" s="47"/>
      <c r="I584" s="48" t="n">
        <f aca="false">F584-H584</f>
        <v>0</v>
      </c>
      <c r="J584" s="98"/>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row>
    <row r="585" customFormat="false" ht="15" hidden="false" customHeight="false" outlineLevel="0" collapsed="false">
      <c r="A585" s="44"/>
      <c r="B585" s="45" t="n">
        <f aca="false">SUM(J585:DY585)</f>
        <v>0</v>
      </c>
      <c r="C585" s="46"/>
      <c r="D585" s="46"/>
      <c r="E585" s="45" t="n">
        <f aca="false">IF(C585=0,0,C585/D585)</f>
        <v>0</v>
      </c>
      <c r="F585" s="45" t="n">
        <f aca="false">B585*3</f>
        <v>0</v>
      </c>
      <c r="G585" s="45" t="n">
        <f aca="false">F585*C585</f>
        <v>0</v>
      </c>
      <c r="H585" s="47"/>
      <c r="I585" s="48" t="n">
        <f aca="false">F585-H585</f>
        <v>0</v>
      </c>
      <c r="J585" s="98"/>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row>
    <row r="586" customFormat="false" ht="15" hidden="false" customHeight="false" outlineLevel="0" collapsed="false">
      <c r="A586" s="44"/>
      <c r="B586" s="45" t="n">
        <f aca="false">SUM(J586:DY586)</f>
        <v>0</v>
      </c>
      <c r="C586" s="46"/>
      <c r="D586" s="46"/>
      <c r="E586" s="45" t="n">
        <f aca="false">IF(C586=0,0,C586/D586)</f>
        <v>0</v>
      </c>
      <c r="F586" s="45" t="n">
        <f aca="false">B586*3</f>
        <v>0</v>
      </c>
      <c r="G586" s="45" t="n">
        <f aca="false">F586*C586</f>
        <v>0</v>
      </c>
      <c r="H586" s="47"/>
      <c r="I586" s="48" t="n">
        <f aca="false">F586-H586</f>
        <v>0</v>
      </c>
      <c r="J586" s="98"/>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row>
    <row r="587" customFormat="false" ht="15" hidden="false" customHeight="false" outlineLevel="0" collapsed="false">
      <c r="A587" s="44"/>
      <c r="B587" s="45" t="n">
        <f aca="false">SUM(J587:DY587)</f>
        <v>0</v>
      </c>
      <c r="C587" s="46"/>
      <c r="D587" s="46"/>
      <c r="E587" s="45" t="n">
        <f aca="false">IF(C587=0,0,C587/D587)</f>
        <v>0</v>
      </c>
      <c r="F587" s="45" t="n">
        <f aca="false">B587*3</f>
        <v>0</v>
      </c>
      <c r="G587" s="45" t="n">
        <f aca="false">F587*C587</f>
        <v>0</v>
      </c>
      <c r="H587" s="47"/>
      <c r="I587" s="48" t="n">
        <f aca="false">F587-H587</f>
        <v>0</v>
      </c>
      <c r="J587" s="98"/>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row>
    <row r="588" customFormat="false" ht="15" hidden="false" customHeight="false" outlineLevel="0" collapsed="false">
      <c r="A588" s="44"/>
      <c r="B588" s="45" t="n">
        <f aca="false">SUM(J588:DY588)</f>
        <v>0</v>
      </c>
      <c r="C588" s="46"/>
      <c r="D588" s="46"/>
      <c r="E588" s="45" t="n">
        <f aca="false">IF(C588=0,0,C588/D588)</f>
        <v>0</v>
      </c>
      <c r="F588" s="45" t="n">
        <f aca="false">B588*3</f>
        <v>0</v>
      </c>
      <c r="G588" s="45" t="n">
        <f aca="false">F588*C588</f>
        <v>0</v>
      </c>
      <c r="H588" s="47"/>
      <c r="I588" s="48" t="n">
        <f aca="false">F588-H588</f>
        <v>0</v>
      </c>
      <c r="J588" s="98"/>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row>
    <row r="589" customFormat="false" ht="15" hidden="false" customHeight="false" outlineLevel="0" collapsed="false">
      <c r="A589" s="44"/>
      <c r="B589" s="45" t="n">
        <f aca="false">SUM(J589:DY589)</f>
        <v>0</v>
      </c>
      <c r="C589" s="46"/>
      <c r="D589" s="46"/>
      <c r="E589" s="45" t="n">
        <f aca="false">IF(C589=0,0,C589/D589)</f>
        <v>0</v>
      </c>
      <c r="F589" s="45" t="n">
        <f aca="false">B589*3</f>
        <v>0</v>
      </c>
      <c r="G589" s="45" t="n">
        <f aca="false">F589*C589</f>
        <v>0</v>
      </c>
      <c r="H589" s="47"/>
      <c r="I589" s="48" t="n">
        <f aca="false">F589-H589</f>
        <v>0</v>
      </c>
      <c r="J589" s="98"/>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row>
    <row r="590" customFormat="false" ht="15" hidden="false" customHeight="false" outlineLevel="0" collapsed="false">
      <c r="A590" s="44"/>
      <c r="B590" s="45" t="n">
        <f aca="false">SUM(J590:DY590)</f>
        <v>0</v>
      </c>
      <c r="C590" s="46"/>
      <c r="D590" s="46"/>
      <c r="E590" s="45" t="n">
        <f aca="false">IF(C590=0,0,C590/D590)</f>
        <v>0</v>
      </c>
      <c r="F590" s="45" t="n">
        <f aca="false">B590*3</f>
        <v>0</v>
      </c>
      <c r="G590" s="45" t="n">
        <f aca="false">F590*C590</f>
        <v>0</v>
      </c>
      <c r="H590" s="47"/>
      <c r="I590" s="48" t="n">
        <f aca="false">F590-H590</f>
        <v>0</v>
      </c>
      <c r="J590" s="98"/>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row>
    <row r="591" customFormat="false" ht="15" hidden="false" customHeight="false" outlineLevel="0" collapsed="false">
      <c r="A591" s="44"/>
      <c r="B591" s="45" t="n">
        <f aca="false">SUM(J591:DY591)</f>
        <v>0</v>
      </c>
      <c r="C591" s="46"/>
      <c r="D591" s="46"/>
      <c r="E591" s="45" t="n">
        <f aca="false">IF(C591=0,0,C591/D591)</f>
        <v>0</v>
      </c>
      <c r="F591" s="45" t="n">
        <f aca="false">B591*3</f>
        <v>0</v>
      </c>
      <c r="G591" s="45" t="n">
        <f aca="false">F591*C591</f>
        <v>0</v>
      </c>
      <c r="H591" s="47"/>
      <c r="I591" s="48" t="n">
        <f aca="false">F591-H591</f>
        <v>0</v>
      </c>
      <c r="J591" s="98"/>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row>
    <row r="592" customFormat="false" ht="15" hidden="false" customHeight="false" outlineLevel="0" collapsed="false">
      <c r="A592" s="44"/>
      <c r="B592" s="45" t="n">
        <f aca="false">SUM(J592:DY592)</f>
        <v>0</v>
      </c>
      <c r="C592" s="46"/>
      <c r="D592" s="46"/>
      <c r="E592" s="45" t="n">
        <f aca="false">IF(C592=0,0,C592/D592)</f>
        <v>0</v>
      </c>
      <c r="F592" s="45" t="n">
        <f aca="false">B592*3</f>
        <v>0</v>
      </c>
      <c r="G592" s="45" t="n">
        <f aca="false">F592*C592</f>
        <v>0</v>
      </c>
      <c r="H592" s="47"/>
      <c r="I592" s="48" t="n">
        <f aca="false">F592-H592</f>
        <v>0</v>
      </c>
      <c r="J592" s="98"/>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row>
    <row r="593" customFormat="false" ht="15" hidden="false" customHeight="false" outlineLevel="0" collapsed="false">
      <c r="A593" s="44"/>
      <c r="B593" s="45" t="n">
        <f aca="false">SUM(J593:DY593)</f>
        <v>0</v>
      </c>
      <c r="C593" s="46"/>
      <c r="D593" s="46"/>
      <c r="E593" s="45" t="n">
        <f aca="false">IF(C593=0,0,C593/D593)</f>
        <v>0</v>
      </c>
      <c r="F593" s="45" t="n">
        <f aca="false">B593*3</f>
        <v>0</v>
      </c>
      <c r="G593" s="45" t="n">
        <f aca="false">F593*C593</f>
        <v>0</v>
      </c>
      <c r="H593" s="47"/>
      <c r="I593" s="48" t="n">
        <f aca="false">F593-H593</f>
        <v>0</v>
      </c>
      <c r="J593" s="98"/>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row>
    <row r="594" customFormat="false" ht="15" hidden="false" customHeight="false" outlineLevel="0" collapsed="false">
      <c r="A594" s="44"/>
      <c r="B594" s="45" t="n">
        <f aca="false">SUM(J594:DY594)</f>
        <v>0</v>
      </c>
      <c r="C594" s="46"/>
      <c r="D594" s="46"/>
      <c r="E594" s="45" t="n">
        <f aca="false">IF(C594=0,0,C594/D594)</f>
        <v>0</v>
      </c>
      <c r="F594" s="45" t="n">
        <f aca="false">B594*3</f>
        <v>0</v>
      </c>
      <c r="G594" s="45" t="n">
        <f aca="false">F594*C594</f>
        <v>0</v>
      </c>
      <c r="H594" s="47"/>
      <c r="I594" s="48" t="n">
        <f aca="false">F594-H594</f>
        <v>0</v>
      </c>
      <c r="J594" s="98"/>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row>
    <row r="595" customFormat="false" ht="15" hidden="false" customHeight="false" outlineLevel="0" collapsed="false">
      <c r="A595" s="44"/>
      <c r="B595" s="45" t="n">
        <f aca="false">SUM(J595:DY595)</f>
        <v>0</v>
      </c>
      <c r="C595" s="46"/>
      <c r="D595" s="46"/>
      <c r="E595" s="45" t="n">
        <f aca="false">IF(C595=0,0,C595/D595)</f>
        <v>0</v>
      </c>
      <c r="F595" s="45" t="n">
        <f aca="false">B595*3</f>
        <v>0</v>
      </c>
      <c r="G595" s="45" t="n">
        <f aca="false">F595*C595</f>
        <v>0</v>
      </c>
      <c r="H595" s="47"/>
      <c r="I595" s="48" t="n">
        <f aca="false">F595-H595</f>
        <v>0</v>
      </c>
      <c r="J595" s="98"/>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row>
    <row r="596" customFormat="false" ht="15" hidden="false" customHeight="false" outlineLevel="0" collapsed="false">
      <c r="A596" s="44"/>
      <c r="B596" s="45" t="n">
        <f aca="false">SUM(J596:DY596)</f>
        <v>0</v>
      </c>
      <c r="C596" s="46"/>
      <c r="D596" s="46"/>
      <c r="E596" s="45" t="n">
        <f aca="false">IF(C596=0,0,C596/D596)</f>
        <v>0</v>
      </c>
      <c r="F596" s="45" t="n">
        <f aca="false">B596*3</f>
        <v>0</v>
      </c>
      <c r="G596" s="45" t="n">
        <f aca="false">F596*C596</f>
        <v>0</v>
      </c>
      <c r="H596" s="47"/>
      <c r="I596" s="48" t="n">
        <f aca="false">F596-H596</f>
        <v>0</v>
      </c>
      <c r="J596" s="98"/>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row>
    <row r="597" customFormat="false" ht="15" hidden="false" customHeight="false" outlineLevel="0" collapsed="false">
      <c r="A597" s="44"/>
      <c r="B597" s="45" t="n">
        <f aca="false">SUM(J597:DY597)</f>
        <v>0</v>
      </c>
      <c r="C597" s="46"/>
      <c r="D597" s="46"/>
      <c r="E597" s="45" t="n">
        <f aca="false">IF(C597=0,0,C597/D597)</f>
        <v>0</v>
      </c>
      <c r="F597" s="45" t="n">
        <f aca="false">B597*3</f>
        <v>0</v>
      </c>
      <c r="G597" s="45" t="n">
        <f aca="false">F597*C597</f>
        <v>0</v>
      </c>
      <c r="H597" s="47"/>
      <c r="I597" s="48" t="n">
        <f aca="false">F597-H597</f>
        <v>0</v>
      </c>
      <c r="J597" s="98"/>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row>
    <row r="598" customFormat="false" ht="15" hidden="false" customHeight="false" outlineLevel="0" collapsed="false">
      <c r="A598" s="44"/>
      <c r="B598" s="45" t="n">
        <f aca="false">SUM(J598:DY598)</f>
        <v>0</v>
      </c>
      <c r="C598" s="46"/>
      <c r="D598" s="46"/>
      <c r="E598" s="45" t="n">
        <f aca="false">IF(C598=0,0,C598/D598)</f>
        <v>0</v>
      </c>
      <c r="F598" s="45" t="n">
        <f aca="false">B598*3</f>
        <v>0</v>
      </c>
      <c r="G598" s="45" t="n">
        <f aca="false">F598*C598</f>
        <v>0</v>
      </c>
      <c r="H598" s="47"/>
      <c r="I598" s="48" t="n">
        <f aca="false">F598-H598</f>
        <v>0</v>
      </c>
      <c r="J598" s="98"/>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row>
    <row r="599" customFormat="false" ht="15" hidden="false" customHeight="false" outlineLevel="0" collapsed="false">
      <c r="A599" s="44"/>
      <c r="B599" s="45" t="n">
        <f aca="false">SUM(J599:DY599)</f>
        <v>0</v>
      </c>
      <c r="C599" s="46"/>
      <c r="D599" s="46"/>
      <c r="E599" s="45" t="n">
        <f aca="false">IF(C599=0,0,C599/D599)</f>
        <v>0</v>
      </c>
      <c r="F599" s="45" t="n">
        <f aca="false">B599*3</f>
        <v>0</v>
      </c>
      <c r="G599" s="45" t="n">
        <f aca="false">F599*C599</f>
        <v>0</v>
      </c>
      <c r="H599" s="47"/>
      <c r="I599" s="48" t="n">
        <f aca="false">F599-H599</f>
        <v>0</v>
      </c>
      <c r="J599" s="98"/>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row>
    <row r="600" customFormat="false" ht="15" hidden="false" customHeight="false" outlineLevel="0" collapsed="false">
      <c r="A600" s="44"/>
      <c r="B600" s="45" t="n">
        <f aca="false">SUM(J600:DY600)</f>
        <v>0</v>
      </c>
      <c r="C600" s="46"/>
      <c r="D600" s="46"/>
      <c r="E600" s="45" t="n">
        <f aca="false">IF(C600=0,0,C600/D600)</f>
        <v>0</v>
      </c>
      <c r="F600" s="45" t="n">
        <f aca="false">B600*3</f>
        <v>0</v>
      </c>
      <c r="G600" s="45" t="n">
        <f aca="false">F600*C600</f>
        <v>0</v>
      </c>
      <c r="H600" s="47"/>
      <c r="I600" s="48" t="n">
        <f aca="false">F600-H600</f>
        <v>0</v>
      </c>
      <c r="J600" s="98"/>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row>
    <row r="601" customFormat="false" ht="15" hidden="false" customHeight="false" outlineLevel="0" collapsed="false">
      <c r="A601" s="44"/>
      <c r="B601" s="45" t="n">
        <f aca="false">SUM(J601:DY601)</f>
        <v>0</v>
      </c>
      <c r="C601" s="46"/>
      <c r="D601" s="46"/>
      <c r="E601" s="45" t="n">
        <f aca="false">IF(C601=0,0,C601/D601)</f>
        <v>0</v>
      </c>
      <c r="F601" s="45" t="n">
        <f aca="false">B601*3</f>
        <v>0</v>
      </c>
      <c r="G601" s="45" t="n">
        <f aca="false">F601*C601</f>
        <v>0</v>
      </c>
      <c r="H601" s="47"/>
      <c r="I601" s="48" t="n">
        <f aca="false">F601-H601</f>
        <v>0</v>
      </c>
      <c r="J601" s="98"/>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row>
    <row r="602" customFormat="false" ht="15" hidden="false" customHeight="false" outlineLevel="0" collapsed="false">
      <c r="A602" s="44"/>
      <c r="B602" s="45" t="n">
        <f aca="false">SUM(J602:DY602)</f>
        <v>0</v>
      </c>
      <c r="C602" s="46"/>
      <c r="D602" s="46"/>
      <c r="E602" s="45" t="n">
        <f aca="false">IF(C602=0,0,C602/D602)</f>
        <v>0</v>
      </c>
      <c r="F602" s="45" t="n">
        <f aca="false">B602*3</f>
        <v>0</v>
      </c>
      <c r="G602" s="45" t="n">
        <f aca="false">F602*C602</f>
        <v>0</v>
      </c>
      <c r="H602" s="47"/>
      <c r="I602" s="48" t="n">
        <f aca="false">F602-H602</f>
        <v>0</v>
      </c>
      <c r="J602" s="98"/>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row>
    <row r="603" customFormat="false" ht="15" hidden="false" customHeight="false" outlineLevel="0" collapsed="false">
      <c r="A603" s="44"/>
      <c r="B603" s="45" t="n">
        <f aca="false">SUM(J603:DY603)</f>
        <v>0</v>
      </c>
      <c r="C603" s="46"/>
      <c r="D603" s="46"/>
      <c r="E603" s="45" t="n">
        <f aca="false">IF(C603=0,0,C603/D603)</f>
        <v>0</v>
      </c>
      <c r="F603" s="45" t="n">
        <f aca="false">B603*3</f>
        <v>0</v>
      </c>
      <c r="G603" s="45" t="n">
        <f aca="false">F603*C603</f>
        <v>0</v>
      </c>
      <c r="H603" s="47"/>
      <c r="I603" s="48" t="n">
        <f aca="false">F603-H603</f>
        <v>0</v>
      </c>
      <c r="J603" s="98"/>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row>
    <row r="604" customFormat="false" ht="15" hidden="false" customHeight="false" outlineLevel="0" collapsed="false">
      <c r="A604" s="44"/>
      <c r="B604" s="45" t="n">
        <f aca="false">SUM(J604:DY604)</f>
        <v>0</v>
      </c>
      <c r="C604" s="46"/>
      <c r="D604" s="46"/>
      <c r="E604" s="45" t="n">
        <f aca="false">IF(C604=0,0,C604/D604)</f>
        <v>0</v>
      </c>
      <c r="F604" s="45" t="n">
        <f aca="false">B604*3</f>
        <v>0</v>
      </c>
      <c r="G604" s="45" t="n">
        <f aca="false">F604*C604</f>
        <v>0</v>
      </c>
      <c r="H604" s="47"/>
      <c r="I604" s="48" t="n">
        <f aca="false">F604-H604</f>
        <v>0</v>
      </c>
      <c r="J604" s="98"/>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row>
    <row r="605" customFormat="false" ht="15" hidden="false" customHeight="false" outlineLevel="0" collapsed="false">
      <c r="A605" s="44"/>
      <c r="B605" s="45" t="n">
        <f aca="false">SUM(J605:DY605)</f>
        <v>0</v>
      </c>
      <c r="C605" s="46"/>
      <c r="D605" s="46"/>
      <c r="E605" s="45" t="n">
        <f aca="false">IF(C605=0,0,C605/D605)</f>
        <v>0</v>
      </c>
      <c r="F605" s="45" t="n">
        <f aca="false">B605*3</f>
        <v>0</v>
      </c>
      <c r="G605" s="45" t="n">
        <f aca="false">F605*C605</f>
        <v>0</v>
      </c>
      <c r="H605" s="47"/>
      <c r="I605" s="48" t="n">
        <f aca="false">F605-H605</f>
        <v>0</v>
      </c>
      <c r="J605" s="98"/>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row>
    <row r="606" customFormat="false" ht="15" hidden="false" customHeight="false" outlineLevel="0" collapsed="false">
      <c r="A606" s="44"/>
      <c r="B606" s="45" t="n">
        <f aca="false">SUM(J606:DY606)</f>
        <v>0</v>
      </c>
      <c r="C606" s="46"/>
      <c r="D606" s="46"/>
      <c r="E606" s="45" t="n">
        <f aca="false">IF(C606=0,0,C606/D606)</f>
        <v>0</v>
      </c>
      <c r="F606" s="45" t="n">
        <f aca="false">B606*3</f>
        <v>0</v>
      </c>
      <c r="G606" s="45" t="n">
        <f aca="false">F606*C606</f>
        <v>0</v>
      </c>
      <c r="H606" s="47"/>
      <c r="I606" s="48" t="n">
        <f aca="false">F606-H606</f>
        <v>0</v>
      </c>
      <c r="J606" s="98"/>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row>
    <row r="607" customFormat="false" ht="15" hidden="false" customHeight="false" outlineLevel="0" collapsed="false">
      <c r="A607" s="44"/>
      <c r="B607" s="45" t="n">
        <f aca="false">SUM(J607:DY607)</f>
        <v>0</v>
      </c>
      <c r="C607" s="46"/>
      <c r="D607" s="46"/>
      <c r="E607" s="45" t="n">
        <f aca="false">IF(C607=0,0,C607/D607)</f>
        <v>0</v>
      </c>
      <c r="F607" s="45" t="n">
        <f aca="false">B607*3</f>
        <v>0</v>
      </c>
      <c r="G607" s="45" t="n">
        <f aca="false">F607*C607</f>
        <v>0</v>
      </c>
      <c r="H607" s="47"/>
      <c r="I607" s="48" t="n">
        <f aca="false">F607-H607</f>
        <v>0</v>
      </c>
      <c r="J607" s="98"/>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row>
    <row r="608" customFormat="false" ht="15" hidden="false" customHeight="false" outlineLevel="0" collapsed="false">
      <c r="A608" s="44"/>
      <c r="B608" s="45" t="n">
        <f aca="false">SUM(J608:DY608)</f>
        <v>0</v>
      </c>
      <c r="C608" s="46"/>
      <c r="D608" s="46"/>
      <c r="E608" s="45" t="n">
        <f aca="false">IF(C608=0,0,C608/D608)</f>
        <v>0</v>
      </c>
      <c r="F608" s="45" t="n">
        <f aca="false">B608*3</f>
        <v>0</v>
      </c>
      <c r="G608" s="45" t="n">
        <f aca="false">F608*C608</f>
        <v>0</v>
      </c>
      <c r="H608" s="47"/>
      <c r="I608" s="48" t="n">
        <f aca="false">F608-H608</f>
        <v>0</v>
      </c>
      <c r="J608" s="98"/>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row>
    <row r="609" customFormat="false" ht="15" hidden="false" customHeight="false" outlineLevel="0" collapsed="false">
      <c r="A609" s="44"/>
      <c r="B609" s="45" t="n">
        <f aca="false">SUM(J609:DY609)</f>
        <v>0</v>
      </c>
      <c r="C609" s="46"/>
      <c r="D609" s="46"/>
      <c r="E609" s="45" t="n">
        <f aca="false">IF(C609=0,0,C609/D609)</f>
        <v>0</v>
      </c>
      <c r="F609" s="45" t="n">
        <f aca="false">B609*3</f>
        <v>0</v>
      </c>
      <c r="G609" s="45" t="n">
        <f aca="false">F609*C609</f>
        <v>0</v>
      </c>
      <c r="H609" s="47"/>
      <c r="I609" s="48" t="n">
        <f aca="false">F609-H609</f>
        <v>0</v>
      </c>
      <c r="J609" s="98"/>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row>
    <row r="610" customFormat="false" ht="15" hidden="false" customHeight="false" outlineLevel="0" collapsed="false">
      <c r="A610" s="44"/>
      <c r="B610" s="45" t="n">
        <f aca="false">SUM(J610:DY610)</f>
        <v>0</v>
      </c>
      <c r="C610" s="46"/>
      <c r="D610" s="46"/>
      <c r="E610" s="45" t="n">
        <f aca="false">IF(C610=0,0,C610/D610)</f>
        <v>0</v>
      </c>
      <c r="F610" s="45" t="n">
        <f aca="false">B610*3</f>
        <v>0</v>
      </c>
      <c r="G610" s="45" t="n">
        <f aca="false">F610*C610</f>
        <v>0</v>
      </c>
      <c r="H610" s="47"/>
      <c r="I610" s="48" t="n">
        <f aca="false">F610-H610</f>
        <v>0</v>
      </c>
      <c r="J610" s="98"/>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row>
    <row r="611" customFormat="false" ht="15" hidden="false" customHeight="false" outlineLevel="0" collapsed="false">
      <c r="A611" s="44"/>
      <c r="B611" s="45" t="n">
        <f aca="false">SUM(J611:DY611)</f>
        <v>0</v>
      </c>
      <c r="C611" s="46"/>
      <c r="D611" s="46"/>
      <c r="E611" s="45" t="n">
        <f aca="false">IF(C611=0,0,C611/D611)</f>
        <v>0</v>
      </c>
      <c r="F611" s="45" t="n">
        <f aca="false">B611*3</f>
        <v>0</v>
      </c>
      <c r="G611" s="45" t="n">
        <f aca="false">F611*C611</f>
        <v>0</v>
      </c>
      <c r="H611" s="47"/>
      <c r="I611" s="48" t="n">
        <f aca="false">F611-H611</f>
        <v>0</v>
      </c>
      <c r="J611" s="98"/>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row>
    <row r="612" customFormat="false" ht="15" hidden="false" customHeight="false" outlineLevel="0" collapsed="false">
      <c r="A612" s="44"/>
      <c r="B612" s="45" t="n">
        <f aca="false">SUM(J612:DY612)</f>
        <v>0</v>
      </c>
      <c r="C612" s="46"/>
      <c r="D612" s="46"/>
      <c r="E612" s="45" t="n">
        <f aca="false">IF(C612=0,0,C612/D612)</f>
        <v>0</v>
      </c>
      <c r="F612" s="45" t="n">
        <f aca="false">B612*3</f>
        <v>0</v>
      </c>
      <c r="G612" s="45" t="n">
        <f aca="false">F612*C612</f>
        <v>0</v>
      </c>
      <c r="H612" s="47"/>
      <c r="I612" s="48" t="n">
        <f aca="false">F612-H612</f>
        <v>0</v>
      </c>
      <c r="J612" s="98"/>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row>
    <row r="613" customFormat="false" ht="15" hidden="false" customHeight="false" outlineLevel="0" collapsed="false">
      <c r="A613" s="44"/>
      <c r="B613" s="45" t="n">
        <f aca="false">SUM(J613:DY613)</f>
        <v>0</v>
      </c>
      <c r="C613" s="46"/>
      <c r="D613" s="46"/>
      <c r="E613" s="45" t="n">
        <f aca="false">IF(C613=0,0,C613/D613)</f>
        <v>0</v>
      </c>
      <c r="F613" s="45" t="n">
        <f aca="false">B613*3</f>
        <v>0</v>
      </c>
      <c r="G613" s="45" t="n">
        <f aca="false">F613*C613</f>
        <v>0</v>
      </c>
      <c r="H613" s="47"/>
      <c r="I613" s="48" t="n">
        <f aca="false">F613-H613</f>
        <v>0</v>
      </c>
      <c r="J613" s="98"/>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row>
    <row r="614" customFormat="false" ht="15" hidden="false" customHeight="false" outlineLevel="0" collapsed="false">
      <c r="A614" s="44"/>
      <c r="B614" s="45" t="n">
        <f aca="false">SUM(J614:DY614)</f>
        <v>0</v>
      </c>
      <c r="C614" s="46"/>
      <c r="D614" s="46"/>
      <c r="E614" s="45" t="n">
        <f aca="false">IF(C614=0,0,C614/D614)</f>
        <v>0</v>
      </c>
      <c r="F614" s="45" t="n">
        <f aca="false">B614*3</f>
        <v>0</v>
      </c>
      <c r="G614" s="45" t="n">
        <f aca="false">F614*C614</f>
        <v>0</v>
      </c>
      <c r="H614" s="47"/>
      <c r="I614" s="48" t="n">
        <f aca="false">F614-H614</f>
        <v>0</v>
      </c>
      <c r="J614" s="98"/>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row>
    <row r="615" customFormat="false" ht="15" hidden="false" customHeight="false" outlineLevel="0" collapsed="false">
      <c r="A615" s="44"/>
      <c r="B615" s="45" t="n">
        <f aca="false">SUM(J615:DY615)</f>
        <v>0</v>
      </c>
      <c r="C615" s="46"/>
      <c r="D615" s="46"/>
      <c r="E615" s="45" t="n">
        <f aca="false">IF(C615=0,0,C615/D615)</f>
        <v>0</v>
      </c>
      <c r="F615" s="45" t="n">
        <f aca="false">B615*3</f>
        <v>0</v>
      </c>
      <c r="G615" s="45" t="n">
        <f aca="false">F615*C615</f>
        <v>0</v>
      </c>
      <c r="H615" s="47"/>
      <c r="I615" s="48" t="n">
        <f aca="false">F615-H615</f>
        <v>0</v>
      </c>
      <c r="J615" s="98"/>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row>
    <row r="616" customFormat="false" ht="15" hidden="false" customHeight="false" outlineLevel="0" collapsed="false">
      <c r="A616" s="44"/>
      <c r="B616" s="45" t="n">
        <f aca="false">SUM(J616:DY616)</f>
        <v>0</v>
      </c>
      <c r="C616" s="46"/>
      <c r="D616" s="46"/>
      <c r="E616" s="45" t="n">
        <f aca="false">IF(C616=0,0,C616/D616)</f>
        <v>0</v>
      </c>
      <c r="F616" s="45" t="n">
        <f aca="false">B616*3</f>
        <v>0</v>
      </c>
      <c r="G616" s="45" t="n">
        <f aca="false">F616*C616</f>
        <v>0</v>
      </c>
      <c r="H616" s="47"/>
      <c r="I616" s="48" t="n">
        <f aca="false">F616-H616</f>
        <v>0</v>
      </c>
      <c r="J616" s="98"/>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row>
    <row r="617" customFormat="false" ht="15" hidden="false" customHeight="false" outlineLevel="0" collapsed="false">
      <c r="A617" s="44"/>
      <c r="B617" s="45" t="n">
        <f aca="false">SUM(J617:DY617)</f>
        <v>0</v>
      </c>
      <c r="C617" s="46"/>
      <c r="D617" s="46"/>
      <c r="E617" s="45" t="n">
        <f aca="false">IF(C617=0,0,C617/D617)</f>
        <v>0</v>
      </c>
      <c r="F617" s="45" t="n">
        <f aca="false">B617*3</f>
        <v>0</v>
      </c>
      <c r="G617" s="45" t="n">
        <f aca="false">F617*C617</f>
        <v>0</v>
      </c>
      <c r="H617" s="47"/>
      <c r="I617" s="48" t="n">
        <f aca="false">F617-H617</f>
        <v>0</v>
      </c>
      <c r="J617" s="98"/>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row>
    <row r="618" customFormat="false" ht="15" hidden="false" customHeight="false" outlineLevel="0" collapsed="false">
      <c r="A618" s="44"/>
      <c r="B618" s="45" t="n">
        <f aca="false">SUM(J618:DY618)</f>
        <v>0</v>
      </c>
      <c r="C618" s="46"/>
      <c r="D618" s="46"/>
      <c r="E618" s="45" t="n">
        <f aca="false">IF(C618=0,0,C618/D618)</f>
        <v>0</v>
      </c>
      <c r="F618" s="45" t="n">
        <f aca="false">B618*3</f>
        <v>0</v>
      </c>
      <c r="G618" s="45" t="n">
        <f aca="false">F618*C618</f>
        <v>0</v>
      </c>
      <c r="H618" s="47"/>
      <c r="I618" s="48" t="n">
        <f aca="false">F618-H618</f>
        <v>0</v>
      </c>
      <c r="J618" s="98"/>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row>
    <row r="619" customFormat="false" ht="15" hidden="false" customHeight="false" outlineLevel="0" collapsed="false">
      <c r="A619" s="44"/>
      <c r="B619" s="45" t="n">
        <f aca="false">SUM(J619:DY619)</f>
        <v>0</v>
      </c>
      <c r="C619" s="46"/>
      <c r="D619" s="46"/>
      <c r="E619" s="45" t="n">
        <f aca="false">IF(C619=0,0,C619/D619)</f>
        <v>0</v>
      </c>
      <c r="F619" s="45" t="n">
        <f aca="false">B619*3</f>
        <v>0</v>
      </c>
      <c r="G619" s="45" t="n">
        <f aca="false">F619*C619</f>
        <v>0</v>
      </c>
      <c r="H619" s="47"/>
      <c r="I619" s="48" t="n">
        <f aca="false">F619-H619</f>
        <v>0</v>
      </c>
      <c r="J619" s="98"/>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row>
    <row r="620" customFormat="false" ht="15" hidden="false" customHeight="false" outlineLevel="0" collapsed="false">
      <c r="A620" s="44"/>
      <c r="B620" s="45" t="n">
        <f aca="false">SUM(J620:DY620)</f>
        <v>0</v>
      </c>
      <c r="C620" s="46"/>
      <c r="D620" s="46"/>
      <c r="E620" s="45" t="n">
        <f aca="false">IF(C620=0,0,C620/D620)</f>
        <v>0</v>
      </c>
      <c r="F620" s="45" t="n">
        <f aca="false">B620*3</f>
        <v>0</v>
      </c>
      <c r="G620" s="45" t="n">
        <f aca="false">F620*C620</f>
        <v>0</v>
      </c>
      <c r="H620" s="47"/>
      <c r="I620" s="48" t="n">
        <f aca="false">F620-H620</f>
        <v>0</v>
      </c>
      <c r="J620" s="98"/>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row>
    <row r="621" customFormat="false" ht="15" hidden="false" customHeight="false" outlineLevel="0" collapsed="false">
      <c r="A621" s="44"/>
      <c r="B621" s="45" t="n">
        <f aca="false">SUM(J621:DY621)</f>
        <v>0</v>
      </c>
      <c r="C621" s="46"/>
      <c r="D621" s="46"/>
      <c r="E621" s="45" t="n">
        <f aca="false">IF(C621=0,0,C621/D621)</f>
        <v>0</v>
      </c>
      <c r="F621" s="45" t="n">
        <f aca="false">B621*3</f>
        <v>0</v>
      </c>
      <c r="G621" s="45" t="n">
        <f aca="false">F621*C621</f>
        <v>0</v>
      </c>
      <c r="H621" s="47"/>
      <c r="I621" s="48" t="n">
        <f aca="false">F621-H621</f>
        <v>0</v>
      </c>
      <c r="J621" s="98"/>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row>
    <row r="622" customFormat="false" ht="15" hidden="false" customHeight="false" outlineLevel="0" collapsed="false">
      <c r="A622" s="44"/>
      <c r="B622" s="45" t="n">
        <f aca="false">SUM(J622:DY622)</f>
        <v>0</v>
      </c>
      <c r="C622" s="46"/>
      <c r="D622" s="46"/>
      <c r="E622" s="45" t="n">
        <f aca="false">IF(C622=0,0,C622/D622)</f>
        <v>0</v>
      </c>
      <c r="F622" s="45" t="n">
        <f aca="false">B622*3</f>
        <v>0</v>
      </c>
      <c r="G622" s="45" t="n">
        <f aca="false">F622*C622</f>
        <v>0</v>
      </c>
      <c r="H622" s="47"/>
      <c r="I622" s="48" t="n">
        <f aca="false">F622-H622</f>
        <v>0</v>
      </c>
      <c r="J622" s="98"/>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row>
    <row r="623" customFormat="false" ht="15" hidden="false" customHeight="false" outlineLevel="0" collapsed="false">
      <c r="A623" s="44"/>
      <c r="B623" s="45" t="n">
        <f aca="false">SUM(J623:DY623)</f>
        <v>0</v>
      </c>
      <c r="C623" s="46"/>
      <c r="D623" s="46"/>
      <c r="E623" s="45" t="n">
        <f aca="false">IF(C623=0,0,C623/D623)</f>
        <v>0</v>
      </c>
      <c r="F623" s="45" t="n">
        <f aca="false">B623*3</f>
        <v>0</v>
      </c>
      <c r="G623" s="45" t="n">
        <f aca="false">F623*C623</f>
        <v>0</v>
      </c>
      <c r="H623" s="47"/>
      <c r="I623" s="48" t="n">
        <f aca="false">F623-H623</f>
        <v>0</v>
      </c>
      <c r="J623" s="98"/>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row>
    <row r="624" customFormat="false" ht="15" hidden="false" customHeight="false" outlineLevel="0" collapsed="false">
      <c r="A624" s="44"/>
      <c r="B624" s="45" t="n">
        <f aca="false">SUM(J624:DY624)</f>
        <v>0</v>
      </c>
      <c r="C624" s="46"/>
      <c r="D624" s="46"/>
      <c r="E624" s="45" t="n">
        <f aca="false">IF(C624=0,0,C624/D624)</f>
        <v>0</v>
      </c>
      <c r="F624" s="45" t="n">
        <f aca="false">B624*3</f>
        <v>0</v>
      </c>
      <c r="G624" s="45" t="n">
        <f aca="false">F624*C624</f>
        <v>0</v>
      </c>
      <c r="H624" s="47"/>
      <c r="I624" s="48" t="n">
        <f aca="false">F624-H624</f>
        <v>0</v>
      </c>
      <c r="J624" s="98"/>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row>
    <row r="625" customFormat="false" ht="15" hidden="false" customHeight="false" outlineLevel="0" collapsed="false">
      <c r="A625" s="44"/>
      <c r="B625" s="45" t="n">
        <f aca="false">SUM(J625:DY625)</f>
        <v>0</v>
      </c>
      <c r="C625" s="46"/>
      <c r="D625" s="46"/>
      <c r="E625" s="45" t="n">
        <f aca="false">IF(C625=0,0,C625/D625)</f>
        <v>0</v>
      </c>
      <c r="F625" s="45" t="n">
        <f aca="false">B625*3</f>
        <v>0</v>
      </c>
      <c r="G625" s="45" t="n">
        <f aca="false">F625*C625</f>
        <v>0</v>
      </c>
      <c r="H625" s="47"/>
      <c r="I625" s="48" t="n">
        <f aca="false">F625-H625</f>
        <v>0</v>
      </c>
      <c r="J625" s="98"/>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row>
    <row r="626" customFormat="false" ht="15" hidden="false" customHeight="false" outlineLevel="0" collapsed="false">
      <c r="A626" s="44"/>
      <c r="B626" s="45" t="n">
        <f aca="false">SUM(J626:DY626)</f>
        <v>0</v>
      </c>
      <c r="C626" s="46"/>
      <c r="D626" s="46"/>
      <c r="E626" s="45" t="n">
        <f aca="false">IF(C626=0,0,C626/D626)</f>
        <v>0</v>
      </c>
      <c r="F626" s="45" t="n">
        <f aca="false">B626*3</f>
        <v>0</v>
      </c>
      <c r="G626" s="45" t="n">
        <f aca="false">F626*C626</f>
        <v>0</v>
      </c>
      <c r="H626" s="47"/>
      <c r="I626" s="48" t="n">
        <f aca="false">F626-H626</f>
        <v>0</v>
      </c>
      <c r="J626" s="98"/>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row>
    <row r="627" customFormat="false" ht="15" hidden="false" customHeight="false" outlineLevel="0" collapsed="false">
      <c r="A627" s="44"/>
      <c r="B627" s="45" t="n">
        <f aca="false">SUM(J627:DY627)</f>
        <v>0</v>
      </c>
      <c r="C627" s="46"/>
      <c r="D627" s="46"/>
      <c r="E627" s="45" t="n">
        <f aca="false">IF(C627=0,0,C627/D627)</f>
        <v>0</v>
      </c>
      <c r="F627" s="45" t="n">
        <f aca="false">B627*3</f>
        <v>0</v>
      </c>
      <c r="G627" s="45" t="n">
        <f aca="false">F627*C627</f>
        <v>0</v>
      </c>
      <c r="H627" s="47"/>
      <c r="I627" s="48" t="n">
        <f aca="false">F627-H627</f>
        <v>0</v>
      </c>
      <c r="J627" s="98"/>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row>
    <row r="628" customFormat="false" ht="15" hidden="false" customHeight="false" outlineLevel="0" collapsed="false">
      <c r="A628" s="44"/>
      <c r="B628" s="45" t="n">
        <f aca="false">SUM(J628:DY628)</f>
        <v>0</v>
      </c>
      <c r="C628" s="46"/>
      <c r="D628" s="46"/>
      <c r="E628" s="45" t="n">
        <f aca="false">IF(C628=0,0,C628/D628)</f>
        <v>0</v>
      </c>
      <c r="F628" s="45" t="n">
        <f aca="false">B628*3</f>
        <v>0</v>
      </c>
      <c r="G628" s="45" t="n">
        <f aca="false">F628*C628</f>
        <v>0</v>
      </c>
      <c r="H628" s="47"/>
      <c r="I628" s="48" t="n">
        <f aca="false">F628-H628</f>
        <v>0</v>
      </c>
      <c r="J628" s="98"/>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row>
    <row r="629" customFormat="false" ht="15" hidden="false" customHeight="false" outlineLevel="0" collapsed="false">
      <c r="A629" s="44"/>
      <c r="B629" s="45" t="n">
        <f aca="false">SUM(J629:DY629)</f>
        <v>0</v>
      </c>
      <c r="C629" s="46"/>
      <c r="D629" s="46"/>
      <c r="E629" s="45" t="n">
        <f aca="false">IF(C629=0,0,C629/D629)</f>
        <v>0</v>
      </c>
      <c r="F629" s="45" t="n">
        <f aca="false">B629*3</f>
        <v>0</v>
      </c>
      <c r="G629" s="45" t="n">
        <f aca="false">F629*C629</f>
        <v>0</v>
      </c>
      <c r="H629" s="47"/>
      <c r="I629" s="48" t="n">
        <f aca="false">F629-H629</f>
        <v>0</v>
      </c>
      <c r="J629" s="98"/>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row>
    <row r="630" customFormat="false" ht="15" hidden="false" customHeight="false" outlineLevel="0" collapsed="false">
      <c r="A630" s="44"/>
      <c r="B630" s="45" t="n">
        <f aca="false">SUM(J630:DY630)</f>
        <v>0</v>
      </c>
      <c r="C630" s="46"/>
      <c r="D630" s="46"/>
      <c r="E630" s="45" t="n">
        <f aca="false">IF(C630=0,0,C630/D630)</f>
        <v>0</v>
      </c>
      <c r="F630" s="45" t="n">
        <f aca="false">B630*3</f>
        <v>0</v>
      </c>
      <c r="G630" s="45" t="n">
        <f aca="false">F630*C630</f>
        <v>0</v>
      </c>
      <c r="H630" s="47"/>
      <c r="I630" s="48" t="n">
        <f aca="false">F630-H630</f>
        <v>0</v>
      </c>
      <c r="J630" s="98"/>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row>
    <row r="631" customFormat="false" ht="15" hidden="false" customHeight="false" outlineLevel="0" collapsed="false">
      <c r="A631" s="44"/>
      <c r="B631" s="45" t="n">
        <f aca="false">SUM(J631:DY631)</f>
        <v>0</v>
      </c>
      <c r="C631" s="46"/>
      <c r="D631" s="46"/>
      <c r="E631" s="45" t="n">
        <f aca="false">IF(C631=0,0,C631/D631)</f>
        <v>0</v>
      </c>
      <c r="F631" s="45" t="n">
        <f aca="false">B631*3</f>
        <v>0</v>
      </c>
      <c r="G631" s="45" t="n">
        <f aca="false">F631*C631</f>
        <v>0</v>
      </c>
      <c r="H631" s="47"/>
      <c r="I631" s="48" t="n">
        <f aca="false">F631-H631</f>
        <v>0</v>
      </c>
      <c r="J631" s="98"/>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row>
    <row r="632" customFormat="false" ht="15" hidden="false" customHeight="false" outlineLevel="0" collapsed="false">
      <c r="A632" s="44"/>
      <c r="B632" s="45" t="n">
        <f aca="false">SUM(J632:DY632)</f>
        <v>0</v>
      </c>
      <c r="C632" s="46"/>
      <c r="D632" s="46"/>
      <c r="E632" s="45" t="n">
        <f aca="false">IF(C632=0,0,C632/D632)</f>
        <v>0</v>
      </c>
      <c r="F632" s="45" t="n">
        <f aca="false">B632*3</f>
        <v>0</v>
      </c>
      <c r="G632" s="45" t="n">
        <f aca="false">F632*C632</f>
        <v>0</v>
      </c>
      <c r="H632" s="47"/>
      <c r="I632" s="48" t="n">
        <f aca="false">F632-H632</f>
        <v>0</v>
      </c>
      <c r="J632" s="98"/>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row>
    <row r="633" customFormat="false" ht="15" hidden="false" customHeight="false" outlineLevel="0" collapsed="false">
      <c r="A633" s="44"/>
      <c r="B633" s="45" t="n">
        <f aca="false">SUM(J633:DY633)</f>
        <v>0</v>
      </c>
      <c r="C633" s="46"/>
      <c r="D633" s="46"/>
      <c r="E633" s="45" t="n">
        <f aca="false">IF(C633=0,0,C633/D633)</f>
        <v>0</v>
      </c>
      <c r="F633" s="45" t="n">
        <f aca="false">B633*3</f>
        <v>0</v>
      </c>
      <c r="G633" s="45" t="n">
        <f aca="false">F633*C633</f>
        <v>0</v>
      </c>
      <c r="H633" s="47"/>
      <c r="I633" s="48" t="n">
        <f aca="false">F633-H633</f>
        <v>0</v>
      </c>
      <c r="J633" s="98"/>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row>
    <row r="634" customFormat="false" ht="15" hidden="false" customHeight="false" outlineLevel="0" collapsed="false">
      <c r="A634" s="44"/>
      <c r="B634" s="45" t="n">
        <f aca="false">SUM(J634:DY634)</f>
        <v>0</v>
      </c>
      <c r="C634" s="46"/>
      <c r="D634" s="46"/>
      <c r="E634" s="45" t="n">
        <f aca="false">IF(C634=0,0,C634/D634)</f>
        <v>0</v>
      </c>
      <c r="F634" s="45" t="n">
        <f aca="false">B634*3</f>
        <v>0</v>
      </c>
      <c r="G634" s="45" t="n">
        <f aca="false">F634*C634</f>
        <v>0</v>
      </c>
      <c r="H634" s="47"/>
      <c r="I634" s="48" t="n">
        <f aca="false">F634-H634</f>
        <v>0</v>
      </c>
      <c r="J634" s="98"/>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row>
    <row r="635" customFormat="false" ht="15" hidden="false" customHeight="false" outlineLevel="0" collapsed="false">
      <c r="A635" s="44"/>
      <c r="B635" s="45" t="n">
        <f aca="false">SUM(J635:DY635)</f>
        <v>0</v>
      </c>
      <c r="C635" s="46"/>
      <c r="D635" s="46"/>
      <c r="E635" s="45" t="n">
        <f aca="false">IF(C635=0,0,C635/D635)</f>
        <v>0</v>
      </c>
      <c r="F635" s="45" t="n">
        <f aca="false">B635*3</f>
        <v>0</v>
      </c>
      <c r="G635" s="45" t="n">
        <f aca="false">F635*C635</f>
        <v>0</v>
      </c>
      <c r="H635" s="47"/>
      <c r="I635" s="48" t="n">
        <f aca="false">F635-H635</f>
        <v>0</v>
      </c>
      <c r="J635" s="98"/>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row>
    <row r="636" customFormat="false" ht="15" hidden="false" customHeight="false" outlineLevel="0" collapsed="false">
      <c r="A636" s="44"/>
      <c r="B636" s="45" t="n">
        <f aca="false">SUM(J636:DY636)</f>
        <v>0</v>
      </c>
      <c r="C636" s="46"/>
      <c r="D636" s="46"/>
      <c r="E636" s="45" t="n">
        <f aca="false">IF(C636=0,0,C636/D636)</f>
        <v>0</v>
      </c>
      <c r="F636" s="45" t="n">
        <f aca="false">B636*3</f>
        <v>0</v>
      </c>
      <c r="G636" s="45" t="n">
        <f aca="false">F636*C636</f>
        <v>0</v>
      </c>
      <c r="H636" s="47"/>
      <c r="I636" s="48" t="n">
        <f aca="false">F636-H636</f>
        <v>0</v>
      </c>
      <c r="J636" s="98"/>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row>
    <row r="637" customFormat="false" ht="15" hidden="false" customHeight="false" outlineLevel="0" collapsed="false">
      <c r="A637" s="44"/>
      <c r="B637" s="45" t="n">
        <f aca="false">SUM(J637:DY637)</f>
        <v>0</v>
      </c>
      <c r="C637" s="46"/>
      <c r="D637" s="46"/>
      <c r="E637" s="45" t="n">
        <f aca="false">IF(C637=0,0,C637/D637)</f>
        <v>0</v>
      </c>
      <c r="F637" s="45" t="n">
        <f aca="false">B637*3</f>
        <v>0</v>
      </c>
      <c r="G637" s="45" t="n">
        <f aca="false">F637*C637</f>
        <v>0</v>
      </c>
      <c r="H637" s="47"/>
      <c r="I637" s="48" t="n">
        <f aca="false">F637-H637</f>
        <v>0</v>
      </c>
      <c r="J637" s="98"/>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row>
    <row r="638" customFormat="false" ht="15" hidden="false" customHeight="false" outlineLevel="0" collapsed="false">
      <c r="A638" s="44"/>
      <c r="B638" s="45" t="n">
        <f aca="false">SUM(J638:DY638)</f>
        <v>0</v>
      </c>
      <c r="C638" s="46"/>
      <c r="D638" s="46"/>
      <c r="E638" s="45" t="n">
        <f aca="false">IF(C638=0,0,C638/D638)</f>
        <v>0</v>
      </c>
      <c r="F638" s="45" t="n">
        <f aca="false">B638*3</f>
        <v>0</v>
      </c>
      <c r="G638" s="45" t="n">
        <f aca="false">F638*C638</f>
        <v>0</v>
      </c>
      <c r="H638" s="47"/>
      <c r="I638" s="48" t="n">
        <f aca="false">F638-H638</f>
        <v>0</v>
      </c>
      <c r="J638" s="98"/>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row>
    <row r="639" customFormat="false" ht="15" hidden="false" customHeight="false" outlineLevel="0" collapsed="false">
      <c r="A639" s="44"/>
      <c r="B639" s="45" t="n">
        <f aca="false">SUM(J639:DY639)</f>
        <v>0</v>
      </c>
      <c r="C639" s="46"/>
      <c r="D639" s="46"/>
      <c r="E639" s="45" t="n">
        <f aca="false">IF(C639=0,0,C639/D639)</f>
        <v>0</v>
      </c>
      <c r="F639" s="45" t="n">
        <f aca="false">B639*3</f>
        <v>0</v>
      </c>
      <c r="G639" s="45" t="n">
        <f aca="false">F639*C639</f>
        <v>0</v>
      </c>
      <c r="H639" s="47"/>
      <c r="I639" s="48" t="n">
        <f aca="false">F639-H639</f>
        <v>0</v>
      </c>
      <c r="J639" s="98"/>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row>
    <row r="640" customFormat="false" ht="15" hidden="false" customHeight="false" outlineLevel="0" collapsed="false">
      <c r="A640" s="44"/>
      <c r="B640" s="45" t="n">
        <f aca="false">SUM(J640:DY640)</f>
        <v>0</v>
      </c>
      <c r="C640" s="46"/>
      <c r="D640" s="46"/>
      <c r="E640" s="45" t="n">
        <f aca="false">IF(C640=0,0,C640/D640)</f>
        <v>0</v>
      </c>
      <c r="F640" s="45" t="n">
        <f aca="false">B640*3</f>
        <v>0</v>
      </c>
      <c r="G640" s="45" t="n">
        <f aca="false">F640*C640</f>
        <v>0</v>
      </c>
      <c r="H640" s="47"/>
      <c r="I640" s="48" t="n">
        <f aca="false">F640-H640</f>
        <v>0</v>
      </c>
      <c r="J640" s="98"/>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row>
    <row r="641" customFormat="false" ht="15" hidden="false" customHeight="false" outlineLevel="0" collapsed="false">
      <c r="A641" s="44"/>
      <c r="B641" s="45" t="n">
        <f aca="false">SUM(J641:DY641)</f>
        <v>0</v>
      </c>
      <c r="C641" s="46"/>
      <c r="D641" s="46"/>
      <c r="E641" s="45" t="n">
        <f aca="false">IF(C641=0,0,C641/D641)</f>
        <v>0</v>
      </c>
      <c r="F641" s="45" t="n">
        <f aca="false">B641*3</f>
        <v>0</v>
      </c>
      <c r="G641" s="45" t="n">
        <f aca="false">F641*C641</f>
        <v>0</v>
      </c>
      <c r="H641" s="47"/>
      <c r="I641" s="48" t="n">
        <f aca="false">F641-H641</f>
        <v>0</v>
      </c>
      <c r="J641" s="98"/>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row>
    <row r="642" customFormat="false" ht="15" hidden="false" customHeight="false" outlineLevel="0" collapsed="false">
      <c r="A642" s="44"/>
      <c r="B642" s="45" t="n">
        <f aca="false">SUM(J642:DY642)</f>
        <v>0</v>
      </c>
      <c r="C642" s="46"/>
      <c r="D642" s="46"/>
      <c r="E642" s="45" t="n">
        <f aca="false">IF(C642=0,0,C642/D642)</f>
        <v>0</v>
      </c>
      <c r="F642" s="45" t="n">
        <f aca="false">B642*3</f>
        <v>0</v>
      </c>
      <c r="G642" s="45" t="n">
        <f aca="false">F642*C642</f>
        <v>0</v>
      </c>
      <c r="H642" s="47"/>
      <c r="I642" s="48" t="n">
        <f aca="false">F642-H642</f>
        <v>0</v>
      </c>
      <c r="J642" s="98"/>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row>
    <row r="643" customFormat="false" ht="15" hidden="false" customHeight="false" outlineLevel="0" collapsed="false">
      <c r="A643" s="44"/>
      <c r="B643" s="45" t="n">
        <f aca="false">SUM(J643:DY643)</f>
        <v>0</v>
      </c>
      <c r="C643" s="46"/>
      <c r="D643" s="46"/>
      <c r="E643" s="45" t="n">
        <f aca="false">IF(C643=0,0,C643/D643)</f>
        <v>0</v>
      </c>
      <c r="F643" s="45" t="n">
        <f aca="false">B643*3</f>
        <v>0</v>
      </c>
      <c r="G643" s="45" t="n">
        <f aca="false">F643*C643</f>
        <v>0</v>
      </c>
      <c r="H643" s="47"/>
      <c r="I643" s="48" t="n">
        <f aca="false">F643-H643</f>
        <v>0</v>
      </c>
      <c r="J643" s="98"/>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row>
    <row r="644" customFormat="false" ht="15" hidden="false" customHeight="false" outlineLevel="0" collapsed="false">
      <c r="A644" s="44"/>
      <c r="B644" s="45" t="n">
        <f aca="false">SUM(J644:DY644)</f>
        <v>0</v>
      </c>
      <c r="C644" s="46"/>
      <c r="D644" s="46"/>
      <c r="E644" s="45" t="n">
        <f aca="false">IF(C644=0,0,C644/D644)</f>
        <v>0</v>
      </c>
      <c r="F644" s="45" t="n">
        <f aca="false">B644*3</f>
        <v>0</v>
      </c>
      <c r="G644" s="45" t="n">
        <f aca="false">F644*C644</f>
        <v>0</v>
      </c>
      <c r="H644" s="47"/>
      <c r="I644" s="48" t="n">
        <f aca="false">F644-H644</f>
        <v>0</v>
      </c>
      <c r="J644" s="98"/>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row>
    <row r="645" customFormat="false" ht="15" hidden="false" customHeight="false" outlineLevel="0" collapsed="false">
      <c r="A645" s="44"/>
      <c r="B645" s="45" t="n">
        <f aca="false">SUM(J645:DY645)</f>
        <v>0</v>
      </c>
      <c r="C645" s="46"/>
      <c r="D645" s="46"/>
      <c r="E645" s="45" t="n">
        <f aca="false">IF(C645=0,0,C645/D645)</f>
        <v>0</v>
      </c>
      <c r="F645" s="45" t="n">
        <f aca="false">B645*3</f>
        <v>0</v>
      </c>
      <c r="G645" s="45" t="n">
        <f aca="false">F645*C645</f>
        <v>0</v>
      </c>
      <c r="H645" s="47"/>
      <c r="I645" s="48" t="n">
        <f aca="false">F645-H645</f>
        <v>0</v>
      </c>
      <c r="J645" s="98"/>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row>
    <row r="646" customFormat="false" ht="15" hidden="false" customHeight="false" outlineLevel="0" collapsed="false">
      <c r="A646" s="44"/>
      <c r="B646" s="45" t="n">
        <f aca="false">SUM(J646:DY646)</f>
        <v>0</v>
      </c>
      <c r="C646" s="46"/>
      <c r="D646" s="46"/>
      <c r="E646" s="45" t="n">
        <f aca="false">IF(C646=0,0,C646/D646)</f>
        <v>0</v>
      </c>
      <c r="F646" s="45" t="n">
        <f aca="false">B646*3</f>
        <v>0</v>
      </c>
      <c r="G646" s="45" t="n">
        <f aca="false">F646*C646</f>
        <v>0</v>
      </c>
      <c r="H646" s="47"/>
      <c r="I646" s="48" t="n">
        <f aca="false">F646-H646</f>
        <v>0</v>
      </c>
      <c r="J646" s="98"/>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row>
    <row r="647" customFormat="false" ht="15" hidden="false" customHeight="false" outlineLevel="0" collapsed="false">
      <c r="A647" s="44"/>
      <c r="B647" s="45" t="n">
        <f aca="false">SUM(J647:DY647)</f>
        <v>0</v>
      </c>
      <c r="C647" s="46"/>
      <c r="D647" s="46"/>
      <c r="E647" s="45" t="n">
        <f aca="false">IF(C647=0,0,C647/D647)</f>
        <v>0</v>
      </c>
      <c r="F647" s="45" t="n">
        <f aca="false">B647*3</f>
        <v>0</v>
      </c>
      <c r="G647" s="45" t="n">
        <f aca="false">F647*C647</f>
        <v>0</v>
      </c>
      <c r="H647" s="47"/>
      <c r="I647" s="48" t="n">
        <f aca="false">F647-H647</f>
        <v>0</v>
      </c>
      <c r="J647" s="98"/>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row>
    <row r="648" customFormat="false" ht="15" hidden="false" customHeight="false" outlineLevel="0" collapsed="false">
      <c r="A648" s="44"/>
      <c r="B648" s="45" t="n">
        <f aca="false">SUM(J648:DY648)</f>
        <v>0</v>
      </c>
      <c r="C648" s="46"/>
      <c r="D648" s="46"/>
      <c r="E648" s="45" t="n">
        <f aca="false">IF(C648=0,0,C648/D648)</f>
        <v>0</v>
      </c>
      <c r="F648" s="45" t="n">
        <f aca="false">B648*3</f>
        <v>0</v>
      </c>
      <c r="G648" s="45" t="n">
        <f aca="false">F648*C648</f>
        <v>0</v>
      </c>
      <c r="H648" s="47"/>
      <c r="I648" s="48" t="n">
        <f aca="false">F648-H648</f>
        <v>0</v>
      </c>
      <c r="J648" s="98"/>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row>
    <row r="649" customFormat="false" ht="15" hidden="false" customHeight="false" outlineLevel="0" collapsed="false">
      <c r="A649" s="44"/>
      <c r="B649" s="45" t="n">
        <f aca="false">SUM(J649:DY649)</f>
        <v>0</v>
      </c>
      <c r="C649" s="46"/>
      <c r="D649" s="46"/>
      <c r="E649" s="45" t="n">
        <f aca="false">IF(C649=0,0,C649/D649)</f>
        <v>0</v>
      </c>
      <c r="F649" s="45" t="n">
        <f aca="false">B649*3</f>
        <v>0</v>
      </c>
      <c r="G649" s="45" t="n">
        <f aca="false">F649*C649</f>
        <v>0</v>
      </c>
      <c r="H649" s="47"/>
      <c r="I649" s="48" t="n">
        <f aca="false">F649-H649</f>
        <v>0</v>
      </c>
      <c r="J649" s="98"/>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row>
    <row r="650" customFormat="false" ht="15" hidden="false" customHeight="false" outlineLevel="0" collapsed="false">
      <c r="A650" s="44"/>
      <c r="B650" s="45" t="n">
        <f aca="false">SUM(J650:DY650)</f>
        <v>0</v>
      </c>
      <c r="C650" s="46"/>
      <c r="D650" s="46"/>
      <c r="E650" s="45" t="n">
        <f aca="false">IF(C650=0,0,C650/D650)</f>
        <v>0</v>
      </c>
      <c r="F650" s="45" t="n">
        <f aca="false">B650*3</f>
        <v>0</v>
      </c>
      <c r="G650" s="45" t="n">
        <f aca="false">F650*C650</f>
        <v>0</v>
      </c>
      <c r="H650" s="47"/>
      <c r="I650" s="48" t="n">
        <f aca="false">F650-H650</f>
        <v>0</v>
      </c>
      <c r="J650" s="98"/>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row>
    <row r="651" customFormat="false" ht="15" hidden="false" customHeight="false" outlineLevel="0" collapsed="false">
      <c r="A651" s="44"/>
      <c r="B651" s="45" t="n">
        <f aca="false">SUM(J651:DY651)</f>
        <v>0</v>
      </c>
      <c r="C651" s="46"/>
      <c r="D651" s="46"/>
      <c r="E651" s="45" t="n">
        <f aca="false">IF(C651=0,0,C651/D651)</f>
        <v>0</v>
      </c>
      <c r="F651" s="45" t="n">
        <f aca="false">B651*3</f>
        <v>0</v>
      </c>
      <c r="G651" s="45" t="n">
        <f aca="false">F651*C651</f>
        <v>0</v>
      </c>
      <c r="H651" s="47"/>
      <c r="I651" s="48" t="n">
        <f aca="false">F651-H651</f>
        <v>0</v>
      </c>
      <c r="J651" s="98"/>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row>
    <row r="652" customFormat="false" ht="15" hidden="false" customHeight="false" outlineLevel="0" collapsed="false">
      <c r="A652" s="44"/>
      <c r="B652" s="45" t="n">
        <f aca="false">SUM(J652:DY652)</f>
        <v>0</v>
      </c>
      <c r="C652" s="46"/>
      <c r="D652" s="46"/>
      <c r="E652" s="45" t="n">
        <f aca="false">IF(C652=0,0,C652/D652)</f>
        <v>0</v>
      </c>
      <c r="F652" s="45" t="n">
        <f aca="false">B652*3</f>
        <v>0</v>
      </c>
      <c r="G652" s="45" t="n">
        <f aca="false">F652*C652</f>
        <v>0</v>
      </c>
      <c r="H652" s="47"/>
      <c r="I652" s="48" t="n">
        <f aca="false">F652-H652</f>
        <v>0</v>
      </c>
      <c r="J652" s="98"/>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row>
    <row r="653" customFormat="false" ht="15" hidden="false" customHeight="false" outlineLevel="0" collapsed="false">
      <c r="A653" s="44"/>
      <c r="B653" s="45" t="n">
        <f aca="false">SUM(J653:DY653)</f>
        <v>0</v>
      </c>
      <c r="C653" s="46"/>
      <c r="D653" s="46"/>
      <c r="E653" s="45" t="n">
        <f aca="false">IF(C653=0,0,C653/D653)</f>
        <v>0</v>
      </c>
      <c r="F653" s="45" t="n">
        <f aca="false">B653*3</f>
        <v>0</v>
      </c>
      <c r="G653" s="45" t="n">
        <f aca="false">F653*C653</f>
        <v>0</v>
      </c>
      <c r="H653" s="47"/>
      <c r="I653" s="48" t="n">
        <f aca="false">F653-H653</f>
        <v>0</v>
      </c>
      <c r="J653" s="98"/>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row>
    <row r="654" customFormat="false" ht="15" hidden="false" customHeight="false" outlineLevel="0" collapsed="false">
      <c r="A654" s="44"/>
      <c r="B654" s="45" t="n">
        <f aca="false">SUM(J654:DY654)</f>
        <v>0</v>
      </c>
      <c r="C654" s="46"/>
      <c r="D654" s="46"/>
      <c r="E654" s="45" t="n">
        <f aca="false">IF(C654=0,0,C654/D654)</f>
        <v>0</v>
      </c>
      <c r="F654" s="45" t="n">
        <f aca="false">B654*3</f>
        <v>0</v>
      </c>
      <c r="G654" s="45" t="n">
        <f aca="false">F654*C654</f>
        <v>0</v>
      </c>
      <c r="H654" s="47"/>
      <c r="I654" s="48" t="n">
        <f aca="false">F654-H654</f>
        <v>0</v>
      </c>
      <c r="J654" s="98"/>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row>
    <row r="655" customFormat="false" ht="15" hidden="false" customHeight="false" outlineLevel="0" collapsed="false">
      <c r="A655" s="44"/>
      <c r="B655" s="45" t="n">
        <f aca="false">SUM(J655:DY655)</f>
        <v>0</v>
      </c>
      <c r="C655" s="46"/>
      <c r="D655" s="46"/>
      <c r="E655" s="45" t="n">
        <f aca="false">IF(C655=0,0,C655/D655)</f>
        <v>0</v>
      </c>
      <c r="F655" s="45" t="n">
        <f aca="false">B655*3</f>
        <v>0</v>
      </c>
      <c r="G655" s="45" t="n">
        <f aca="false">F655*C655</f>
        <v>0</v>
      </c>
      <c r="H655" s="47"/>
      <c r="I655" s="48" t="n">
        <f aca="false">F655-H655</f>
        <v>0</v>
      </c>
      <c r="J655" s="98"/>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row>
    <row r="656" customFormat="false" ht="15" hidden="false" customHeight="false" outlineLevel="0" collapsed="false">
      <c r="A656" s="44"/>
      <c r="B656" s="45" t="n">
        <f aca="false">SUM(J656:DY656)</f>
        <v>0</v>
      </c>
      <c r="C656" s="46"/>
      <c r="D656" s="46"/>
      <c r="E656" s="45" t="n">
        <f aca="false">IF(C656=0,0,C656/D656)</f>
        <v>0</v>
      </c>
      <c r="F656" s="45" t="n">
        <f aca="false">B656*3</f>
        <v>0</v>
      </c>
      <c r="G656" s="45" t="n">
        <f aca="false">F656*C656</f>
        <v>0</v>
      </c>
      <c r="H656" s="47"/>
      <c r="I656" s="48" t="n">
        <f aca="false">F656-H656</f>
        <v>0</v>
      </c>
      <c r="J656" s="98"/>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row>
    <row r="657" customFormat="false" ht="15" hidden="false" customHeight="false" outlineLevel="0" collapsed="false">
      <c r="A657" s="44"/>
      <c r="B657" s="45" t="n">
        <f aca="false">SUM(J657:DY657)</f>
        <v>0</v>
      </c>
      <c r="C657" s="46"/>
      <c r="D657" s="46"/>
      <c r="E657" s="45" t="n">
        <f aca="false">IF(C657=0,0,C657/D657)</f>
        <v>0</v>
      </c>
      <c r="F657" s="45" t="n">
        <f aca="false">B657*3</f>
        <v>0</v>
      </c>
      <c r="G657" s="45" t="n">
        <f aca="false">F657*C657</f>
        <v>0</v>
      </c>
      <c r="H657" s="47"/>
      <c r="I657" s="48" t="n">
        <f aca="false">F657-H657</f>
        <v>0</v>
      </c>
      <c r="J657" s="98"/>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row>
    <row r="658" customFormat="false" ht="15" hidden="false" customHeight="false" outlineLevel="0" collapsed="false">
      <c r="A658" s="44"/>
      <c r="B658" s="45" t="n">
        <f aca="false">SUM(J658:DY658)</f>
        <v>0</v>
      </c>
      <c r="C658" s="46"/>
      <c r="D658" s="46"/>
      <c r="E658" s="45" t="n">
        <f aca="false">IF(C658=0,0,C658/D658)</f>
        <v>0</v>
      </c>
      <c r="F658" s="45" t="n">
        <f aca="false">B658*3</f>
        <v>0</v>
      </c>
      <c r="G658" s="45" t="n">
        <f aca="false">F658*C658</f>
        <v>0</v>
      </c>
      <c r="H658" s="47"/>
      <c r="I658" s="48" t="n">
        <f aca="false">F658-H658</f>
        <v>0</v>
      </c>
      <c r="J658" s="98"/>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row>
    <row r="659" customFormat="false" ht="15" hidden="false" customHeight="false" outlineLevel="0" collapsed="false">
      <c r="A659" s="44"/>
      <c r="B659" s="45" t="n">
        <f aca="false">SUM(J659:DY659)</f>
        <v>0</v>
      </c>
      <c r="C659" s="46"/>
      <c r="D659" s="46"/>
      <c r="E659" s="45" t="n">
        <f aca="false">IF(C659=0,0,C659/D659)</f>
        <v>0</v>
      </c>
      <c r="F659" s="45" t="n">
        <f aca="false">B659*3</f>
        <v>0</v>
      </c>
      <c r="G659" s="45" t="n">
        <f aca="false">F659*C659</f>
        <v>0</v>
      </c>
      <c r="H659" s="47"/>
      <c r="I659" s="48" t="n">
        <f aca="false">F659-H659</f>
        <v>0</v>
      </c>
      <c r="J659" s="98"/>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row>
    <row r="660" customFormat="false" ht="15" hidden="false" customHeight="false" outlineLevel="0" collapsed="false">
      <c r="A660" s="44"/>
      <c r="B660" s="45" t="n">
        <f aca="false">SUM(J660:DY660)</f>
        <v>0</v>
      </c>
      <c r="C660" s="46"/>
      <c r="D660" s="46"/>
      <c r="E660" s="45" t="n">
        <f aca="false">IF(C660=0,0,C660/D660)</f>
        <v>0</v>
      </c>
      <c r="F660" s="45" t="n">
        <f aca="false">B660*3</f>
        <v>0</v>
      </c>
      <c r="G660" s="45" t="n">
        <f aca="false">F660*C660</f>
        <v>0</v>
      </c>
      <c r="H660" s="47"/>
      <c r="I660" s="48" t="n">
        <f aca="false">F660-H660</f>
        <v>0</v>
      </c>
      <c r="J660" s="98"/>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row>
    <row r="661" customFormat="false" ht="15" hidden="false" customHeight="false" outlineLevel="0" collapsed="false">
      <c r="A661" s="44"/>
      <c r="B661" s="45" t="n">
        <f aca="false">SUM(J661:DY661)</f>
        <v>0</v>
      </c>
      <c r="C661" s="46"/>
      <c r="D661" s="46"/>
      <c r="E661" s="45" t="n">
        <f aca="false">IF(C661=0,0,C661/D661)</f>
        <v>0</v>
      </c>
      <c r="F661" s="45" t="n">
        <f aca="false">B661*3</f>
        <v>0</v>
      </c>
      <c r="G661" s="45" t="n">
        <f aca="false">F661*C661</f>
        <v>0</v>
      </c>
      <c r="H661" s="47"/>
      <c r="I661" s="48" t="n">
        <f aca="false">F661-H661</f>
        <v>0</v>
      </c>
      <c r="J661" s="98"/>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row>
    <row r="662" customFormat="false" ht="15" hidden="false" customHeight="false" outlineLevel="0" collapsed="false">
      <c r="A662" s="44"/>
      <c r="B662" s="45" t="n">
        <f aca="false">SUM(J662:DY662)</f>
        <v>0</v>
      </c>
      <c r="C662" s="46"/>
      <c r="D662" s="46"/>
      <c r="E662" s="45" t="n">
        <f aca="false">IF(C662=0,0,C662/D662)</f>
        <v>0</v>
      </c>
      <c r="F662" s="45" t="n">
        <f aca="false">B662*3</f>
        <v>0</v>
      </c>
      <c r="G662" s="45" t="n">
        <f aca="false">F662*C662</f>
        <v>0</v>
      </c>
      <c r="H662" s="47"/>
      <c r="I662" s="48" t="n">
        <f aca="false">F662-H662</f>
        <v>0</v>
      </c>
      <c r="J662" s="98"/>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row>
    <row r="663" customFormat="false" ht="15" hidden="false" customHeight="false" outlineLevel="0" collapsed="false">
      <c r="A663" s="44"/>
      <c r="B663" s="45" t="n">
        <f aca="false">SUM(J663:DY663)</f>
        <v>0</v>
      </c>
      <c r="C663" s="46"/>
      <c r="D663" s="46"/>
      <c r="E663" s="45" t="n">
        <f aca="false">IF(C663=0,0,C663/D663)</f>
        <v>0</v>
      </c>
      <c r="F663" s="45" t="n">
        <f aca="false">B663*3</f>
        <v>0</v>
      </c>
      <c r="G663" s="45" t="n">
        <f aca="false">F663*C663</f>
        <v>0</v>
      </c>
      <c r="H663" s="47"/>
      <c r="I663" s="48" t="n">
        <f aca="false">F663-H663</f>
        <v>0</v>
      </c>
      <c r="J663" s="98"/>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row>
    <row r="664" customFormat="false" ht="15" hidden="false" customHeight="false" outlineLevel="0" collapsed="false">
      <c r="A664" s="44"/>
      <c r="B664" s="45" t="n">
        <f aca="false">SUM(J664:DY664)</f>
        <v>0</v>
      </c>
      <c r="C664" s="46"/>
      <c r="D664" s="46"/>
      <c r="E664" s="45" t="n">
        <f aca="false">IF(C664=0,0,C664/D664)</f>
        <v>0</v>
      </c>
      <c r="F664" s="45" t="n">
        <f aca="false">B664*3</f>
        <v>0</v>
      </c>
      <c r="G664" s="45" t="n">
        <f aca="false">F664*C664</f>
        <v>0</v>
      </c>
      <c r="H664" s="47"/>
      <c r="I664" s="48" t="n">
        <f aca="false">F664-H664</f>
        <v>0</v>
      </c>
      <c r="J664" s="98"/>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row>
    <row r="665" customFormat="false" ht="15" hidden="false" customHeight="false" outlineLevel="0" collapsed="false">
      <c r="A665" s="44"/>
      <c r="B665" s="45" t="n">
        <f aca="false">SUM(J665:DY665)</f>
        <v>0</v>
      </c>
      <c r="C665" s="46"/>
      <c r="D665" s="46"/>
      <c r="E665" s="45" t="n">
        <f aca="false">IF(C665=0,0,C665/D665)</f>
        <v>0</v>
      </c>
      <c r="F665" s="45" t="n">
        <f aca="false">B665*3</f>
        <v>0</v>
      </c>
      <c r="G665" s="45" t="n">
        <f aca="false">F665*C665</f>
        <v>0</v>
      </c>
      <c r="H665" s="47"/>
      <c r="I665" s="48" t="n">
        <f aca="false">F665-H665</f>
        <v>0</v>
      </c>
      <c r="J665" s="98"/>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row>
    <row r="666" customFormat="false" ht="15" hidden="false" customHeight="false" outlineLevel="0" collapsed="false">
      <c r="A666" s="44"/>
      <c r="B666" s="45" t="n">
        <f aca="false">SUM(J666:DY666)</f>
        <v>0</v>
      </c>
      <c r="C666" s="46"/>
      <c r="D666" s="46"/>
      <c r="E666" s="45" t="n">
        <f aca="false">IF(C666=0,0,C666/D666)</f>
        <v>0</v>
      </c>
      <c r="F666" s="45" t="n">
        <f aca="false">B666*3</f>
        <v>0</v>
      </c>
      <c r="G666" s="45" t="n">
        <f aca="false">F666*C666</f>
        <v>0</v>
      </c>
      <c r="H666" s="47"/>
      <c r="I666" s="48" t="n">
        <f aca="false">F666-H666</f>
        <v>0</v>
      </c>
      <c r="J666" s="98"/>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row>
    <row r="667" customFormat="false" ht="15" hidden="false" customHeight="false" outlineLevel="0" collapsed="false">
      <c r="A667" s="44"/>
      <c r="B667" s="45" t="n">
        <f aca="false">SUM(J667:DY667)</f>
        <v>0</v>
      </c>
      <c r="C667" s="46"/>
      <c r="D667" s="46"/>
      <c r="E667" s="45" t="n">
        <f aca="false">IF(C667=0,0,C667/D667)</f>
        <v>0</v>
      </c>
      <c r="F667" s="45" t="n">
        <f aca="false">B667*3</f>
        <v>0</v>
      </c>
      <c r="G667" s="45" t="n">
        <f aca="false">F667*C667</f>
        <v>0</v>
      </c>
      <c r="H667" s="47"/>
      <c r="I667" s="48" t="n">
        <f aca="false">F667-H667</f>
        <v>0</v>
      </c>
      <c r="J667" s="98"/>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row>
    <row r="668" customFormat="false" ht="15" hidden="false" customHeight="false" outlineLevel="0" collapsed="false">
      <c r="A668" s="44"/>
      <c r="B668" s="45" t="n">
        <f aca="false">SUM(J668:DY668)</f>
        <v>0</v>
      </c>
      <c r="C668" s="46"/>
      <c r="D668" s="46"/>
      <c r="E668" s="45" t="n">
        <f aca="false">IF(C668=0,0,C668/D668)</f>
        <v>0</v>
      </c>
      <c r="F668" s="45" t="n">
        <f aca="false">B668*3</f>
        <v>0</v>
      </c>
      <c r="G668" s="45" t="n">
        <f aca="false">F668*C668</f>
        <v>0</v>
      </c>
      <c r="H668" s="47"/>
      <c r="I668" s="48" t="n">
        <f aca="false">F668-H668</f>
        <v>0</v>
      </c>
      <c r="J668" s="98"/>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row>
    <row r="669" customFormat="false" ht="15" hidden="false" customHeight="false" outlineLevel="0" collapsed="false">
      <c r="A669" s="44"/>
      <c r="B669" s="45" t="n">
        <f aca="false">SUM(J669:DY669)</f>
        <v>0</v>
      </c>
      <c r="C669" s="46"/>
      <c r="D669" s="46"/>
      <c r="E669" s="45" t="n">
        <f aca="false">IF(C669=0,0,C669/D669)</f>
        <v>0</v>
      </c>
      <c r="F669" s="45" t="n">
        <f aca="false">B669*3</f>
        <v>0</v>
      </c>
      <c r="G669" s="45" t="n">
        <f aca="false">F669*C669</f>
        <v>0</v>
      </c>
      <c r="H669" s="47"/>
      <c r="I669" s="48" t="n">
        <f aca="false">F669-H669</f>
        <v>0</v>
      </c>
      <c r="J669" s="98"/>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row>
    <row r="670" customFormat="false" ht="15" hidden="false" customHeight="false" outlineLevel="0" collapsed="false">
      <c r="A670" s="44"/>
      <c r="B670" s="45" t="n">
        <f aca="false">SUM(J670:DY670)</f>
        <v>0</v>
      </c>
      <c r="C670" s="46"/>
      <c r="D670" s="46"/>
      <c r="E670" s="45" t="n">
        <f aca="false">IF(C670=0,0,C670/D670)</f>
        <v>0</v>
      </c>
      <c r="F670" s="45" t="n">
        <f aca="false">B670*3</f>
        <v>0</v>
      </c>
      <c r="G670" s="45" t="n">
        <f aca="false">F670*C670</f>
        <v>0</v>
      </c>
      <c r="H670" s="47"/>
      <c r="I670" s="48" t="n">
        <f aca="false">F670-H670</f>
        <v>0</v>
      </c>
      <c r="J670" s="98"/>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row>
    <row r="671" customFormat="false" ht="15" hidden="false" customHeight="false" outlineLevel="0" collapsed="false">
      <c r="A671" s="44"/>
      <c r="B671" s="45" t="n">
        <f aca="false">SUM(J671:DY671)</f>
        <v>0</v>
      </c>
      <c r="C671" s="46"/>
      <c r="D671" s="46"/>
      <c r="E671" s="45" t="n">
        <f aca="false">IF(C671=0,0,C671/D671)</f>
        <v>0</v>
      </c>
      <c r="F671" s="45" t="n">
        <f aca="false">B671*3</f>
        <v>0</v>
      </c>
      <c r="G671" s="45" t="n">
        <f aca="false">F671*C671</f>
        <v>0</v>
      </c>
      <c r="H671" s="47"/>
      <c r="I671" s="48" t="n">
        <f aca="false">F671-H671</f>
        <v>0</v>
      </c>
      <c r="J671" s="98"/>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row>
    <row r="672" customFormat="false" ht="15" hidden="false" customHeight="false" outlineLevel="0" collapsed="false">
      <c r="A672" s="44"/>
      <c r="B672" s="45" t="n">
        <f aca="false">SUM(J672:DY672)</f>
        <v>0</v>
      </c>
      <c r="C672" s="46"/>
      <c r="D672" s="46"/>
      <c r="E672" s="45" t="n">
        <f aca="false">IF(C672=0,0,C672/D672)</f>
        <v>0</v>
      </c>
      <c r="F672" s="45" t="n">
        <f aca="false">B672*3</f>
        <v>0</v>
      </c>
      <c r="G672" s="45" t="n">
        <f aca="false">F672*C672</f>
        <v>0</v>
      </c>
      <c r="H672" s="47"/>
      <c r="I672" s="48" t="n">
        <f aca="false">F672-H672</f>
        <v>0</v>
      </c>
      <c r="J672" s="98"/>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row>
    <row r="673" customFormat="false" ht="15" hidden="false" customHeight="false" outlineLevel="0" collapsed="false">
      <c r="A673" s="44"/>
      <c r="B673" s="45" t="n">
        <f aca="false">SUM(J673:DY673)</f>
        <v>0</v>
      </c>
      <c r="C673" s="46"/>
      <c r="D673" s="46"/>
      <c r="E673" s="45" t="n">
        <f aca="false">IF(C673=0,0,C673/D673)</f>
        <v>0</v>
      </c>
      <c r="F673" s="45" t="n">
        <f aca="false">B673*3</f>
        <v>0</v>
      </c>
      <c r="G673" s="45" t="n">
        <f aca="false">F673*C673</f>
        <v>0</v>
      </c>
      <c r="H673" s="47"/>
      <c r="I673" s="48" t="n">
        <f aca="false">F673-H673</f>
        <v>0</v>
      </c>
      <c r="J673" s="98"/>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row>
    <row r="674" customFormat="false" ht="15" hidden="false" customHeight="false" outlineLevel="0" collapsed="false">
      <c r="A674" s="44"/>
      <c r="B674" s="45" t="n">
        <f aca="false">SUM(J674:DY674)</f>
        <v>0</v>
      </c>
      <c r="C674" s="46"/>
      <c r="D674" s="46"/>
      <c r="E674" s="45" t="n">
        <f aca="false">IF(C674=0,0,C674/D674)</f>
        <v>0</v>
      </c>
      <c r="F674" s="45" t="n">
        <f aca="false">B674*3</f>
        <v>0</v>
      </c>
      <c r="G674" s="45" t="n">
        <f aca="false">F674*C674</f>
        <v>0</v>
      </c>
      <c r="H674" s="47"/>
      <c r="I674" s="48" t="n">
        <f aca="false">F674-H674</f>
        <v>0</v>
      </c>
      <c r="J674" s="98"/>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row>
    <row r="675" customFormat="false" ht="15" hidden="false" customHeight="false" outlineLevel="0" collapsed="false">
      <c r="A675" s="44"/>
      <c r="B675" s="45" t="n">
        <f aca="false">SUM(J675:DY675)</f>
        <v>0</v>
      </c>
      <c r="C675" s="46"/>
      <c r="D675" s="46"/>
      <c r="E675" s="45" t="n">
        <f aca="false">IF(C675=0,0,C675/D675)</f>
        <v>0</v>
      </c>
      <c r="F675" s="45" t="n">
        <f aca="false">B675*3</f>
        <v>0</v>
      </c>
      <c r="G675" s="45" t="n">
        <f aca="false">F675*C675</f>
        <v>0</v>
      </c>
      <c r="H675" s="47"/>
      <c r="I675" s="48" t="n">
        <f aca="false">F675-H675</f>
        <v>0</v>
      </c>
      <c r="J675" s="98"/>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row>
    <row r="676" customFormat="false" ht="15" hidden="false" customHeight="false" outlineLevel="0" collapsed="false">
      <c r="A676" s="44"/>
      <c r="B676" s="45" t="n">
        <f aca="false">SUM(J676:DY676)</f>
        <v>0</v>
      </c>
      <c r="C676" s="46"/>
      <c r="D676" s="46"/>
      <c r="E676" s="45" t="n">
        <f aca="false">IF(C676=0,0,C676/D676)</f>
        <v>0</v>
      </c>
      <c r="F676" s="45" t="n">
        <f aca="false">B676*3</f>
        <v>0</v>
      </c>
      <c r="G676" s="45" t="n">
        <f aca="false">F676*C676</f>
        <v>0</v>
      </c>
      <c r="H676" s="47"/>
      <c r="I676" s="48" t="n">
        <f aca="false">F676-H676</f>
        <v>0</v>
      </c>
      <c r="J676" s="98"/>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row>
    <row r="677" customFormat="false" ht="15" hidden="false" customHeight="false" outlineLevel="0" collapsed="false">
      <c r="A677" s="44"/>
      <c r="B677" s="45" t="n">
        <f aca="false">SUM(J677:DY677)</f>
        <v>0</v>
      </c>
      <c r="C677" s="46"/>
      <c r="D677" s="46"/>
      <c r="E677" s="45" t="n">
        <f aca="false">IF(C677=0,0,C677/D677)</f>
        <v>0</v>
      </c>
      <c r="F677" s="45" t="n">
        <f aca="false">B677*3</f>
        <v>0</v>
      </c>
      <c r="G677" s="45" t="n">
        <f aca="false">F677*C677</f>
        <v>0</v>
      </c>
      <c r="H677" s="47"/>
      <c r="I677" s="48" t="n">
        <f aca="false">F677-H677</f>
        <v>0</v>
      </c>
      <c r="J677" s="98"/>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row>
    <row r="678" customFormat="false" ht="15" hidden="false" customHeight="false" outlineLevel="0" collapsed="false">
      <c r="A678" s="44"/>
      <c r="B678" s="45" t="n">
        <f aca="false">SUM(J678:DY678)</f>
        <v>0</v>
      </c>
      <c r="C678" s="46"/>
      <c r="D678" s="46"/>
      <c r="E678" s="45" t="n">
        <f aca="false">IF(C678=0,0,C678/D678)</f>
        <v>0</v>
      </c>
      <c r="F678" s="45" t="n">
        <f aca="false">B678*3</f>
        <v>0</v>
      </c>
      <c r="G678" s="45" t="n">
        <f aca="false">F678*C678</f>
        <v>0</v>
      </c>
      <c r="H678" s="47"/>
      <c r="I678" s="48" t="n">
        <f aca="false">F678-H678</f>
        <v>0</v>
      </c>
      <c r="J678" s="98"/>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row>
    <row r="679" customFormat="false" ht="15" hidden="false" customHeight="false" outlineLevel="0" collapsed="false">
      <c r="A679" s="44"/>
      <c r="B679" s="45" t="n">
        <f aca="false">SUM(J679:DY679)</f>
        <v>0</v>
      </c>
      <c r="C679" s="46"/>
      <c r="D679" s="46"/>
      <c r="E679" s="45" t="n">
        <f aca="false">IF(C679=0,0,C679/D679)</f>
        <v>0</v>
      </c>
      <c r="F679" s="45" t="n">
        <f aca="false">B679*3</f>
        <v>0</v>
      </c>
      <c r="G679" s="45" t="n">
        <f aca="false">F679*C679</f>
        <v>0</v>
      </c>
      <c r="H679" s="47"/>
      <c r="I679" s="48" t="n">
        <f aca="false">F679-H679</f>
        <v>0</v>
      </c>
      <c r="J679" s="98"/>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row>
    <row r="680" customFormat="false" ht="15" hidden="false" customHeight="false" outlineLevel="0" collapsed="false">
      <c r="A680" s="44"/>
      <c r="B680" s="45" t="n">
        <f aca="false">SUM(J680:DY680)</f>
        <v>0</v>
      </c>
      <c r="C680" s="46"/>
      <c r="D680" s="46"/>
      <c r="E680" s="45" t="n">
        <f aca="false">IF(C680=0,0,C680/D680)</f>
        <v>0</v>
      </c>
      <c r="F680" s="45" t="n">
        <f aca="false">B680*3</f>
        <v>0</v>
      </c>
      <c r="G680" s="45" t="n">
        <f aca="false">F680*C680</f>
        <v>0</v>
      </c>
      <c r="H680" s="47"/>
      <c r="I680" s="48" t="n">
        <f aca="false">F680-H680</f>
        <v>0</v>
      </c>
      <c r="J680" s="98"/>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row>
    <row r="681" customFormat="false" ht="15" hidden="false" customHeight="false" outlineLevel="0" collapsed="false">
      <c r="A681" s="44"/>
      <c r="B681" s="45" t="n">
        <f aca="false">SUM(J681:DY681)</f>
        <v>0</v>
      </c>
      <c r="C681" s="46"/>
      <c r="D681" s="46"/>
      <c r="E681" s="45" t="n">
        <f aca="false">IF(C681=0,0,C681/D681)</f>
        <v>0</v>
      </c>
      <c r="F681" s="45" t="n">
        <f aca="false">B681*3</f>
        <v>0</v>
      </c>
      <c r="G681" s="45" t="n">
        <f aca="false">F681*C681</f>
        <v>0</v>
      </c>
      <c r="H681" s="47"/>
      <c r="I681" s="48" t="n">
        <f aca="false">F681-H681</f>
        <v>0</v>
      </c>
      <c r="J681" s="98"/>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row>
    <row r="682" customFormat="false" ht="15" hidden="false" customHeight="false" outlineLevel="0" collapsed="false">
      <c r="A682" s="44"/>
      <c r="B682" s="45" t="n">
        <f aca="false">SUM(J682:DY682)</f>
        <v>0</v>
      </c>
      <c r="C682" s="46"/>
      <c r="D682" s="46"/>
      <c r="E682" s="45" t="n">
        <f aca="false">IF(C682=0,0,C682/D682)</f>
        <v>0</v>
      </c>
      <c r="F682" s="45" t="n">
        <f aca="false">B682*3</f>
        <v>0</v>
      </c>
      <c r="G682" s="45" t="n">
        <f aca="false">F682*C682</f>
        <v>0</v>
      </c>
      <c r="H682" s="47"/>
      <c r="I682" s="48" t="n">
        <f aca="false">F682-H682</f>
        <v>0</v>
      </c>
      <c r="J682" s="98"/>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row>
    <row r="683" customFormat="false" ht="15" hidden="false" customHeight="false" outlineLevel="0" collapsed="false">
      <c r="A683" s="44"/>
      <c r="B683" s="45" t="n">
        <f aca="false">SUM(J683:DY683)</f>
        <v>0</v>
      </c>
      <c r="C683" s="46"/>
      <c r="D683" s="46"/>
      <c r="E683" s="45" t="n">
        <f aca="false">IF(C683=0,0,C683/D683)</f>
        <v>0</v>
      </c>
      <c r="F683" s="45" t="n">
        <f aca="false">B683*3</f>
        <v>0</v>
      </c>
      <c r="G683" s="45" t="n">
        <f aca="false">F683*C683</f>
        <v>0</v>
      </c>
      <c r="H683" s="47"/>
      <c r="I683" s="48" t="n">
        <f aca="false">F683-H683</f>
        <v>0</v>
      </c>
      <c r="J683" s="98"/>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row>
    <row r="684" customFormat="false" ht="15" hidden="false" customHeight="false" outlineLevel="0" collapsed="false">
      <c r="A684" s="44"/>
      <c r="B684" s="45" t="n">
        <f aca="false">SUM(J684:DY684)</f>
        <v>0</v>
      </c>
      <c r="C684" s="46"/>
      <c r="D684" s="46"/>
      <c r="E684" s="45" t="n">
        <f aca="false">IF(C684=0,0,C684/D684)</f>
        <v>0</v>
      </c>
      <c r="F684" s="45" t="n">
        <f aca="false">B684*3</f>
        <v>0</v>
      </c>
      <c r="G684" s="45" t="n">
        <f aca="false">F684*C684</f>
        <v>0</v>
      </c>
      <c r="H684" s="47"/>
      <c r="I684" s="48" t="n">
        <f aca="false">F684-H684</f>
        <v>0</v>
      </c>
      <c r="J684" s="98"/>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row>
    <row r="685" customFormat="false" ht="15" hidden="false" customHeight="false" outlineLevel="0" collapsed="false">
      <c r="A685" s="44"/>
      <c r="B685" s="45" t="n">
        <f aca="false">SUM(J685:DY685)</f>
        <v>0</v>
      </c>
      <c r="C685" s="46"/>
      <c r="D685" s="46"/>
      <c r="E685" s="45" t="n">
        <f aca="false">IF(C685=0,0,C685/D685)</f>
        <v>0</v>
      </c>
      <c r="F685" s="45" t="n">
        <f aca="false">B685*3</f>
        <v>0</v>
      </c>
      <c r="G685" s="45" t="n">
        <f aca="false">F685*C685</f>
        <v>0</v>
      </c>
      <c r="H685" s="47"/>
      <c r="I685" s="48" t="n">
        <f aca="false">F685-H685</f>
        <v>0</v>
      </c>
      <c r="J685" s="98"/>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row>
    <row r="686" customFormat="false" ht="15" hidden="false" customHeight="false" outlineLevel="0" collapsed="false">
      <c r="A686" s="44"/>
      <c r="B686" s="45" t="n">
        <f aca="false">SUM(J686:DY686)</f>
        <v>0</v>
      </c>
      <c r="C686" s="46"/>
      <c r="D686" s="46"/>
      <c r="E686" s="45" t="n">
        <f aca="false">IF(C686=0,0,C686/D686)</f>
        <v>0</v>
      </c>
      <c r="F686" s="45" t="n">
        <f aca="false">B686*3</f>
        <v>0</v>
      </c>
      <c r="G686" s="45" t="n">
        <f aca="false">F686*C686</f>
        <v>0</v>
      </c>
      <c r="H686" s="47"/>
      <c r="I686" s="48" t="n">
        <f aca="false">F686-H686</f>
        <v>0</v>
      </c>
      <c r="J686" s="98"/>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row>
    <row r="687" customFormat="false" ht="15" hidden="false" customHeight="false" outlineLevel="0" collapsed="false">
      <c r="A687" s="44"/>
      <c r="B687" s="45" t="n">
        <f aca="false">SUM(J687:DY687)</f>
        <v>0</v>
      </c>
      <c r="C687" s="46"/>
      <c r="D687" s="46"/>
      <c r="E687" s="45" t="n">
        <f aca="false">IF(C687=0,0,C687/D687)</f>
        <v>0</v>
      </c>
      <c r="F687" s="45" t="n">
        <f aca="false">B687*3</f>
        <v>0</v>
      </c>
      <c r="G687" s="45" t="n">
        <f aca="false">F687*C687</f>
        <v>0</v>
      </c>
      <c r="H687" s="47"/>
      <c r="I687" s="48" t="n">
        <f aca="false">F687-H687</f>
        <v>0</v>
      </c>
      <c r="J687" s="98"/>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row>
    <row r="688" customFormat="false" ht="15" hidden="false" customHeight="false" outlineLevel="0" collapsed="false">
      <c r="A688" s="44"/>
      <c r="B688" s="45" t="n">
        <f aca="false">SUM(J688:DY688)</f>
        <v>0</v>
      </c>
      <c r="C688" s="46"/>
      <c r="D688" s="46"/>
      <c r="E688" s="45" t="n">
        <f aca="false">IF(C688=0,0,C688/D688)</f>
        <v>0</v>
      </c>
      <c r="F688" s="45" t="n">
        <f aca="false">B688*3</f>
        <v>0</v>
      </c>
      <c r="G688" s="45" t="n">
        <f aca="false">F688*C688</f>
        <v>0</v>
      </c>
      <c r="H688" s="47"/>
      <c r="I688" s="48" t="n">
        <f aca="false">F688-H688</f>
        <v>0</v>
      </c>
      <c r="J688" s="98"/>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row>
    <row r="689" customFormat="false" ht="15" hidden="false" customHeight="false" outlineLevel="0" collapsed="false">
      <c r="A689" s="44"/>
      <c r="B689" s="45" t="n">
        <f aca="false">SUM(J689:DY689)</f>
        <v>0</v>
      </c>
      <c r="C689" s="46"/>
      <c r="D689" s="46"/>
      <c r="E689" s="45" t="n">
        <f aca="false">IF(C689=0,0,C689/D689)</f>
        <v>0</v>
      </c>
      <c r="F689" s="45" t="n">
        <f aca="false">B689*3</f>
        <v>0</v>
      </c>
      <c r="G689" s="45" t="n">
        <f aca="false">F689*C689</f>
        <v>0</v>
      </c>
      <c r="H689" s="47"/>
      <c r="I689" s="48" t="n">
        <f aca="false">F689-H689</f>
        <v>0</v>
      </c>
      <c r="J689" s="98"/>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row>
    <row r="690" customFormat="false" ht="15" hidden="false" customHeight="false" outlineLevel="0" collapsed="false">
      <c r="A690" s="44"/>
      <c r="B690" s="45" t="n">
        <f aca="false">SUM(J690:DY690)</f>
        <v>0</v>
      </c>
      <c r="C690" s="46"/>
      <c r="D690" s="46"/>
      <c r="E690" s="45" t="n">
        <f aca="false">IF(C690=0,0,C690/D690)</f>
        <v>0</v>
      </c>
      <c r="F690" s="45" t="n">
        <f aca="false">B690*3</f>
        <v>0</v>
      </c>
      <c r="G690" s="45" t="n">
        <f aca="false">F690*C690</f>
        <v>0</v>
      </c>
      <c r="H690" s="47"/>
      <c r="I690" s="48" t="n">
        <f aca="false">F690-H690</f>
        <v>0</v>
      </c>
      <c r="J690" s="98"/>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row>
    <row r="691" customFormat="false" ht="15" hidden="false" customHeight="false" outlineLevel="0" collapsed="false">
      <c r="A691" s="44"/>
      <c r="B691" s="45" t="n">
        <f aca="false">SUM(J691:DY691)</f>
        <v>0</v>
      </c>
      <c r="C691" s="46"/>
      <c r="D691" s="46"/>
      <c r="E691" s="45" t="n">
        <f aca="false">IF(C691=0,0,C691/D691)</f>
        <v>0</v>
      </c>
      <c r="F691" s="45" t="n">
        <f aca="false">B691*3</f>
        <v>0</v>
      </c>
      <c r="G691" s="45" t="n">
        <f aca="false">F691*C691</f>
        <v>0</v>
      </c>
      <c r="H691" s="47"/>
      <c r="I691" s="48" t="n">
        <f aca="false">F691-H691</f>
        <v>0</v>
      </c>
      <c r="J691" s="98"/>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row>
    <row r="692" customFormat="false" ht="15" hidden="false" customHeight="false" outlineLevel="0" collapsed="false">
      <c r="A692" s="44"/>
      <c r="B692" s="45" t="n">
        <f aca="false">SUM(J692:DY692)</f>
        <v>0</v>
      </c>
      <c r="C692" s="46"/>
      <c r="D692" s="46"/>
      <c r="E692" s="45" t="n">
        <f aca="false">IF(C692=0,0,C692/D692)</f>
        <v>0</v>
      </c>
      <c r="F692" s="45" t="n">
        <f aca="false">B692*3</f>
        <v>0</v>
      </c>
      <c r="G692" s="45" t="n">
        <f aca="false">F692*C692</f>
        <v>0</v>
      </c>
      <c r="H692" s="47"/>
      <c r="I692" s="48" t="n">
        <f aca="false">F692-H692</f>
        <v>0</v>
      </c>
      <c r="J692" s="98"/>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row>
    <row r="693" customFormat="false" ht="15" hidden="false" customHeight="false" outlineLevel="0" collapsed="false">
      <c r="A693" s="44"/>
      <c r="B693" s="45" t="n">
        <f aca="false">SUM(J693:DY693)</f>
        <v>0</v>
      </c>
      <c r="C693" s="46"/>
      <c r="D693" s="46"/>
      <c r="E693" s="45" t="n">
        <f aca="false">IF(C693=0,0,C693/D693)</f>
        <v>0</v>
      </c>
      <c r="F693" s="45" t="n">
        <f aca="false">B693*3</f>
        <v>0</v>
      </c>
      <c r="G693" s="45" t="n">
        <f aca="false">F693*C693</f>
        <v>0</v>
      </c>
      <c r="H693" s="47"/>
      <c r="I693" s="48" t="n">
        <f aca="false">F693-H693</f>
        <v>0</v>
      </c>
      <c r="J693" s="98"/>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row>
    <row r="694" customFormat="false" ht="15" hidden="false" customHeight="false" outlineLevel="0" collapsed="false">
      <c r="A694" s="44"/>
      <c r="B694" s="45" t="n">
        <f aca="false">SUM(J694:DY694)</f>
        <v>0</v>
      </c>
      <c r="C694" s="46"/>
      <c r="D694" s="46"/>
      <c r="E694" s="45" t="n">
        <f aca="false">IF(C694=0,0,C694/D694)</f>
        <v>0</v>
      </c>
      <c r="F694" s="45" t="n">
        <f aca="false">B694*3</f>
        <v>0</v>
      </c>
      <c r="G694" s="45" t="n">
        <f aca="false">F694*C694</f>
        <v>0</v>
      </c>
      <c r="H694" s="47"/>
      <c r="I694" s="48" t="n">
        <f aca="false">F694-H694</f>
        <v>0</v>
      </c>
      <c r="J694" s="98"/>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row>
    <row r="695" customFormat="false" ht="15" hidden="false" customHeight="false" outlineLevel="0" collapsed="false">
      <c r="A695" s="44"/>
      <c r="B695" s="45" t="n">
        <f aca="false">SUM(J695:DY695)</f>
        <v>0</v>
      </c>
      <c r="C695" s="46"/>
      <c r="D695" s="46"/>
      <c r="E695" s="45" t="n">
        <f aca="false">IF(C695=0,0,C695/D695)</f>
        <v>0</v>
      </c>
      <c r="F695" s="45" t="n">
        <f aca="false">B695*3</f>
        <v>0</v>
      </c>
      <c r="G695" s="45" t="n">
        <f aca="false">F695*C695</f>
        <v>0</v>
      </c>
      <c r="H695" s="47"/>
      <c r="I695" s="48" t="n">
        <f aca="false">F695-H695</f>
        <v>0</v>
      </c>
      <c r="J695" s="98"/>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row>
    <row r="696" customFormat="false" ht="15" hidden="false" customHeight="false" outlineLevel="0" collapsed="false">
      <c r="A696" s="44"/>
      <c r="B696" s="45" t="n">
        <f aca="false">SUM(J696:DY696)</f>
        <v>0</v>
      </c>
      <c r="C696" s="46"/>
      <c r="D696" s="46"/>
      <c r="E696" s="45" t="n">
        <f aca="false">IF(C696=0,0,C696/D696)</f>
        <v>0</v>
      </c>
      <c r="F696" s="45" t="n">
        <f aca="false">B696*3</f>
        <v>0</v>
      </c>
      <c r="G696" s="45" t="n">
        <f aca="false">F696*C696</f>
        <v>0</v>
      </c>
      <c r="H696" s="47"/>
      <c r="I696" s="48" t="n">
        <f aca="false">F696-H696</f>
        <v>0</v>
      </c>
      <c r="J696" s="98"/>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row>
    <row r="697" customFormat="false" ht="15" hidden="false" customHeight="false" outlineLevel="0" collapsed="false">
      <c r="A697" s="44"/>
      <c r="B697" s="45" t="n">
        <f aca="false">SUM(J697:DY697)</f>
        <v>0</v>
      </c>
      <c r="C697" s="46"/>
      <c r="D697" s="46"/>
      <c r="E697" s="45" t="n">
        <f aca="false">IF(C697=0,0,C697/D697)</f>
        <v>0</v>
      </c>
      <c r="F697" s="45" t="n">
        <f aca="false">B697*3</f>
        <v>0</v>
      </c>
      <c r="G697" s="45" t="n">
        <f aca="false">F697*C697</f>
        <v>0</v>
      </c>
      <c r="H697" s="47"/>
      <c r="I697" s="48" t="n">
        <f aca="false">F697-H697</f>
        <v>0</v>
      </c>
      <c r="J697" s="98"/>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row>
    <row r="698" customFormat="false" ht="15" hidden="false" customHeight="false" outlineLevel="0" collapsed="false">
      <c r="A698" s="44"/>
      <c r="B698" s="45" t="n">
        <f aca="false">SUM(J698:DY698)</f>
        <v>0</v>
      </c>
      <c r="C698" s="46"/>
      <c r="D698" s="46"/>
      <c r="E698" s="45" t="n">
        <f aca="false">IF(C698=0,0,C698/D698)</f>
        <v>0</v>
      </c>
      <c r="F698" s="45" t="n">
        <f aca="false">B698*3</f>
        <v>0</v>
      </c>
      <c r="G698" s="45" t="n">
        <f aca="false">F698*C698</f>
        <v>0</v>
      </c>
      <c r="H698" s="47"/>
      <c r="I698" s="48" t="n">
        <f aca="false">F698-H698</f>
        <v>0</v>
      </c>
      <c r="J698" s="98"/>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row>
    <row r="699" customFormat="false" ht="15" hidden="false" customHeight="false" outlineLevel="0" collapsed="false">
      <c r="A699" s="44"/>
      <c r="B699" s="45" t="n">
        <f aca="false">SUM(J699:DY699)</f>
        <v>0</v>
      </c>
      <c r="C699" s="46"/>
      <c r="D699" s="46"/>
      <c r="E699" s="45" t="n">
        <f aca="false">IF(C699=0,0,C699/D699)</f>
        <v>0</v>
      </c>
      <c r="F699" s="45" t="n">
        <f aca="false">B699*3</f>
        <v>0</v>
      </c>
      <c r="G699" s="45" t="n">
        <f aca="false">F699*C699</f>
        <v>0</v>
      </c>
      <c r="H699" s="47"/>
      <c r="I699" s="48" t="n">
        <f aca="false">F699-H699</f>
        <v>0</v>
      </c>
      <c r="J699" s="98"/>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row>
    <row r="700" customFormat="false" ht="15" hidden="false" customHeight="false" outlineLevel="0" collapsed="false">
      <c r="A700" s="44"/>
      <c r="B700" s="45" t="n">
        <f aca="false">SUM(J700:DY700)</f>
        <v>0</v>
      </c>
      <c r="C700" s="46"/>
      <c r="D700" s="46"/>
      <c r="E700" s="45" t="n">
        <f aca="false">IF(C700=0,0,C700/D700)</f>
        <v>0</v>
      </c>
      <c r="F700" s="45" t="n">
        <f aca="false">B700*3</f>
        <v>0</v>
      </c>
      <c r="G700" s="45" t="n">
        <f aca="false">F700*C700</f>
        <v>0</v>
      </c>
      <c r="H700" s="47"/>
      <c r="I700" s="48" t="n">
        <f aca="false">F700-H700</f>
        <v>0</v>
      </c>
      <c r="J700" s="98"/>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row>
    <row r="701" customFormat="false" ht="15" hidden="false" customHeight="false" outlineLevel="0" collapsed="false">
      <c r="A701" s="44"/>
      <c r="B701" s="45" t="n">
        <f aca="false">SUM(J701:DY701)</f>
        <v>0</v>
      </c>
      <c r="C701" s="46"/>
      <c r="D701" s="46"/>
      <c r="E701" s="45" t="n">
        <f aca="false">IF(C701=0,0,C701/D701)</f>
        <v>0</v>
      </c>
      <c r="F701" s="45" t="n">
        <f aca="false">B701*3</f>
        <v>0</v>
      </c>
      <c r="G701" s="45" t="n">
        <f aca="false">F701*C701</f>
        <v>0</v>
      </c>
      <c r="H701" s="47"/>
      <c r="I701" s="48" t="n">
        <f aca="false">F701-H701</f>
        <v>0</v>
      </c>
      <c r="J701" s="98"/>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row>
    <row r="702" customFormat="false" ht="15" hidden="false" customHeight="false" outlineLevel="0" collapsed="false">
      <c r="A702" s="44"/>
      <c r="B702" s="45" t="n">
        <f aca="false">SUM(J702:DY702)</f>
        <v>0</v>
      </c>
      <c r="C702" s="46"/>
      <c r="D702" s="46"/>
      <c r="E702" s="45" t="n">
        <f aca="false">IF(C702=0,0,C702/D702)</f>
        <v>0</v>
      </c>
      <c r="F702" s="45" t="n">
        <f aca="false">B702*3</f>
        <v>0</v>
      </c>
      <c r="G702" s="45" t="n">
        <f aca="false">F702*C702</f>
        <v>0</v>
      </c>
      <c r="H702" s="47"/>
      <c r="I702" s="48" t="n">
        <f aca="false">F702-H702</f>
        <v>0</v>
      </c>
      <c r="J702" s="98"/>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row>
    <row r="703" customFormat="false" ht="15" hidden="false" customHeight="false" outlineLevel="0" collapsed="false">
      <c r="A703" s="44"/>
      <c r="B703" s="45" t="n">
        <f aca="false">SUM(J703:DY703)</f>
        <v>0</v>
      </c>
      <c r="C703" s="46"/>
      <c r="D703" s="46"/>
      <c r="E703" s="45" t="n">
        <f aca="false">IF(C703=0,0,C703/D703)</f>
        <v>0</v>
      </c>
      <c r="F703" s="45" t="n">
        <f aca="false">B703*3</f>
        <v>0</v>
      </c>
      <c r="G703" s="45" t="n">
        <f aca="false">F703*C703</f>
        <v>0</v>
      </c>
      <c r="H703" s="47"/>
      <c r="I703" s="48" t="n">
        <f aca="false">F703-H703</f>
        <v>0</v>
      </c>
      <c r="J703" s="98"/>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row>
    <row r="704" customFormat="false" ht="15" hidden="false" customHeight="false" outlineLevel="0" collapsed="false">
      <c r="A704" s="44"/>
      <c r="B704" s="45" t="n">
        <f aca="false">SUM(J704:DY704)</f>
        <v>0</v>
      </c>
      <c r="C704" s="46"/>
      <c r="D704" s="46"/>
      <c r="E704" s="45" t="n">
        <f aca="false">IF(C704=0,0,C704/D704)</f>
        <v>0</v>
      </c>
      <c r="F704" s="45" t="n">
        <f aca="false">B704*3</f>
        <v>0</v>
      </c>
      <c r="G704" s="45" t="n">
        <f aca="false">F704*C704</f>
        <v>0</v>
      </c>
      <c r="H704" s="47"/>
      <c r="I704" s="48" t="n">
        <f aca="false">F704-H704</f>
        <v>0</v>
      </c>
      <c r="J704" s="98"/>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row>
    <row r="705" customFormat="false" ht="15" hidden="false" customHeight="false" outlineLevel="0" collapsed="false">
      <c r="A705" s="44"/>
      <c r="B705" s="45" t="n">
        <f aca="false">SUM(J705:DY705)</f>
        <v>0</v>
      </c>
      <c r="C705" s="46"/>
      <c r="D705" s="46"/>
      <c r="E705" s="45" t="n">
        <f aca="false">IF(C705=0,0,C705/D705)</f>
        <v>0</v>
      </c>
      <c r="F705" s="45" t="n">
        <f aca="false">B705*3</f>
        <v>0</v>
      </c>
      <c r="G705" s="45" t="n">
        <f aca="false">F705*C705</f>
        <v>0</v>
      </c>
      <c r="H705" s="47"/>
      <c r="I705" s="48" t="n">
        <f aca="false">F705-H705</f>
        <v>0</v>
      </c>
      <c r="J705" s="98"/>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row>
    <row r="706" customFormat="false" ht="15" hidden="false" customHeight="false" outlineLevel="0" collapsed="false">
      <c r="A706" s="44"/>
      <c r="B706" s="45" t="n">
        <f aca="false">SUM(J706:DY706)</f>
        <v>0</v>
      </c>
      <c r="C706" s="46"/>
      <c r="D706" s="46"/>
      <c r="E706" s="45" t="n">
        <f aca="false">IF(C706=0,0,C706/D706)</f>
        <v>0</v>
      </c>
      <c r="F706" s="45" t="n">
        <f aca="false">B706*3</f>
        <v>0</v>
      </c>
      <c r="G706" s="45" t="n">
        <f aca="false">F706*C706</f>
        <v>0</v>
      </c>
      <c r="H706" s="47"/>
      <c r="I706" s="48" t="n">
        <f aca="false">F706-H706</f>
        <v>0</v>
      </c>
      <c r="J706" s="98"/>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row>
    <row r="707" customFormat="false" ht="15" hidden="false" customHeight="false" outlineLevel="0" collapsed="false">
      <c r="A707" s="44"/>
      <c r="B707" s="45" t="n">
        <f aca="false">SUM(J707:DY707)</f>
        <v>0</v>
      </c>
      <c r="C707" s="46"/>
      <c r="D707" s="46"/>
      <c r="E707" s="45" t="n">
        <f aca="false">IF(C707=0,0,C707/D707)</f>
        <v>0</v>
      </c>
      <c r="F707" s="45" t="n">
        <f aca="false">B707*3</f>
        <v>0</v>
      </c>
      <c r="G707" s="45" t="n">
        <f aca="false">F707*C707</f>
        <v>0</v>
      </c>
      <c r="H707" s="47"/>
      <c r="I707" s="48" t="n">
        <f aca="false">F707-H707</f>
        <v>0</v>
      </c>
      <c r="J707" s="98"/>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row>
    <row r="708" customFormat="false" ht="15" hidden="false" customHeight="false" outlineLevel="0" collapsed="false">
      <c r="A708" s="44"/>
      <c r="B708" s="45" t="n">
        <f aca="false">SUM(J708:DY708)</f>
        <v>0</v>
      </c>
      <c r="C708" s="46"/>
      <c r="D708" s="46"/>
      <c r="E708" s="45" t="n">
        <f aca="false">IF(C708=0,0,C708/D708)</f>
        <v>0</v>
      </c>
      <c r="F708" s="45" t="n">
        <f aca="false">B708*3</f>
        <v>0</v>
      </c>
      <c r="G708" s="45" t="n">
        <f aca="false">F708*C708</f>
        <v>0</v>
      </c>
      <c r="H708" s="47"/>
      <c r="I708" s="48" t="n">
        <f aca="false">F708-H708</f>
        <v>0</v>
      </c>
      <c r="J708" s="98"/>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row>
    <row r="709" customFormat="false" ht="15" hidden="false" customHeight="false" outlineLevel="0" collapsed="false">
      <c r="A709" s="44"/>
      <c r="B709" s="45" t="n">
        <f aca="false">SUM(J709:DY709)</f>
        <v>0</v>
      </c>
      <c r="C709" s="46"/>
      <c r="D709" s="46"/>
      <c r="E709" s="45" t="n">
        <f aca="false">IF(C709=0,0,C709/D709)</f>
        <v>0</v>
      </c>
      <c r="F709" s="45" t="n">
        <f aca="false">B709*3</f>
        <v>0</v>
      </c>
      <c r="G709" s="45" t="n">
        <f aca="false">F709*C709</f>
        <v>0</v>
      </c>
      <c r="H709" s="47"/>
      <c r="I709" s="48" t="n">
        <f aca="false">F709-H709</f>
        <v>0</v>
      </c>
      <c r="J709" s="98"/>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row>
    <row r="710" customFormat="false" ht="15" hidden="false" customHeight="false" outlineLevel="0" collapsed="false">
      <c r="A710" s="44"/>
      <c r="B710" s="45" t="n">
        <f aca="false">SUM(J710:DY710)</f>
        <v>0</v>
      </c>
      <c r="C710" s="46"/>
      <c r="D710" s="46"/>
      <c r="E710" s="45" t="n">
        <f aca="false">IF(C710=0,0,C710/D710)</f>
        <v>0</v>
      </c>
      <c r="F710" s="45" t="n">
        <f aca="false">B710*3</f>
        <v>0</v>
      </c>
      <c r="G710" s="45" t="n">
        <f aca="false">F710*C710</f>
        <v>0</v>
      </c>
      <c r="H710" s="47"/>
      <c r="I710" s="48" t="n">
        <f aca="false">F710-H710</f>
        <v>0</v>
      </c>
      <c r="J710" s="98"/>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row>
    <row r="711" customFormat="false" ht="15" hidden="false" customHeight="false" outlineLevel="0" collapsed="false">
      <c r="A711" s="44"/>
      <c r="B711" s="45" t="n">
        <f aca="false">SUM(J711:DY711)</f>
        <v>0</v>
      </c>
      <c r="C711" s="46"/>
      <c r="D711" s="46"/>
      <c r="E711" s="45" t="n">
        <f aca="false">IF(C711=0,0,C711/D711)</f>
        <v>0</v>
      </c>
      <c r="F711" s="45" t="n">
        <f aca="false">B711*3</f>
        <v>0</v>
      </c>
      <c r="G711" s="45" t="n">
        <f aca="false">F711*C711</f>
        <v>0</v>
      </c>
      <c r="H711" s="47"/>
      <c r="I711" s="48" t="n">
        <f aca="false">F711-H711</f>
        <v>0</v>
      </c>
      <c r="J711" s="98"/>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row>
    <row r="712" customFormat="false" ht="15" hidden="false" customHeight="false" outlineLevel="0" collapsed="false">
      <c r="A712" s="44"/>
      <c r="B712" s="45" t="n">
        <f aca="false">SUM(J712:DY712)</f>
        <v>0</v>
      </c>
      <c r="C712" s="46"/>
      <c r="D712" s="46"/>
      <c r="E712" s="45" t="n">
        <f aca="false">IF(C712=0,0,C712/D712)</f>
        <v>0</v>
      </c>
      <c r="F712" s="45" t="n">
        <f aca="false">B712*3</f>
        <v>0</v>
      </c>
      <c r="G712" s="45" t="n">
        <f aca="false">F712*C712</f>
        <v>0</v>
      </c>
      <c r="H712" s="47"/>
      <c r="I712" s="48" t="n">
        <f aca="false">F712-H712</f>
        <v>0</v>
      </c>
      <c r="J712" s="98"/>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row>
    <row r="713" customFormat="false" ht="15" hidden="false" customHeight="false" outlineLevel="0" collapsed="false">
      <c r="A713" s="44"/>
      <c r="B713" s="45" t="n">
        <f aca="false">SUM(J713:DY713)</f>
        <v>0</v>
      </c>
      <c r="C713" s="46"/>
      <c r="D713" s="46"/>
      <c r="E713" s="45" t="n">
        <f aca="false">IF(C713=0,0,C713/D713)</f>
        <v>0</v>
      </c>
      <c r="F713" s="45" t="n">
        <f aca="false">B713*3</f>
        <v>0</v>
      </c>
      <c r="G713" s="45" t="n">
        <f aca="false">F713*C713</f>
        <v>0</v>
      </c>
      <c r="H713" s="47"/>
      <c r="I713" s="48" t="n">
        <f aca="false">F713-H713</f>
        <v>0</v>
      </c>
      <c r="J713" s="98"/>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row>
    <row r="714" customFormat="false" ht="15" hidden="false" customHeight="false" outlineLevel="0" collapsed="false">
      <c r="A714" s="44"/>
      <c r="B714" s="45" t="n">
        <f aca="false">SUM(J714:DY714)</f>
        <v>0</v>
      </c>
      <c r="C714" s="46"/>
      <c r="D714" s="46"/>
      <c r="E714" s="45" t="n">
        <f aca="false">IF(C714=0,0,C714/D714)</f>
        <v>0</v>
      </c>
      <c r="F714" s="45" t="n">
        <f aca="false">B714*3</f>
        <v>0</v>
      </c>
      <c r="G714" s="45" t="n">
        <f aca="false">F714*C714</f>
        <v>0</v>
      </c>
      <c r="H714" s="47"/>
      <c r="I714" s="48" t="n">
        <f aca="false">F714-H714</f>
        <v>0</v>
      </c>
      <c r="J714" s="98"/>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row>
    <row r="715" customFormat="false" ht="15" hidden="false" customHeight="false" outlineLevel="0" collapsed="false">
      <c r="A715" s="44"/>
      <c r="B715" s="45" t="n">
        <f aca="false">SUM(J715:DY715)</f>
        <v>0</v>
      </c>
      <c r="C715" s="46"/>
      <c r="D715" s="46"/>
      <c r="E715" s="45" t="n">
        <f aca="false">IF(C715=0,0,C715/D715)</f>
        <v>0</v>
      </c>
      <c r="F715" s="45" t="n">
        <f aca="false">B715*3</f>
        <v>0</v>
      </c>
      <c r="G715" s="45" t="n">
        <f aca="false">F715*C715</f>
        <v>0</v>
      </c>
      <c r="H715" s="47"/>
      <c r="I715" s="48" t="n">
        <f aca="false">F715-H715</f>
        <v>0</v>
      </c>
      <c r="J715" s="98"/>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row>
    <row r="716" customFormat="false" ht="15" hidden="false" customHeight="false" outlineLevel="0" collapsed="false">
      <c r="A716" s="44"/>
      <c r="B716" s="45" t="n">
        <f aca="false">SUM(J716:DY716)</f>
        <v>0</v>
      </c>
      <c r="C716" s="46"/>
      <c r="D716" s="46"/>
      <c r="E716" s="45" t="n">
        <f aca="false">IF(C716=0,0,C716/D716)</f>
        <v>0</v>
      </c>
      <c r="F716" s="45" t="n">
        <f aca="false">B716*3</f>
        <v>0</v>
      </c>
      <c r="G716" s="45" t="n">
        <f aca="false">F716*C716</f>
        <v>0</v>
      </c>
      <c r="H716" s="47"/>
      <c r="I716" s="48" t="n">
        <f aca="false">F716-H716</f>
        <v>0</v>
      </c>
      <c r="J716" s="98"/>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row>
    <row r="717" customFormat="false" ht="15" hidden="false" customHeight="false" outlineLevel="0" collapsed="false">
      <c r="A717" s="44"/>
      <c r="B717" s="45" t="n">
        <f aca="false">SUM(J717:DY717)</f>
        <v>0</v>
      </c>
      <c r="C717" s="46"/>
      <c r="D717" s="46"/>
      <c r="E717" s="45" t="n">
        <f aca="false">IF(C717=0,0,C717/D717)</f>
        <v>0</v>
      </c>
      <c r="F717" s="45" t="n">
        <f aca="false">B717*3</f>
        <v>0</v>
      </c>
      <c r="G717" s="45" t="n">
        <f aca="false">F717*C717</f>
        <v>0</v>
      </c>
      <c r="H717" s="47"/>
      <c r="I717" s="48" t="n">
        <f aca="false">F717-H717</f>
        <v>0</v>
      </c>
      <c r="J717" s="98"/>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row>
    <row r="718" customFormat="false" ht="15" hidden="false" customHeight="false" outlineLevel="0" collapsed="false">
      <c r="A718" s="44"/>
      <c r="B718" s="45" t="n">
        <f aca="false">SUM(J718:DY718)</f>
        <v>0</v>
      </c>
      <c r="C718" s="46"/>
      <c r="D718" s="46"/>
      <c r="E718" s="45" t="n">
        <f aca="false">IF(C718=0,0,C718/D718)</f>
        <v>0</v>
      </c>
      <c r="F718" s="45" t="n">
        <f aca="false">B718*3</f>
        <v>0</v>
      </c>
      <c r="G718" s="45" t="n">
        <f aca="false">F718*C718</f>
        <v>0</v>
      </c>
      <c r="H718" s="47"/>
      <c r="I718" s="48" t="n">
        <f aca="false">F718-H718</f>
        <v>0</v>
      </c>
      <c r="J718" s="98"/>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row>
    <row r="719" customFormat="false" ht="15" hidden="false" customHeight="false" outlineLevel="0" collapsed="false">
      <c r="A719" s="44"/>
      <c r="B719" s="45" t="n">
        <f aca="false">SUM(J719:DY719)</f>
        <v>0</v>
      </c>
      <c r="C719" s="46"/>
      <c r="D719" s="46"/>
      <c r="E719" s="45" t="n">
        <f aca="false">IF(C719=0,0,C719/D719)</f>
        <v>0</v>
      </c>
      <c r="F719" s="45" t="n">
        <f aca="false">B719*3</f>
        <v>0</v>
      </c>
      <c r="G719" s="45" t="n">
        <f aca="false">F719*C719</f>
        <v>0</v>
      </c>
      <c r="H719" s="47"/>
      <c r="I719" s="48" t="n">
        <f aca="false">F719-H719</f>
        <v>0</v>
      </c>
      <c r="J719" s="98"/>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row>
    <row r="720" customFormat="false" ht="15" hidden="false" customHeight="false" outlineLevel="0" collapsed="false">
      <c r="A720" s="44"/>
      <c r="B720" s="45" t="n">
        <f aca="false">SUM(J720:DY720)</f>
        <v>0</v>
      </c>
      <c r="C720" s="46"/>
      <c r="D720" s="46"/>
      <c r="E720" s="45" t="n">
        <f aca="false">IF(C720=0,0,C720/D720)</f>
        <v>0</v>
      </c>
      <c r="F720" s="45" t="n">
        <f aca="false">B720*3</f>
        <v>0</v>
      </c>
      <c r="G720" s="45" t="n">
        <f aca="false">F720*C720</f>
        <v>0</v>
      </c>
      <c r="H720" s="47"/>
      <c r="I720" s="48" t="n">
        <f aca="false">F720-H720</f>
        <v>0</v>
      </c>
      <c r="J720" s="98"/>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row>
    <row r="721" customFormat="false" ht="15" hidden="false" customHeight="false" outlineLevel="0" collapsed="false">
      <c r="A721" s="44"/>
      <c r="B721" s="45" t="n">
        <f aca="false">SUM(J721:DY721)</f>
        <v>0</v>
      </c>
      <c r="C721" s="46"/>
      <c r="D721" s="46"/>
      <c r="E721" s="45" t="n">
        <f aca="false">IF(C721=0,0,C721/D721)</f>
        <v>0</v>
      </c>
      <c r="F721" s="45" t="n">
        <f aca="false">B721*3</f>
        <v>0</v>
      </c>
      <c r="G721" s="45" t="n">
        <f aca="false">F721*C721</f>
        <v>0</v>
      </c>
      <c r="H721" s="47"/>
      <c r="I721" s="48" t="n">
        <f aca="false">F721-H721</f>
        <v>0</v>
      </c>
      <c r="J721" s="98"/>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row>
    <row r="722" customFormat="false" ht="15" hidden="false" customHeight="false" outlineLevel="0" collapsed="false">
      <c r="A722" s="44"/>
      <c r="B722" s="45" t="n">
        <f aca="false">SUM(J722:DY722)</f>
        <v>0</v>
      </c>
      <c r="C722" s="46"/>
      <c r="D722" s="46"/>
      <c r="E722" s="45" t="n">
        <f aca="false">IF(C722=0,0,C722/D722)</f>
        <v>0</v>
      </c>
      <c r="F722" s="45" t="n">
        <f aca="false">B722*3</f>
        <v>0</v>
      </c>
      <c r="G722" s="45" t="n">
        <f aca="false">F722*C722</f>
        <v>0</v>
      </c>
      <c r="H722" s="47"/>
      <c r="I722" s="48" t="n">
        <f aca="false">F722-H722</f>
        <v>0</v>
      </c>
      <c r="J722" s="98"/>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row>
    <row r="723" customFormat="false" ht="15" hidden="false" customHeight="false" outlineLevel="0" collapsed="false">
      <c r="A723" s="44"/>
      <c r="B723" s="45" t="n">
        <f aca="false">SUM(J723:DY723)</f>
        <v>0</v>
      </c>
      <c r="C723" s="46"/>
      <c r="D723" s="46"/>
      <c r="E723" s="45" t="n">
        <f aca="false">IF(C723=0,0,C723/D723)</f>
        <v>0</v>
      </c>
      <c r="F723" s="45" t="n">
        <f aca="false">B723*3</f>
        <v>0</v>
      </c>
      <c r="G723" s="45" t="n">
        <f aca="false">F723*C723</f>
        <v>0</v>
      </c>
      <c r="H723" s="47"/>
      <c r="I723" s="48" t="n">
        <f aca="false">F723-H723</f>
        <v>0</v>
      </c>
      <c r="J723" s="98"/>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row>
    <row r="724" customFormat="false" ht="15" hidden="false" customHeight="false" outlineLevel="0" collapsed="false">
      <c r="A724" s="44"/>
      <c r="B724" s="45" t="n">
        <f aca="false">SUM(J724:DY724)</f>
        <v>0</v>
      </c>
      <c r="C724" s="46"/>
      <c r="D724" s="46"/>
      <c r="E724" s="45" t="n">
        <f aca="false">IF(C724=0,0,C724/D724)</f>
        <v>0</v>
      </c>
      <c r="F724" s="45" t="n">
        <f aca="false">B724*3</f>
        <v>0</v>
      </c>
      <c r="G724" s="45" t="n">
        <f aca="false">F724*C724</f>
        <v>0</v>
      </c>
      <c r="H724" s="47"/>
      <c r="I724" s="48" t="n">
        <f aca="false">F724-H724</f>
        <v>0</v>
      </c>
      <c r="J724" s="98"/>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row>
    <row r="725" customFormat="false" ht="15" hidden="false" customHeight="false" outlineLevel="0" collapsed="false">
      <c r="A725" s="44"/>
      <c r="B725" s="45" t="n">
        <f aca="false">SUM(J725:DY725)</f>
        <v>0</v>
      </c>
      <c r="C725" s="46"/>
      <c r="D725" s="46"/>
      <c r="E725" s="45" t="n">
        <f aca="false">IF(C725=0,0,C725/D725)</f>
        <v>0</v>
      </c>
      <c r="F725" s="45" t="n">
        <f aca="false">B725*3</f>
        <v>0</v>
      </c>
      <c r="G725" s="45" t="n">
        <f aca="false">F725*C725</f>
        <v>0</v>
      </c>
      <c r="H725" s="47"/>
      <c r="I725" s="48" t="n">
        <f aca="false">F725-H725</f>
        <v>0</v>
      </c>
      <c r="J725" s="98"/>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row>
    <row r="726" customFormat="false" ht="15" hidden="false" customHeight="false" outlineLevel="0" collapsed="false">
      <c r="A726" s="44"/>
      <c r="B726" s="45" t="n">
        <f aca="false">SUM(J726:DY726)</f>
        <v>0</v>
      </c>
      <c r="C726" s="46"/>
      <c r="D726" s="46"/>
      <c r="E726" s="45" t="n">
        <f aca="false">IF(C726=0,0,C726/D726)</f>
        <v>0</v>
      </c>
      <c r="F726" s="45" t="n">
        <f aca="false">B726*3</f>
        <v>0</v>
      </c>
      <c r="G726" s="45" t="n">
        <f aca="false">F726*C726</f>
        <v>0</v>
      </c>
      <c r="H726" s="47"/>
      <c r="I726" s="48" t="n">
        <f aca="false">F726-H726</f>
        <v>0</v>
      </c>
      <c r="J726" s="98"/>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row>
    <row r="727" customFormat="false" ht="15" hidden="false" customHeight="false" outlineLevel="0" collapsed="false">
      <c r="A727" s="44"/>
      <c r="B727" s="45" t="n">
        <f aca="false">SUM(J727:DY727)</f>
        <v>0</v>
      </c>
      <c r="C727" s="46"/>
      <c r="D727" s="46"/>
      <c r="E727" s="45" t="n">
        <f aca="false">IF(C727=0,0,C727/D727)</f>
        <v>0</v>
      </c>
      <c r="F727" s="45" t="n">
        <f aca="false">B727*3</f>
        <v>0</v>
      </c>
      <c r="G727" s="45" t="n">
        <f aca="false">F727*C727</f>
        <v>0</v>
      </c>
      <c r="H727" s="47"/>
      <c r="I727" s="48" t="n">
        <f aca="false">F727-H727</f>
        <v>0</v>
      </c>
      <c r="J727" s="98"/>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row>
    <row r="728" customFormat="false" ht="15" hidden="false" customHeight="false" outlineLevel="0" collapsed="false">
      <c r="A728" s="44"/>
      <c r="B728" s="45" t="n">
        <f aca="false">SUM(J728:DY728)</f>
        <v>0</v>
      </c>
      <c r="C728" s="46"/>
      <c r="D728" s="46"/>
      <c r="E728" s="45" t="n">
        <f aca="false">IF(C728=0,0,C728/D728)</f>
        <v>0</v>
      </c>
      <c r="F728" s="45" t="n">
        <f aca="false">B728*3</f>
        <v>0</v>
      </c>
      <c r="G728" s="45" t="n">
        <f aca="false">F728*C728</f>
        <v>0</v>
      </c>
      <c r="H728" s="47"/>
      <c r="I728" s="48" t="n">
        <f aca="false">F728-H728</f>
        <v>0</v>
      </c>
      <c r="J728" s="98"/>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row>
    <row r="729" customFormat="false" ht="15" hidden="false" customHeight="false" outlineLevel="0" collapsed="false">
      <c r="A729" s="44"/>
      <c r="B729" s="45" t="n">
        <f aca="false">SUM(J729:DY729)</f>
        <v>0</v>
      </c>
      <c r="C729" s="46"/>
      <c r="D729" s="46"/>
      <c r="E729" s="45" t="n">
        <f aca="false">IF(C729=0,0,C729/D729)</f>
        <v>0</v>
      </c>
      <c r="F729" s="45" t="n">
        <f aca="false">B729*3</f>
        <v>0</v>
      </c>
      <c r="G729" s="45" t="n">
        <f aca="false">F729*C729</f>
        <v>0</v>
      </c>
      <c r="H729" s="47"/>
      <c r="I729" s="48" t="n">
        <f aca="false">F729-H729</f>
        <v>0</v>
      </c>
      <c r="J729" s="98"/>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row>
    <row r="730" customFormat="false" ht="15" hidden="false" customHeight="false" outlineLevel="0" collapsed="false">
      <c r="A730" s="44"/>
      <c r="B730" s="45" t="n">
        <f aca="false">SUM(J730:DY730)</f>
        <v>0</v>
      </c>
      <c r="C730" s="46"/>
      <c r="D730" s="46"/>
      <c r="E730" s="45" t="n">
        <f aca="false">IF(C730=0,0,C730/D730)</f>
        <v>0</v>
      </c>
      <c r="F730" s="45" t="n">
        <f aca="false">B730*3</f>
        <v>0</v>
      </c>
      <c r="G730" s="45" t="n">
        <f aca="false">F730*C730</f>
        <v>0</v>
      </c>
      <c r="H730" s="47"/>
      <c r="I730" s="48" t="n">
        <f aca="false">F730-H730</f>
        <v>0</v>
      </c>
      <c r="J730" s="98"/>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row>
    <row r="731" customFormat="false" ht="15" hidden="false" customHeight="false" outlineLevel="0" collapsed="false">
      <c r="A731" s="44"/>
      <c r="B731" s="45" t="n">
        <f aca="false">SUM(J731:DY731)</f>
        <v>0</v>
      </c>
      <c r="C731" s="46"/>
      <c r="D731" s="46"/>
      <c r="E731" s="45" t="n">
        <f aca="false">IF(C731=0,0,C731/D731)</f>
        <v>0</v>
      </c>
      <c r="F731" s="45" t="n">
        <f aca="false">B731*3</f>
        <v>0</v>
      </c>
      <c r="G731" s="45" t="n">
        <f aca="false">F731*C731</f>
        <v>0</v>
      </c>
      <c r="H731" s="47"/>
      <c r="I731" s="48" t="n">
        <f aca="false">F731-H731</f>
        <v>0</v>
      </c>
      <c r="J731" s="98"/>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row>
    <row r="732" customFormat="false" ht="15" hidden="false" customHeight="false" outlineLevel="0" collapsed="false">
      <c r="A732" s="44"/>
      <c r="B732" s="45" t="n">
        <f aca="false">SUM(J732:DY732)</f>
        <v>0</v>
      </c>
      <c r="C732" s="46"/>
      <c r="D732" s="46"/>
      <c r="E732" s="45" t="n">
        <f aca="false">IF(C732=0,0,C732/D732)</f>
        <v>0</v>
      </c>
      <c r="F732" s="45" t="n">
        <f aca="false">B732*3</f>
        <v>0</v>
      </c>
      <c r="G732" s="45" t="n">
        <f aca="false">F732*C732</f>
        <v>0</v>
      </c>
      <c r="H732" s="47"/>
      <c r="I732" s="48" t="n">
        <f aca="false">F732-H732</f>
        <v>0</v>
      </c>
      <c r="J732" s="98"/>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row>
    <row r="733" customFormat="false" ht="15" hidden="false" customHeight="false" outlineLevel="0" collapsed="false">
      <c r="A733" s="44"/>
      <c r="B733" s="45" t="n">
        <f aca="false">SUM(J733:DY733)</f>
        <v>0</v>
      </c>
      <c r="C733" s="46"/>
      <c r="D733" s="46"/>
      <c r="E733" s="45" t="n">
        <f aca="false">IF(C733=0,0,C733/D733)</f>
        <v>0</v>
      </c>
      <c r="F733" s="45" t="n">
        <f aca="false">B733*3</f>
        <v>0</v>
      </c>
      <c r="G733" s="45" t="n">
        <f aca="false">F733*C733</f>
        <v>0</v>
      </c>
      <c r="H733" s="47"/>
      <c r="I733" s="48" t="n">
        <f aca="false">F733-H733</f>
        <v>0</v>
      </c>
      <c r="J733" s="98"/>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row>
    <row r="734" customFormat="false" ht="15" hidden="false" customHeight="false" outlineLevel="0" collapsed="false">
      <c r="A734" s="44"/>
      <c r="B734" s="45" t="n">
        <f aca="false">SUM(J734:DY734)</f>
        <v>0</v>
      </c>
      <c r="C734" s="46"/>
      <c r="D734" s="46"/>
      <c r="E734" s="45" t="n">
        <f aca="false">IF(C734=0,0,C734/D734)</f>
        <v>0</v>
      </c>
      <c r="F734" s="45" t="n">
        <f aca="false">B734*3</f>
        <v>0</v>
      </c>
      <c r="G734" s="45" t="n">
        <f aca="false">F734*C734</f>
        <v>0</v>
      </c>
      <c r="H734" s="47"/>
      <c r="I734" s="48" t="n">
        <f aca="false">F734-H734</f>
        <v>0</v>
      </c>
      <c r="J734" s="98"/>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row>
    <row r="735" customFormat="false" ht="15" hidden="false" customHeight="false" outlineLevel="0" collapsed="false">
      <c r="A735" s="44"/>
      <c r="B735" s="45" t="n">
        <f aca="false">SUM(J735:DY735)</f>
        <v>0</v>
      </c>
      <c r="C735" s="46"/>
      <c r="D735" s="46"/>
      <c r="E735" s="45" t="n">
        <f aca="false">IF(C735=0,0,C735/D735)</f>
        <v>0</v>
      </c>
      <c r="F735" s="45" t="n">
        <f aca="false">B735*3</f>
        <v>0</v>
      </c>
      <c r="G735" s="45" t="n">
        <f aca="false">F735*C735</f>
        <v>0</v>
      </c>
      <c r="H735" s="47"/>
      <c r="I735" s="48" t="n">
        <f aca="false">F735-H735</f>
        <v>0</v>
      </c>
      <c r="J735" s="98"/>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row>
    <row r="736" customFormat="false" ht="15" hidden="false" customHeight="false" outlineLevel="0" collapsed="false">
      <c r="A736" s="44"/>
      <c r="B736" s="45" t="n">
        <f aca="false">SUM(J736:DY736)</f>
        <v>0</v>
      </c>
      <c r="C736" s="46"/>
      <c r="D736" s="46"/>
      <c r="E736" s="45" t="n">
        <f aca="false">IF(C736=0,0,C736/D736)</f>
        <v>0</v>
      </c>
      <c r="F736" s="45" t="n">
        <f aca="false">B736*3</f>
        <v>0</v>
      </c>
      <c r="G736" s="45" t="n">
        <f aca="false">F736*C736</f>
        <v>0</v>
      </c>
      <c r="H736" s="47"/>
      <c r="I736" s="48" t="n">
        <f aca="false">F736-H736</f>
        <v>0</v>
      </c>
      <c r="J736" s="98"/>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row>
    <row r="737" customFormat="false" ht="15" hidden="false" customHeight="false" outlineLevel="0" collapsed="false">
      <c r="A737" s="44"/>
      <c r="B737" s="45" t="n">
        <f aca="false">SUM(J737:DY737)</f>
        <v>0</v>
      </c>
      <c r="C737" s="46"/>
      <c r="D737" s="46"/>
      <c r="E737" s="45" t="n">
        <f aca="false">IF(C737=0,0,C737/D737)</f>
        <v>0</v>
      </c>
      <c r="F737" s="45" t="n">
        <f aca="false">B737*3</f>
        <v>0</v>
      </c>
      <c r="G737" s="45" t="n">
        <f aca="false">F737*C737</f>
        <v>0</v>
      </c>
      <c r="H737" s="47"/>
      <c r="I737" s="48" t="n">
        <f aca="false">F737-H737</f>
        <v>0</v>
      </c>
      <c r="J737" s="98"/>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row>
    <row r="738" customFormat="false" ht="15" hidden="false" customHeight="false" outlineLevel="0" collapsed="false">
      <c r="A738" s="44"/>
      <c r="B738" s="45" t="n">
        <f aca="false">SUM(J738:DY738)</f>
        <v>0</v>
      </c>
      <c r="C738" s="46"/>
      <c r="D738" s="46"/>
      <c r="E738" s="45" t="n">
        <f aca="false">IF(C738=0,0,C738/D738)</f>
        <v>0</v>
      </c>
      <c r="F738" s="45" t="n">
        <f aca="false">B738*3</f>
        <v>0</v>
      </c>
      <c r="G738" s="45" t="n">
        <f aca="false">F738*C738</f>
        <v>0</v>
      </c>
      <c r="H738" s="47"/>
      <c r="I738" s="48" t="n">
        <f aca="false">F738-H738</f>
        <v>0</v>
      </c>
      <c r="J738" s="98"/>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row>
    <row r="739" customFormat="false" ht="15" hidden="false" customHeight="false" outlineLevel="0" collapsed="false">
      <c r="A739" s="44"/>
      <c r="B739" s="45" t="n">
        <f aca="false">SUM(J739:DY739)</f>
        <v>0</v>
      </c>
      <c r="C739" s="46"/>
      <c r="D739" s="46"/>
      <c r="E739" s="45" t="n">
        <f aca="false">IF(C739=0,0,C739/D739)</f>
        <v>0</v>
      </c>
      <c r="F739" s="45" t="n">
        <f aca="false">B739*3</f>
        <v>0</v>
      </c>
      <c r="G739" s="45" t="n">
        <f aca="false">F739*C739</f>
        <v>0</v>
      </c>
      <c r="H739" s="47"/>
      <c r="I739" s="48" t="n">
        <f aca="false">F739-H739</f>
        <v>0</v>
      </c>
      <c r="J739" s="98"/>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row>
    <row r="740" customFormat="false" ht="15" hidden="false" customHeight="false" outlineLevel="0" collapsed="false">
      <c r="A740" s="44"/>
      <c r="B740" s="45" t="n">
        <f aca="false">SUM(J740:DY740)</f>
        <v>0</v>
      </c>
      <c r="C740" s="46"/>
      <c r="D740" s="46"/>
      <c r="E740" s="45" t="n">
        <f aca="false">IF(C740=0,0,C740/D740)</f>
        <v>0</v>
      </c>
      <c r="F740" s="45" t="n">
        <f aca="false">B740*3</f>
        <v>0</v>
      </c>
      <c r="G740" s="45" t="n">
        <f aca="false">F740*C740</f>
        <v>0</v>
      </c>
      <c r="H740" s="47"/>
      <c r="I740" s="48" t="n">
        <f aca="false">F740-H740</f>
        <v>0</v>
      </c>
      <c r="J740" s="98"/>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row>
    <row r="741" customFormat="false" ht="15" hidden="false" customHeight="false" outlineLevel="0" collapsed="false">
      <c r="A741" s="44"/>
      <c r="B741" s="45" t="n">
        <f aca="false">SUM(J741:DY741)</f>
        <v>0</v>
      </c>
      <c r="C741" s="46"/>
      <c r="D741" s="46"/>
      <c r="E741" s="45" t="n">
        <f aca="false">IF(C741=0,0,C741/D741)</f>
        <v>0</v>
      </c>
      <c r="F741" s="45" t="n">
        <f aca="false">B741*3</f>
        <v>0</v>
      </c>
      <c r="G741" s="45" t="n">
        <f aca="false">F741*C741</f>
        <v>0</v>
      </c>
      <c r="H741" s="47"/>
      <c r="I741" s="48" t="n">
        <f aca="false">F741-H741</f>
        <v>0</v>
      </c>
      <c r="J741" s="98"/>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row>
    <row r="742" customFormat="false" ht="15" hidden="false" customHeight="false" outlineLevel="0" collapsed="false">
      <c r="A742" s="44"/>
      <c r="B742" s="45" t="n">
        <f aca="false">SUM(J742:DY742)</f>
        <v>0</v>
      </c>
      <c r="C742" s="46"/>
      <c r="D742" s="46"/>
      <c r="E742" s="45" t="n">
        <f aca="false">IF(C742=0,0,C742/D742)</f>
        <v>0</v>
      </c>
      <c r="F742" s="45" t="n">
        <f aca="false">B742*3</f>
        <v>0</v>
      </c>
      <c r="G742" s="45" t="n">
        <f aca="false">F742*C742</f>
        <v>0</v>
      </c>
      <c r="H742" s="47"/>
      <c r="I742" s="48" t="n">
        <f aca="false">F742-H742</f>
        <v>0</v>
      </c>
      <c r="J742" s="98"/>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row>
    <row r="743" customFormat="false" ht="15" hidden="false" customHeight="false" outlineLevel="0" collapsed="false">
      <c r="A743" s="44"/>
      <c r="B743" s="45" t="n">
        <f aca="false">SUM(J743:DY743)</f>
        <v>0</v>
      </c>
      <c r="C743" s="46"/>
      <c r="D743" s="46"/>
      <c r="E743" s="45" t="n">
        <f aca="false">IF(C743=0,0,C743/D743)</f>
        <v>0</v>
      </c>
      <c r="F743" s="45" t="n">
        <f aca="false">B743*3</f>
        <v>0</v>
      </c>
      <c r="G743" s="45" t="n">
        <f aca="false">F743*C743</f>
        <v>0</v>
      </c>
      <c r="H743" s="47"/>
      <c r="I743" s="48" t="n">
        <f aca="false">F743-H743</f>
        <v>0</v>
      </c>
      <c r="J743" s="98"/>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row>
    <row r="744" customFormat="false" ht="15" hidden="false" customHeight="false" outlineLevel="0" collapsed="false">
      <c r="A744" s="44"/>
      <c r="B744" s="45" t="n">
        <f aca="false">SUM(J744:DY744)</f>
        <v>0</v>
      </c>
      <c r="C744" s="46"/>
      <c r="D744" s="46"/>
      <c r="E744" s="45" t="n">
        <f aca="false">IF(C744=0,0,C744/D744)</f>
        <v>0</v>
      </c>
      <c r="F744" s="45" t="n">
        <f aca="false">B744*3</f>
        <v>0</v>
      </c>
      <c r="G744" s="45" t="n">
        <f aca="false">F744*C744</f>
        <v>0</v>
      </c>
      <c r="H744" s="47"/>
      <c r="I744" s="48" t="n">
        <f aca="false">F744-H744</f>
        <v>0</v>
      </c>
      <c r="J744" s="98"/>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row>
    <row r="745" customFormat="false" ht="15" hidden="false" customHeight="false" outlineLevel="0" collapsed="false">
      <c r="A745" s="44"/>
      <c r="B745" s="45" t="n">
        <f aca="false">SUM(J745:DY745)</f>
        <v>0</v>
      </c>
      <c r="C745" s="46"/>
      <c r="D745" s="46"/>
      <c r="E745" s="45" t="n">
        <f aca="false">IF(C745=0,0,C745/D745)</f>
        <v>0</v>
      </c>
      <c r="F745" s="45" t="n">
        <f aca="false">B745*3</f>
        <v>0</v>
      </c>
      <c r="G745" s="45" t="n">
        <f aca="false">F745*C745</f>
        <v>0</v>
      </c>
      <c r="H745" s="47"/>
      <c r="I745" s="48" t="n">
        <f aca="false">F745-H745</f>
        <v>0</v>
      </c>
      <c r="J745" s="98"/>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row>
    <row r="746" customFormat="false" ht="15" hidden="false" customHeight="false" outlineLevel="0" collapsed="false">
      <c r="A746" s="44"/>
      <c r="B746" s="45" t="n">
        <f aca="false">SUM(J746:DY746)</f>
        <v>0</v>
      </c>
      <c r="C746" s="46"/>
      <c r="D746" s="46"/>
      <c r="E746" s="45" t="n">
        <f aca="false">IF(C746=0,0,C746/D746)</f>
        <v>0</v>
      </c>
      <c r="F746" s="45" t="n">
        <f aca="false">B746*3</f>
        <v>0</v>
      </c>
      <c r="G746" s="45" t="n">
        <f aca="false">F746*C746</f>
        <v>0</v>
      </c>
      <c r="H746" s="47"/>
      <c r="I746" s="48" t="n">
        <f aca="false">F746-H746</f>
        <v>0</v>
      </c>
      <c r="J746" s="98"/>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row>
    <row r="747" customFormat="false" ht="15" hidden="false" customHeight="false" outlineLevel="0" collapsed="false">
      <c r="A747" s="44"/>
      <c r="B747" s="45" t="n">
        <f aca="false">SUM(J747:DY747)</f>
        <v>0</v>
      </c>
      <c r="C747" s="46"/>
      <c r="D747" s="46"/>
      <c r="E747" s="45" t="n">
        <f aca="false">IF(C747=0,0,C747/D747)</f>
        <v>0</v>
      </c>
      <c r="F747" s="45" t="n">
        <f aca="false">B747*3</f>
        <v>0</v>
      </c>
      <c r="G747" s="45" t="n">
        <f aca="false">F747*C747</f>
        <v>0</v>
      </c>
      <c r="H747" s="47"/>
      <c r="I747" s="48" t="n">
        <f aca="false">F747-H747</f>
        <v>0</v>
      </c>
      <c r="J747" s="98"/>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row>
    <row r="748" customFormat="false" ht="15" hidden="false" customHeight="false" outlineLevel="0" collapsed="false">
      <c r="A748" s="44"/>
      <c r="B748" s="45" t="n">
        <f aca="false">SUM(J748:DY748)</f>
        <v>0</v>
      </c>
      <c r="C748" s="46"/>
      <c r="D748" s="46"/>
      <c r="E748" s="45" t="n">
        <f aca="false">IF(C748=0,0,C748/D748)</f>
        <v>0</v>
      </c>
      <c r="F748" s="45" t="n">
        <f aca="false">B748*3</f>
        <v>0</v>
      </c>
      <c r="G748" s="45" t="n">
        <f aca="false">F748*C748</f>
        <v>0</v>
      </c>
      <c r="H748" s="47"/>
      <c r="I748" s="48" t="n">
        <f aca="false">F748-H748</f>
        <v>0</v>
      </c>
      <c r="J748" s="98"/>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row>
    <row r="749" customFormat="false" ht="15" hidden="false" customHeight="false" outlineLevel="0" collapsed="false">
      <c r="A749" s="44"/>
      <c r="B749" s="45" t="n">
        <f aca="false">SUM(J749:DY749)</f>
        <v>0</v>
      </c>
      <c r="C749" s="46"/>
      <c r="D749" s="46"/>
      <c r="E749" s="45" t="n">
        <f aca="false">IF(C749=0,0,C749/D749)</f>
        <v>0</v>
      </c>
      <c r="F749" s="45" t="n">
        <f aca="false">B749*3</f>
        <v>0</v>
      </c>
      <c r="G749" s="45" t="n">
        <f aca="false">F749*C749</f>
        <v>0</v>
      </c>
      <c r="H749" s="47"/>
      <c r="I749" s="48" t="n">
        <f aca="false">F749-H749</f>
        <v>0</v>
      </c>
      <c r="J749" s="98"/>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row>
    <row r="750" customFormat="false" ht="15" hidden="false" customHeight="false" outlineLevel="0" collapsed="false">
      <c r="A750" s="44"/>
      <c r="B750" s="45" t="n">
        <f aca="false">SUM(J750:DY750)</f>
        <v>0</v>
      </c>
      <c r="C750" s="46"/>
      <c r="D750" s="46"/>
      <c r="E750" s="45" t="n">
        <f aca="false">IF(C750=0,0,C750/D750)</f>
        <v>0</v>
      </c>
      <c r="F750" s="45" t="n">
        <f aca="false">B750*3</f>
        <v>0</v>
      </c>
      <c r="G750" s="45" t="n">
        <f aca="false">F750*C750</f>
        <v>0</v>
      </c>
      <c r="H750" s="47"/>
      <c r="I750" s="48" t="n">
        <f aca="false">F750-H750</f>
        <v>0</v>
      </c>
      <c r="J750" s="98"/>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row>
    <row r="751" customFormat="false" ht="15" hidden="false" customHeight="false" outlineLevel="0" collapsed="false">
      <c r="A751" s="44"/>
      <c r="B751" s="45" t="n">
        <f aca="false">SUM(J751:DY751)</f>
        <v>0</v>
      </c>
      <c r="C751" s="46"/>
      <c r="D751" s="46"/>
      <c r="E751" s="45" t="n">
        <f aca="false">IF(C751=0,0,C751/D751)</f>
        <v>0</v>
      </c>
      <c r="F751" s="45" t="n">
        <f aca="false">B751*3</f>
        <v>0</v>
      </c>
      <c r="G751" s="45" t="n">
        <f aca="false">F751*C751</f>
        <v>0</v>
      </c>
      <c r="H751" s="47"/>
      <c r="I751" s="48" t="n">
        <f aca="false">F751-H751</f>
        <v>0</v>
      </c>
      <c r="J751" s="98"/>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row>
    <row r="752" customFormat="false" ht="15" hidden="false" customHeight="false" outlineLevel="0" collapsed="false">
      <c r="A752" s="44"/>
      <c r="B752" s="45" t="n">
        <f aca="false">SUM(J752:DY752)</f>
        <v>0</v>
      </c>
      <c r="C752" s="46"/>
      <c r="D752" s="46"/>
      <c r="E752" s="45" t="n">
        <f aca="false">IF(C752=0,0,C752/D752)</f>
        <v>0</v>
      </c>
      <c r="F752" s="45" t="n">
        <f aca="false">B752*3</f>
        <v>0</v>
      </c>
      <c r="G752" s="45" t="n">
        <f aca="false">F752*C752</f>
        <v>0</v>
      </c>
      <c r="H752" s="47"/>
      <c r="I752" s="48" t="n">
        <f aca="false">F752-H752</f>
        <v>0</v>
      </c>
      <c r="J752" s="98"/>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row>
    <row r="753" customFormat="false" ht="15" hidden="false" customHeight="false" outlineLevel="0" collapsed="false">
      <c r="A753" s="44"/>
      <c r="B753" s="45" t="n">
        <f aca="false">SUM(J753:DY753)</f>
        <v>0</v>
      </c>
      <c r="C753" s="46"/>
      <c r="D753" s="46"/>
      <c r="E753" s="45" t="n">
        <f aca="false">IF(C753=0,0,C753/D753)</f>
        <v>0</v>
      </c>
      <c r="F753" s="45" t="n">
        <f aca="false">B753*3</f>
        <v>0</v>
      </c>
      <c r="G753" s="45" t="n">
        <f aca="false">F753*C753</f>
        <v>0</v>
      </c>
      <c r="H753" s="47"/>
      <c r="I753" s="48" t="n">
        <f aca="false">F753-H753</f>
        <v>0</v>
      </c>
      <c r="J753" s="98"/>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row>
    <row r="754" customFormat="false" ht="15" hidden="false" customHeight="false" outlineLevel="0" collapsed="false">
      <c r="A754" s="44"/>
      <c r="B754" s="45" t="n">
        <f aca="false">SUM(J754:DY754)</f>
        <v>0</v>
      </c>
      <c r="C754" s="46"/>
      <c r="D754" s="46"/>
      <c r="E754" s="45" t="n">
        <f aca="false">IF(C754=0,0,C754/D754)</f>
        <v>0</v>
      </c>
      <c r="F754" s="45" t="n">
        <f aca="false">B754*3</f>
        <v>0</v>
      </c>
      <c r="G754" s="45" t="n">
        <f aca="false">F754*C754</f>
        <v>0</v>
      </c>
      <c r="H754" s="47"/>
      <c r="I754" s="48" t="n">
        <f aca="false">F754-H754</f>
        <v>0</v>
      </c>
      <c r="J754" s="98"/>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row>
    <row r="755" customFormat="false" ht="15" hidden="false" customHeight="false" outlineLevel="0" collapsed="false">
      <c r="A755" s="44"/>
      <c r="B755" s="45" t="n">
        <f aca="false">SUM(J755:DY755)</f>
        <v>0</v>
      </c>
      <c r="C755" s="46"/>
      <c r="D755" s="46"/>
      <c r="E755" s="45" t="n">
        <f aca="false">IF(C755=0,0,C755/D755)</f>
        <v>0</v>
      </c>
      <c r="F755" s="45" t="n">
        <f aca="false">B755*3</f>
        <v>0</v>
      </c>
      <c r="G755" s="45" t="n">
        <f aca="false">F755*C755</f>
        <v>0</v>
      </c>
      <c r="H755" s="47"/>
      <c r="I755" s="48" t="n">
        <f aca="false">F755-H755</f>
        <v>0</v>
      </c>
      <c r="J755" s="98"/>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row>
    <row r="756" customFormat="false" ht="15" hidden="false" customHeight="false" outlineLevel="0" collapsed="false">
      <c r="A756" s="44"/>
      <c r="B756" s="45" t="n">
        <f aca="false">SUM(J756:DY756)</f>
        <v>0</v>
      </c>
      <c r="C756" s="46"/>
      <c r="D756" s="46"/>
      <c r="E756" s="45" t="n">
        <f aca="false">IF(C756=0,0,C756/D756)</f>
        <v>0</v>
      </c>
      <c r="F756" s="45" t="n">
        <f aca="false">B756*3</f>
        <v>0</v>
      </c>
      <c r="G756" s="45" t="n">
        <f aca="false">F756*C756</f>
        <v>0</v>
      </c>
      <c r="H756" s="47"/>
      <c r="I756" s="48" t="n">
        <f aca="false">F756-H756</f>
        <v>0</v>
      </c>
      <c r="J756" s="98"/>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row>
    <row r="757" customFormat="false" ht="15" hidden="false" customHeight="false" outlineLevel="0" collapsed="false">
      <c r="A757" s="44"/>
      <c r="B757" s="45" t="n">
        <f aca="false">SUM(J757:DY757)</f>
        <v>0</v>
      </c>
      <c r="C757" s="46"/>
      <c r="D757" s="46"/>
      <c r="E757" s="45" t="n">
        <f aca="false">IF(C757=0,0,C757/D757)</f>
        <v>0</v>
      </c>
      <c r="F757" s="45" t="n">
        <f aca="false">B757*3</f>
        <v>0</v>
      </c>
      <c r="G757" s="45" t="n">
        <f aca="false">F757*C757</f>
        <v>0</v>
      </c>
      <c r="H757" s="47"/>
      <c r="I757" s="48" t="n">
        <f aca="false">F757-H757</f>
        <v>0</v>
      </c>
      <c r="J757" s="98"/>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row>
    <row r="758" customFormat="false" ht="15" hidden="false" customHeight="false" outlineLevel="0" collapsed="false">
      <c r="A758" s="44"/>
      <c r="B758" s="45" t="n">
        <f aca="false">SUM(J758:DY758)</f>
        <v>0</v>
      </c>
      <c r="C758" s="46"/>
      <c r="D758" s="46"/>
      <c r="E758" s="45" t="n">
        <f aca="false">IF(C758=0,0,C758/D758)</f>
        <v>0</v>
      </c>
      <c r="F758" s="45" t="n">
        <f aca="false">B758*3</f>
        <v>0</v>
      </c>
      <c r="G758" s="45" t="n">
        <f aca="false">F758*C758</f>
        <v>0</v>
      </c>
      <c r="H758" s="47"/>
      <c r="I758" s="48" t="n">
        <f aca="false">F758-H758</f>
        <v>0</v>
      </c>
      <c r="J758" s="98"/>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row>
    <row r="759" customFormat="false" ht="15" hidden="false" customHeight="false" outlineLevel="0" collapsed="false">
      <c r="A759" s="44"/>
      <c r="B759" s="45" t="n">
        <f aca="false">SUM(J759:DY759)</f>
        <v>0</v>
      </c>
      <c r="C759" s="46"/>
      <c r="D759" s="46"/>
      <c r="E759" s="45" t="n">
        <f aca="false">IF(C759=0,0,C759/D759)</f>
        <v>0</v>
      </c>
      <c r="F759" s="45" t="n">
        <f aca="false">B759*3</f>
        <v>0</v>
      </c>
      <c r="G759" s="45" t="n">
        <f aca="false">F759*C759</f>
        <v>0</v>
      </c>
      <c r="H759" s="47"/>
      <c r="I759" s="48" t="n">
        <f aca="false">F759-H759</f>
        <v>0</v>
      </c>
      <c r="J759" s="98"/>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row>
    <row r="760" customFormat="false" ht="15" hidden="false" customHeight="false" outlineLevel="0" collapsed="false">
      <c r="A760" s="44"/>
      <c r="B760" s="45" t="n">
        <f aca="false">SUM(J760:DY760)</f>
        <v>0</v>
      </c>
      <c r="C760" s="46"/>
      <c r="D760" s="46"/>
      <c r="E760" s="45" t="n">
        <f aca="false">IF(C760=0,0,C760/D760)</f>
        <v>0</v>
      </c>
      <c r="F760" s="45" t="n">
        <f aca="false">B760*3</f>
        <v>0</v>
      </c>
      <c r="G760" s="45" t="n">
        <f aca="false">F760*C760</f>
        <v>0</v>
      </c>
      <c r="H760" s="47"/>
      <c r="I760" s="48" t="n">
        <f aca="false">F760-H760</f>
        <v>0</v>
      </c>
      <c r="J760" s="98"/>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row>
    <row r="761" customFormat="false" ht="15" hidden="false" customHeight="false" outlineLevel="0" collapsed="false">
      <c r="A761" s="44"/>
      <c r="B761" s="45" t="n">
        <f aca="false">SUM(J761:DY761)</f>
        <v>0</v>
      </c>
      <c r="C761" s="46"/>
      <c r="D761" s="46"/>
      <c r="E761" s="45" t="n">
        <f aca="false">IF(C761=0,0,C761/D761)</f>
        <v>0</v>
      </c>
      <c r="F761" s="45" t="n">
        <f aca="false">B761*3</f>
        <v>0</v>
      </c>
      <c r="G761" s="45" t="n">
        <f aca="false">F761*C761</f>
        <v>0</v>
      </c>
      <c r="H761" s="47"/>
      <c r="I761" s="48" t="n">
        <f aca="false">F761-H761</f>
        <v>0</v>
      </c>
      <c r="J761" s="98"/>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row>
    <row r="762" customFormat="false" ht="15" hidden="false" customHeight="false" outlineLevel="0" collapsed="false">
      <c r="A762" s="44"/>
      <c r="B762" s="45" t="n">
        <f aca="false">SUM(J762:DY762)</f>
        <v>0</v>
      </c>
      <c r="C762" s="46"/>
      <c r="D762" s="46"/>
      <c r="E762" s="45" t="n">
        <f aca="false">IF(C762=0,0,C762/D762)</f>
        <v>0</v>
      </c>
      <c r="F762" s="45" t="n">
        <f aca="false">B762*3</f>
        <v>0</v>
      </c>
      <c r="G762" s="45" t="n">
        <f aca="false">F762*C762</f>
        <v>0</v>
      </c>
      <c r="H762" s="47"/>
      <c r="I762" s="48" t="n">
        <f aca="false">F762-H762</f>
        <v>0</v>
      </c>
      <c r="J762" s="98"/>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row>
    <row r="763" customFormat="false" ht="15" hidden="false" customHeight="false" outlineLevel="0" collapsed="false">
      <c r="A763" s="44"/>
      <c r="B763" s="45" t="n">
        <f aca="false">SUM(J763:DY763)</f>
        <v>0</v>
      </c>
      <c r="C763" s="46"/>
      <c r="D763" s="46"/>
      <c r="E763" s="45" t="n">
        <f aca="false">IF(C763=0,0,C763/D763)</f>
        <v>0</v>
      </c>
      <c r="F763" s="45" t="n">
        <f aca="false">B763*3</f>
        <v>0</v>
      </c>
      <c r="G763" s="45" t="n">
        <f aca="false">F763*C763</f>
        <v>0</v>
      </c>
      <c r="H763" s="47"/>
      <c r="I763" s="48" t="n">
        <f aca="false">F763-H763</f>
        <v>0</v>
      </c>
      <c r="J763" s="98"/>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row>
    <row r="764" customFormat="false" ht="15" hidden="false" customHeight="false" outlineLevel="0" collapsed="false">
      <c r="A764" s="44"/>
      <c r="B764" s="45" t="n">
        <f aca="false">SUM(J764:DY764)</f>
        <v>0</v>
      </c>
      <c r="C764" s="46"/>
      <c r="D764" s="46"/>
      <c r="E764" s="45" t="n">
        <f aca="false">IF(C764=0,0,C764/D764)</f>
        <v>0</v>
      </c>
      <c r="F764" s="45" t="n">
        <f aca="false">B764*3</f>
        <v>0</v>
      </c>
      <c r="G764" s="45" t="n">
        <f aca="false">F764*C764</f>
        <v>0</v>
      </c>
      <c r="H764" s="47"/>
      <c r="I764" s="48" t="n">
        <f aca="false">F764-H764</f>
        <v>0</v>
      </c>
      <c r="J764" s="98"/>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row>
    <row r="765" customFormat="false" ht="15" hidden="false" customHeight="false" outlineLevel="0" collapsed="false">
      <c r="A765" s="44"/>
      <c r="B765" s="45" t="n">
        <f aca="false">SUM(J765:DY765)</f>
        <v>0</v>
      </c>
      <c r="C765" s="46"/>
      <c r="D765" s="46"/>
      <c r="E765" s="45" t="n">
        <f aca="false">IF(C765=0,0,C765/D765)</f>
        <v>0</v>
      </c>
      <c r="F765" s="45" t="n">
        <f aca="false">B765*3</f>
        <v>0</v>
      </c>
      <c r="G765" s="45" t="n">
        <f aca="false">F765*C765</f>
        <v>0</v>
      </c>
      <c r="H765" s="47"/>
      <c r="I765" s="48" t="n">
        <f aca="false">F765-H765</f>
        <v>0</v>
      </c>
      <c r="J765" s="98"/>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row>
    <row r="766" customFormat="false" ht="15" hidden="false" customHeight="false" outlineLevel="0" collapsed="false">
      <c r="A766" s="44"/>
      <c r="B766" s="45" t="n">
        <f aca="false">SUM(J766:DY766)</f>
        <v>0</v>
      </c>
      <c r="C766" s="46"/>
      <c r="D766" s="46"/>
      <c r="E766" s="45" t="n">
        <f aca="false">IF(C766=0,0,C766/D766)</f>
        <v>0</v>
      </c>
      <c r="F766" s="45" t="n">
        <f aca="false">B766*3</f>
        <v>0</v>
      </c>
      <c r="G766" s="45" t="n">
        <f aca="false">F766*C766</f>
        <v>0</v>
      </c>
      <c r="H766" s="47"/>
      <c r="I766" s="48" t="n">
        <f aca="false">F766-H766</f>
        <v>0</v>
      </c>
      <c r="J766" s="98"/>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row>
    <row r="767" customFormat="false" ht="15" hidden="false" customHeight="false" outlineLevel="0" collapsed="false">
      <c r="A767" s="44"/>
      <c r="B767" s="45" t="n">
        <f aca="false">SUM(J767:DY767)</f>
        <v>0</v>
      </c>
      <c r="C767" s="46"/>
      <c r="D767" s="46"/>
      <c r="E767" s="45" t="n">
        <f aca="false">IF(C767=0,0,C767/D767)</f>
        <v>0</v>
      </c>
      <c r="F767" s="45" t="n">
        <f aca="false">B767*3</f>
        <v>0</v>
      </c>
      <c r="G767" s="45" t="n">
        <f aca="false">F767*C767</f>
        <v>0</v>
      </c>
      <c r="H767" s="47"/>
      <c r="I767" s="48" t="n">
        <f aca="false">F767-H767</f>
        <v>0</v>
      </c>
      <c r="J767" s="98"/>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row>
    <row r="768" customFormat="false" ht="15" hidden="false" customHeight="false" outlineLevel="0" collapsed="false">
      <c r="A768" s="44"/>
      <c r="B768" s="45" t="n">
        <f aca="false">SUM(J768:DY768)</f>
        <v>0</v>
      </c>
      <c r="C768" s="46"/>
      <c r="D768" s="46"/>
      <c r="E768" s="45" t="n">
        <f aca="false">IF(C768=0,0,C768/D768)</f>
        <v>0</v>
      </c>
      <c r="F768" s="45" t="n">
        <f aca="false">B768*3</f>
        <v>0</v>
      </c>
      <c r="G768" s="45" t="n">
        <f aca="false">F768*C768</f>
        <v>0</v>
      </c>
      <c r="H768" s="47"/>
      <c r="I768" s="48" t="n">
        <f aca="false">F768-H768</f>
        <v>0</v>
      </c>
      <c r="J768" s="98"/>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row>
    <row r="769" customFormat="false" ht="15" hidden="false" customHeight="false" outlineLevel="0" collapsed="false">
      <c r="A769" s="44"/>
      <c r="B769" s="45" t="n">
        <f aca="false">SUM(J769:DY769)</f>
        <v>0</v>
      </c>
      <c r="C769" s="46"/>
      <c r="D769" s="46"/>
      <c r="E769" s="45" t="n">
        <f aca="false">IF(C769=0,0,C769/D769)</f>
        <v>0</v>
      </c>
      <c r="F769" s="45" t="n">
        <f aca="false">B769*3</f>
        <v>0</v>
      </c>
      <c r="G769" s="45" t="n">
        <f aca="false">F769*C769</f>
        <v>0</v>
      </c>
      <c r="H769" s="47"/>
      <c r="I769" s="48" t="n">
        <f aca="false">F769-H769</f>
        <v>0</v>
      </c>
      <c r="J769" s="98"/>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row>
    <row r="770" customFormat="false" ht="15" hidden="false" customHeight="false" outlineLevel="0" collapsed="false">
      <c r="A770" s="44"/>
      <c r="B770" s="45" t="n">
        <f aca="false">SUM(J770:DY770)</f>
        <v>0</v>
      </c>
      <c r="C770" s="46"/>
      <c r="D770" s="46"/>
      <c r="E770" s="45" t="n">
        <f aca="false">IF(C770=0,0,C770/D770)</f>
        <v>0</v>
      </c>
      <c r="F770" s="45" t="n">
        <f aca="false">B770*3</f>
        <v>0</v>
      </c>
      <c r="G770" s="45" t="n">
        <f aca="false">F770*C770</f>
        <v>0</v>
      </c>
      <c r="H770" s="47"/>
      <c r="I770" s="48" t="n">
        <f aca="false">F770-H770</f>
        <v>0</v>
      </c>
      <c r="J770" s="98"/>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row>
    <row r="771" customFormat="false" ht="15" hidden="false" customHeight="false" outlineLevel="0" collapsed="false">
      <c r="A771" s="44"/>
      <c r="B771" s="45" t="n">
        <f aca="false">SUM(J771:DY771)</f>
        <v>0</v>
      </c>
      <c r="C771" s="46"/>
      <c r="D771" s="46"/>
      <c r="E771" s="45" t="n">
        <f aca="false">IF(C771=0,0,C771/D771)</f>
        <v>0</v>
      </c>
      <c r="F771" s="45" t="n">
        <f aca="false">B771*3</f>
        <v>0</v>
      </c>
      <c r="G771" s="45" t="n">
        <f aca="false">F771*C771</f>
        <v>0</v>
      </c>
      <c r="H771" s="47"/>
      <c r="I771" s="48" t="n">
        <f aca="false">F771-H771</f>
        <v>0</v>
      </c>
      <c r="J771" s="98"/>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row>
    <row r="772" customFormat="false" ht="15" hidden="false" customHeight="false" outlineLevel="0" collapsed="false">
      <c r="A772" s="44"/>
      <c r="B772" s="45" t="n">
        <f aca="false">SUM(J772:DY772)</f>
        <v>0</v>
      </c>
      <c r="C772" s="46"/>
      <c r="D772" s="46"/>
      <c r="E772" s="45" t="n">
        <f aca="false">IF(C772=0,0,C772/D772)</f>
        <v>0</v>
      </c>
      <c r="F772" s="45" t="n">
        <f aca="false">B772*3</f>
        <v>0</v>
      </c>
      <c r="G772" s="45" t="n">
        <f aca="false">F772*C772</f>
        <v>0</v>
      </c>
      <c r="H772" s="47"/>
      <c r="I772" s="48" t="n">
        <f aca="false">F772-H772</f>
        <v>0</v>
      </c>
      <c r="J772" s="98"/>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row>
    <row r="773" customFormat="false" ht="15" hidden="false" customHeight="false" outlineLevel="0" collapsed="false">
      <c r="A773" s="44"/>
      <c r="B773" s="45" t="n">
        <f aca="false">SUM(J773:DY773)</f>
        <v>0</v>
      </c>
      <c r="C773" s="46"/>
      <c r="D773" s="46"/>
      <c r="E773" s="45" t="n">
        <f aca="false">IF(C773=0,0,C773/D773)</f>
        <v>0</v>
      </c>
      <c r="F773" s="45" t="n">
        <f aca="false">B773*3</f>
        <v>0</v>
      </c>
      <c r="G773" s="45" t="n">
        <f aca="false">F773*C773</f>
        <v>0</v>
      </c>
      <c r="H773" s="47"/>
      <c r="I773" s="48" t="n">
        <f aca="false">F773-H773</f>
        <v>0</v>
      </c>
      <c r="J773" s="98"/>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row>
    <row r="774" customFormat="false" ht="15" hidden="false" customHeight="false" outlineLevel="0" collapsed="false">
      <c r="A774" s="44"/>
      <c r="B774" s="45" t="n">
        <f aca="false">SUM(J774:DY774)</f>
        <v>0</v>
      </c>
      <c r="C774" s="46"/>
      <c r="D774" s="46"/>
      <c r="E774" s="45" t="n">
        <f aca="false">IF(C774=0,0,C774/D774)</f>
        <v>0</v>
      </c>
      <c r="F774" s="45" t="n">
        <f aca="false">B774*3</f>
        <v>0</v>
      </c>
      <c r="G774" s="45" t="n">
        <f aca="false">F774*C774</f>
        <v>0</v>
      </c>
      <c r="H774" s="47"/>
      <c r="I774" s="48" t="n">
        <f aca="false">F774-H774</f>
        <v>0</v>
      </c>
      <c r="J774" s="98"/>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row>
    <row r="775" customFormat="false" ht="15" hidden="false" customHeight="false" outlineLevel="0" collapsed="false">
      <c r="A775" s="44"/>
      <c r="B775" s="45" t="n">
        <f aca="false">SUM(J775:DY775)</f>
        <v>0</v>
      </c>
      <c r="C775" s="46"/>
      <c r="D775" s="46"/>
      <c r="E775" s="45" t="n">
        <f aca="false">IF(C775=0,0,C775/D775)</f>
        <v>0</v>
      </c>
      <c r="F775" s="45" t="n">
        <f aca="false">B775*3</f>
        <v>0</v>
      </c>
      <c r="G775" s="45" t="n">
        <f aca="false">F775*C775</f>
        <v>0</v>
      </c>
      <c r="H775" s="47"/>
      <c r="I775" s="48" t="n">
        <f aca="false">F775-H775</f>
        <v>0</v>
      </c>
      <c r="J775" s="98"/>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row>
    <row r="776" customFormat="false" ht="15" hidden="false" customHeight="false" outlineLevel="0" collapsed="false">
      <c r="A776" s="44"/>
      <c r="B776" s="45" t="n">
        <f aca="false">SUM(J776:DY776)</f>
        <v>0</v>
      </c>
      <c r="C776" s="46"/>
      <c r="D776" s="46"/>
      <c r="E776" s="45" t="n">
        <f aca="false">IF(C776=0,0,C776/D776)</f>
        <v>0</v>
      </c>
      <c r="F776" s="45" t="n">
        <f aca="false">B776*3</f>
        <v>0</v>
      </c>
      <c r="G776" s="45" t="n">
        <f aca="false">F776*C776</f>
        <v>0</v>
      </c>
      <c r="H776" s="47"/>
      <c r="I776" s="48" t="n">
        <f aca="false">F776-H776</f>
        <v>0</v>
      </c>
      <c r="J776" s="98"/>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row>
    <row r="777" customFormat="false" ht="15" hidden="false" customHeight="false" outlineLevel="0" collapsed="false">
      <c r="A777" s="44"/>
      <c r="B777" s="45" t="n">
        <f aca="false">SUM(J777:DY777)</f>
        <v>0</v>
      </c>
      <c r="C777" s="46"/>
      <c r="D777" s="46"/>
      <c r="E777" s="45" t="n">
        <f aca="false">IF(C777=0,0,C777/D777)</f>
        <v>0</v>
      </c>
      <c r="F777" s="45" t="n">
        <f aca="false">B777*3</f>
        <v>0</v>
      </c>
      <c r="G777" s="45" t="n">
        <f aca="false">F777*C777</f>
        <v>0</v>
      </c>
      <c r="H777" s="47"/>
      <c r="I777" s="48" t="n">
        <f aca="false">F777-H777</f>
        <v>0</v>
      </c>
      <c r="J777" s="98"/>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row>
    <row r="778" customFormat="false" ht="15" hidden="false" customHeight="false" outlineLevel="0" collapsed="false">
      <c r="A778" s="44"/>
      <c r="B778" s="45" t="n">
        <f aca="false">SUM(J778:DY778)</f>
        <v>0</v>
      </c>
      <c r="C778" s="46"/>
      <c r="D778" s="46"/>
      <c r="E778" s="45" t="n">
        <f aca="false">IF(C778=0,0,C778/D778)</f>
        <v>0</v>
      </c>
      <c r="F778" s="45" t="n">
        <f aca="false">B778*3</f>
        <v>0</v>
      </c>
      <c r="G778" s="45" t="n">
        <f aca="false">F778*C778</f>
        <v>0</v>
      </c>
      <c r="H778" s="47"/>
      <c r="I778" s="48" t="n">
        <f aca="false">F778-H778</f>
        <v>0</v>
      </c>
      <c r="J778" s="98"/>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row>
    <row r="779" customFormat="false" ht="15" hidden="false" customHeight="false" outlineLevel="0" collapsed="false">
      <c r="A779" s="44"/>
      <c r="B779" s="45" t="n">
        <f aca="false">SUM(J779:DY779)</f>
        <v>0</v>
      </c>
      <c r="C779" s="46"/>
      <c r="D779" s="46"/>
      <c r="E779" s="45" t="n">
        <f aca="false">IF(C779=0,0,C779/D779)</f>
        <v>0</v>
      </c>
      <c r="F779" s="45" t="n">
        <f aca="false">B779*3</f>
        <v>0</v>
      </c>
      <c r="G779" s="45" t="n">
        <f aca="false">F779*C779</f>
        <v>0</v>
      </c>
      <c r="H779" s="47"/>
      <c r="I779" s="48" t="n">
        <f aca="false">F779-H779</f>
        <v>0</v>
      </c>
      <c r="J779" s="98"/>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row>
    <row r="780" customFormat="false" ht="15" hidden="false" customHeight="false" outlineLevel="0" collapsed="false">
      <c r="A780" s="44"/>
      <c r="B780" s="45" t="n">
        <f aca="false">SUM(J780:DY780)</f>
        <v>0</v>
      </c>
      <c r="C780" s="46"/>
      <c r="D780" s="46"/>
      <c r="E780" s="45" t="n">
        <f aca="false">IF(C780=0,0,C780/D780)</f>
        <v>0</v>
      </c>
      <c r="F780" s="45" t="n">
        <f aca="false">B780*3</f>
        <v>0</v>
      </c>
      <c r="G780" s="45" t="n">
        <f aca="false">F780*C780</f>
        <v>0</v>
      </c>
      <c r="H780" s="47"/>
      <c r="I780" s="48" t="n">
        <f aca="false">F780-H780</f>
        <v>0</v>
      </c>
      <c r="J780" s="98"/>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row>
    <row r="781" customFormat="false" ht="15" hidden="false" customHeight="false" outlineLevel="0" collapsed="false">
      <c r="A781" s="44"/>
      <c r="B781" s="45" t="n">
        <f aca="false">SUM(J781:DY781)</f>
        <v>0</v>
      </c>
      <c r="C781" s="46"/>
      <c r="D781" s="46"/>
      <c r="E781" s="45" t="n">
        <f aca="false">IF(C781=0,0,C781/D781)</f>
        <v>0</v>
      </c>
      <c r="F781" s="45" t="n">
        <f aca="false">B781*3</f>
        <v>0</v>
      </c>
      <c r="G781" s="45" t="n">
        <f aca="false">F781*C781</f>
        <v>0</v>
      </c>
      <c r="H781" s="47"/>
      <c r="I781" s="48" t="n">
        <f aca="false">F781-H781</f>
        <v>0</v>
      </c>
      <c r="J781" s="98"/>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row>
    <row r="782" customFormat="false" ht="15" hidden="false" customHeight="false" outlineLevel="0" collapsed="false">
      <c r="A782" s="44"/>
      <c r="B782" s="45" t="n">
        <f aca="false">SUM(J782:DY782)</f>
        <v>0</v>
      </c>
      <c r="C782" s="46"/>
      <c r="D782" s="46"/>
      <c r="E782" s="45" t="n">
        <f aca="false">IF(C782=0,0,C782/D782)</f>
        <v>0</v>
      </c>
      <c r="F782" s="45" t="n">
        <f aca="false">B782*3</f>
        <v>0</v>
      </c>
      <c r="G782" s="45" t="n">
        <f aca="false">F782*C782</f>
        <v>0</v>
      </c>
      <c r="H782" s="47"/>
      <c r="I782" s="48" t="n">
        <f aca="false">F782-H782</f>
        <v>0</v>
      </c>
      <c r="J782" s="98"/>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row>
    <row r="783" customFormat="false" ht="15" hidden="false" customHeight="false" outlineLevel="0" collapsed="false">
      <c r="A783" s="44"/>
      <c r="B783" s="45" t="n">
        <f aca="false">SUM(J783:DY783)</f>
        <v>0</v>
      </c>
      <c r="C783" s="46"/>
      <c r="D783" s="46"/>
      <c r="E783" s="45" t="n">
        <f aca="false">IF(C783=0,0,C783/D783)</f>
        <v>0</v>
      </c>
      <c r="F783" s="45" t="n">
        <f aca="false">B783*3</f>
        <v>0</v>
      </c>
      <c r="G783" s="45" t="n">
        <f aca="false">F783*C783</f>
        <v>0</v>
      </c>
      <c r="H783" s="47"/>
      <c r="I783" s="48" t="n">
        <f aca="false">F783-H783</f>
        <v>0</v>
      </c>
      <c r="J783" s="98"/>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row>
    <row r="784" customFormat="false" ht="15" hidden="false" customHeight="false" outlineLevel="0" collapsed="false">
      <c r="A784" s="44"/>
      <c r="B784" s="45" t="n">
        <f aca="false">SUM(J784:DY784)</f>
        <v>0</v>
      </c>
      <c r="C784" s="46"/>
      <c r="D784" s="46"/>
      <c r="E784" s="45" t="n">
        <f aca="false">IF(C784=0,0,C784/D784)</f>
        <v>0</v>
      </c>
      <c r="F784" s="45" t="n">
        <f aca="false">B784*3</f>
        <v>0</v>
      </c>
      <c r="G784" s="45" t="n">
        <f aca="false">F784*C784</f>
        <v>0</v>
      </c>
      <c r="H784" s="47"/>
      <c r="I784" s="48" t="n">
        <f aca="false">F784-H784</f>
        <v>0</v>
      </c>
      <c r="J784" s="98"/>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row>
    <row r="785" customFormat="false" ht="15" hidden="false" customHeight="false" outlineLevel="0" collapsed="false">
      <c r="A785" s="44"/>
      <c r="B785" s="45" t="n">
        <f aca="false">SUM(J785:DY785)</f>
        <v>0</v>
      </c>
      <c r="C785" s="46"/>
      <c r="D785" s="46"/>
      <c r="E785" s="45" t="n">
        <f aca="false">IF(C785=0,0,C785/D785)</f>
        <v>0</v>
      </c>
      <c r="F785" s="45" t="n">
        <f aca="false">B785*3</f>
        <v>0</v>
      </c>
      <c r="G785" s="45" t="n">
        <f aca="false">F785*C785</f>
        <v>0</v>
      </c>
      <c r="H785" s="47"/>
      <c r="I785" s="48" t="n">
        <f aca="false">F785-H785</f>
        <v>0</v>
      </c>
      <c r="J785" s="98"/>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row>
    <row r="786" customFormat="false" ht="15" hidden="false" customHeight="false" outlineLevel="0" collapsed="false">
      <c r="A786" s="44"/>
      <c r="B786" s="45" t="n">
        <f aca="false">SUM(J786:DY786)</f>
        <v>0</v>
      </c>
      <c r="C786" s="46"/>
      <c r="D786" s="46"/>
      <c r="E786" s="45" t="n">
        <f aca="false">IF(C786=0,0,C786/D786)</f>
        <v>0</v>
      </c>
      <c r="F786" s="45" t="n">
        <f aca="false">B786*3</f>
        <v>0</v>
      </c>
      <c r="G786" s="45" t="n">
        <f aca="false">F786*C786</f>
        <v>0</v>
      </c>
      <c r="H786" s="47"/>
      <c r="I786" s="48" t="n">
        <f aca="false">F786-H786</f>
        <v>0</v>
      </c>
      <c r="J786" s="98"/>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row>
    <row r="787" customFormat="false" ht="15" hidden="false" customHeight="false" outlineLevel="0" collapsed="false">
      <c r="A787" s="44"/>
      <c r="B787" s="45" t="n">
        <f aca="false">SUM(J787:DY787)</f>
        <v>0</v>
      </c>
      <c r="C787" s="46"/>
      <c r="D787" s="46"/>
      <c r="E787" s="45" t="n">
        <f aca="false">IF(C787=0,0,C787/D787)</f>
        <v>0</v>
      </c>
      <c r="F787" s="45" t="n">
        <f aca="false">B787*3</f>
        <v>0</v>
      </c>
      <c r="G787" s="45" t="n">
        <f aca="false">F787*C787</f>
        <v>0</v>
      </c>
      <c r="H787" s="47"/>
      <c r="I787" s="48" t="n">
        <f aca="false">F787-H787</f>
        <v>0</v>
      </c>
      <c r="J787" s="98"/>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row>
    <row r="788" customFormat="false" ht="15" hidden="false" customHeight="false" outlineLevel="0" collapsed="false">
      <c r="A788" s="44"/>
      <c r="B788" s="45" t="n">
        <f aca="false">SUM(J788:DY788)</f>
        <v>0</v>
      </c>
      <c r="C788" s="46"/>
      <c r="D788" s="46"/>
      <c r="E788" s="45" t="n">
        <f aca="false">IF(C788=0,0,C788/D788)</f>
        <v>0</v>
      </c>
      <c r="F788" s="45" t="n">
        <f aca="false">B788*3</f>
        <v>0</v>
      </c>
      <c r="G788" s="45" t="n">
        <f aca="false">F788*C788</f>
        <v>0</v>
      </c>
      <c r="H788" s="47"/>
      <c r="I788" s="48" t="n">
        <f aca="false">F788-H788</f>
        <v>0</v>
      </c>
      <c r="J788" s="98"/>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row>
    <row r="789" customFormat="false" ht="15" hidden="false" customHeight="false" outlineLevel="0" collapsed="false">
      <c r="A789" s="44"/>
      <c r="B789" s="45" t="n">
        <f aca="false">SUM(J789:DY789)</f>
        <v>0</v>
      </c>
      <c r="C789" s="46"/>
      <c r="D789" s="46"/>
      <c r="E789" s="45" t="n">
        <f aca="false">IF(C789=0,0,C789/D789)</f>
        <v>0</v>
      </c>
      <c r="F789" s="45" t="n">
        <f aca="false">B789*3</f>
        <v>0</v>
      </c>
      <c r="G789" s="45" t="n">
        <f aca="false">F789*C789</f>
        <v>0</v>
      </c>
      <c r="H789" s="47"/>
      <c r="I789" s="48" t="n">
        <f aca="false">F789-H789</f>
        <v>0</v>
      </c>
      <c r="J789" s="98"/>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row>
    <row r="790" customFormat="false" ht="15" hidden="false" customHeight="false" outlineLevel="0" collapsed="false">
      <c r="A790" s="44"/>
      <c r="B790" s="45" t="n">
        <f aca="false">SUM(J790:DY790)</f>
        <v>0</v>
      </c>
      <c r="C790" s="46"/>
      <c r="D790" s="46"/>
      <c r="E790" s="45" t="n">
        <f aca="false">IF(C790=0,0,C790/D790)</f>
        <v>0</v>
      </c>
      <c r="F790" s="45" t="n">
        <f aca="false">B790*3</f>
        <v>0</v>
      </c>
      <c r="G790" s="45" t="n">
        <f aca="false">F790*C790</f>
        <v>0</v>
      </c>
      <c r="H790" s="47"/>
      <c r="I790" s="48" t="n">
        <f aca="false">F790-H790</f>
        <v>0</v>
      </c>
      <c r="J790" s="98"/>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row>
    <row r="791" customFormat="false" ht="15" hidden="false" customHeight="false" outlineLevel="0" collapsed="false">
      <c r="A791" s="44"/>
      <c r="B791" s="45" t="n">
        <f aca="false">SUM(J791:DY791)</f>
        <v>0</v>
      </c>
      <c r="C791" s="46"/>
      <c r="D791" s="46"/>
      <c r="E791" s="45" t="n">
        <f aca="false">IF(C791=0,0,C791/D791)</f>
        <v>0</v>
      </c>
      <c r="F791" s="45" t="n">
        <f aca="false">B791*3</f>
        <v>0</v>
      </c>
      <c r="G791" s="45" t="n">
        <f aca="false">F791*C791</f>
        <v>0</v>
      </c>
      <c r="H791" s="47"/>
      <c r="I791" s="48" t="n">
        <f aca="false">F791-H791</f>
        <v>0</v>
      </c>
      <c r="J791" s="98"/>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row>
    <row r="792" customFormat="false" ht="15" hidden="false" customHeight="false" outlineLevel="0" collapsed="false">
      <c r="A792" s="44"/>
      <c r="B792" s="45" t="n">
        <f aca="false">SUM(J792:DY792)</f>
        <v>0</v>
      </c>
      <c r="C792" s="46"/>
      <c r="D792" s="46"/>
      <c r="E792" s="45" t="n">
        <f aca="false">IF(C792=0,0,C792/D792)</f>
        <v>0</v>
      </c>
      <c r="F792" s="45" t="n">
        <f aca="false">B792*3</f>
        <v>0</v>
      </c>
      <c r="G792" s="45" t="n">
        <f aca="false">F792*C792</f>
        <v>0</v>
      </c>
      <c r="H792" s="47"/>
      <c r="I792" s="48" t="n">
        <f aca="false">F792-H792</f>
        <v>0</v>
      </c>
      <c r="J792" s="98"/>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row>
    <row r="793" customFormat="false" ht="15" hidden="false" customHeight="false" outlineLevel="0" collapsed="false">
      <c r="A793" s="44"/>
      <c r="B793" s="45" t="n">
        <f aca="false">SUM(J793:DY793)</f>
        <v>0</v>
      </c>
      <c r="C793" s="46"/>
      <c r="D793" s="46"/>
      <c r="E793" s="45" t="n">
        <f aca="false">IF(C793=0,0,C793/D793)</f>
        <v>0</v>
      </c>
      <c r="F793" s="45" t="n">
        <f aca="false">B793*3</f>
        <v>0</v>
      </c>
      <c r="G793" s="45" t="n">
        <f aca="false">F793*C793</f>
        <v>0</v>
      </c>
      <c r="H793" s="47"/>
      <c r="I793" s="48" t="n">
        <f aca="false">F793-H793</f>
        <v>0</v>
      </c>
      <c r="J793" s="98"/>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row>
    <row r="794" customFormat="false" ht="15" hidden="false" customHeight="false" outlineLevel="0" collapsed="false">
      <c r="A794" s="44"/>
      <c r="B794" s="45" t="n">
        <f aca="false">SUM(J794:DY794)</f>
        <v>0</v>
      </c>
      <c r="C794" s="46"/>
      <c r="D794" s="46"/>
      <c r="E794" s="45" t="n">
        <f aca="false">IF(C794=0,0,C794/D794)</f>
        <v>0</v>
      </c>
      <c r="F794" s="45" t="n">
        <f aca="false">B794*3</f>
        <v>0</v>
      </c>
      <c r="G794" s="45" t="n">
        <f aca="false">F794*C794</f>
        <v>0</v>
      </c>
      <c r="H794" s="47"/>
      <c r="I794" s="48" t="n">
        <f aca="false">F794-H794</f>
        <v>0</v>
      </c>
      <c r="J794" s="98"/>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row>
    <row r="795" customFormat="false" ht="15" hidden="false" customHeight="false" outlineLevel="0" collapsed="false">
      <c r="A795" s="44"/>
      <c r="B795" s="45" t="n">
        <f aca="false">SUM(J795:DY795)</f>
        <v>0</v>
      </c>
      <c r="C795" s="46"/>
      <c r="D795" s="46"/>
      <c r="E795" s="45" t="n">
        <f aca="false">IF(C795=0,0,C795/D795)</f>
        <v>0</v>
      </c>
      <c r="F795" s="45" t="n">
        <f aca="false">B795*3</f>
        <v>0</v>
      </c>
      <c r="G795" s="45" t="n">
        <f aca="false">F795*C795</f>
        <v>0</v>
      </c>
      <c r="H795" s="47"/>
      <c r="I795" s="48" t="n">
        <f aca="false">F795-H795</f>
        <v>0</v>
      </c>
      <c r="J795" s="98"/>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row>
    <row r="796" customFormat="false" ht="15" hidden="false" customHeight="false" outlineLevel="0" collapsed="false">
      <c r="A796" s="44"/>
      <c r="B796" s="45" t="n">
        <f aca="false">SUM(J796:DY796)</f>
        <v>0</v>
      </c>
      <c r="C796" s="46"/>
      <c r="D796" s="46"/>
      <c r="E796" s="45" t="n">
        <f aca="false">IF(C796=0,0,C796/D796)</f>
        <v>0</v>
      </c>
      <c r="F796" s="45" t="n">
        <f aca="false">B796*3</f>
        <v>0</v>
      </c>
      <c r="G796" s="45" t="n">
        <f aca="false">F796*C796</f>
        <v>0</v>
      </c>
      <c r="H796" s="47"/>
      <c r="I796" s="48" t="n">
        <f aca="false">F796-H796</f>
        <v>0</v>
      </c>
      <c r="J796" s="98"/>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row>
    <row r="797" customFormat="false" ht="15" hidden="false" customHeight="false" outlineLevel="0" collapsed="false">
      <c r="A797" s="44"/>
      <c r="B797" s="45" t="n">
        <f aca="false">SUM(J797:DY797)</f>
        <v>0</v>
      </c>
      <c r="C797" s="46"/>
      <c r="D797" s="46"/>
      <c r="E797" s="45" t="n">
        <f aca="false">IF(C797=0,0,C797/D797)</f>
        <v>0</v>
      </c>
      <c r="F797" s="45" t="n">
        <f aca="false">B797*3</f>
        <v>0</v>
      </c>
      <c r="G797" s="45" t="n">
        <f aca="false">F797*C797</f>
        <v>0</v>
      </c>
      <c r="H797" s="47"/>
      <c r="I797" s="48" t="n">
        <f aca="false">F797-H797</f>
        <v>0</v>
      </c>
      <c r="J797" s="98"/>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row>
    <row r="798" customFormat="false" ht="15" hidden="false" customHeight="false" outlineLevel="0" collapsed="false">
      <c r="A798" s="44"/>
      <c r="B798" s="45" t="n">
        <f aca="false">SUM(J798:DY798)</f>
        <v>0</v>
      </c>
      <c r="C798" s="46"/>
      <c r="D798" s="46"/>
      <c r="E798" s="45" t="n">
        <f aca="false">IF(C798=0,0,C798/D798)</f>
        <v>0</v>
      </c>
      <c r="F798" s="45" t="n">
        <f aca="false">B798*3</f>
        <v>0</v>
      </c>
      <c r="G798" s="45" t="n">
        <f aca="false">F798*C798</f>
        <v>0</v>
      </c>
      <c r="H798" s="47"/>
      <c r="I798" s="48" t="n">
        <f aca="false">F798-H798</f>
        <v>0</v>
      </c>
      <c r="J798" s="98"/>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row>
    <row r="799" customFormat="false" ht="15" hidden="false" customHeight="false" outlineLevel="0" collapsed="false">
      <c r="A799" s="44"/>
      <c r="B799" s="45" t="n">
        <f aca="false">SUM(J799:DY799)</f>
        <v>0</v>
      </c>
      <c r="C799" s="46"/>
      <c r="D799" s="46"/>
      <c r="E799" s="45" t="n">
        <f aca="false">IF(C799=0,0,C799/D799)</f>
        <v>0</v>
      </c>
      <c r="F799" s="45" t="n">
        <f aca="false">B799*3</f>
        <v>0</v>
      </c>
      <c r="G799" s="45" t="n">
        <f aca="false">F799*C799</f>
        <v>0</v>
      </c>
      <c r="H799" s="47"/>
      <c r="I799" s="48" t="n">
        <f aca="false">F799-H799</f>
        <v>0</v>
      </c>
      <c r="J799" s="98"/>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row>
    <row r="800" customFormat="false" ht="15" hidden="false" customHeight="false" outlineLevel="0" collapsed="false">
      <c r="A800" s="44"/>
      <c r="B800" s="45" t="n">
        <f aca="false">SUM(J800:DY800)</f>
        <v>0</v>
      </c>
      <c r="C800" s="46"/>
      <c r="D800" s="46"/>
      <c r="E800" s="45" t="n">
        <f aca="false">IF(C800=0,0,C800/D800)</f>
        <v>0</v>
      </c>
      <c r="F800" s="45" t="n">
        <f aca="false">B800*3</f>
        <v>0</v>
      </c>
      <c r="G800" s="45" t="n">
        <f aca="false">F800*C800</f>
        <v>0</v>
      </c>
      <c r="H800" s="47"/>
      <c r="I800" s="48" t="n">
        <f aca="false">F800-H800</f>
        <v>0</v>
      </c>
      <c r="J800" s="98"/>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row>
    <row r="801" customFormat="false" ht="15" hidden="false" customHeight="false" outlineLevel="0" collapsed="false">
      <c r="A801" s="44"/>
      <c r="B801" s="45" t="n">
        <f aca="false">SUM(J801:DY801)</f>
        <v>0</v>
      </c>
      <c r="C801" s="46"/>
      <c r="D801" s="46"/>
      <c r="E801" s="45" t="n">
        <f aca="false">IF(C801=0,0,C801/D801)</f>
        <v>0</v>
      </c>
      <c r="F801" s="45" t="n">
        <f aca="false">B801*3</f>
        <v>0</v>
      </c>
      <c r="G801" s="45" t="n">
        <f aca="false">F801*C801</f>
        <v>0</v>
      </c>
      <c r="H801" s="47"/>
      <c r="I801" s="48" t="n">
        <f aca="false">F801-H801</f>
        <v>0</v>
      </c>
      <c r="J801" s="98"/>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row>
    <row r="802" customFormat="false" ht="15" hidden="false" customHeight="false" outlineLevel="0" collapsed="false">
      <c r="A802" s="44"/>
      <c r="B802" s="45" t="n">
        <f aca="false">SUM(J802:DY802)</f>
        <v>0</v>
      </c>
      <c r="C802" s="46"/>
      <c r="D802" s="46"/>
      <c r="E802" s="45" t="n">
        <f aca="false">IF(C802=0,0,C802/D802)</f>
        <v>0</v>
      </c>
      <c r="F802" s="45" t="n">
        <f aca="false">B802*3</f>
        <v>0</v>
      </c>
      <c r="G802" s="45" t="n">
        <f aca="false">F802*C802</f>
        <v>0</v>
      </c>
      <c r="H802" s="47"/>
      <c r="I802" s="48" t="n">
        <f aca="false">F802-H802</f>
        <v>0</v>
      </c>
      <c r="J802" s="98"/>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row>
    <row r="803" customFormat="false" ht="15" hidden="false" customHeight="false" outlineLevel="0" collapsed="false">
      <c r="A803" s="44"/>
      <c r="B803" s="45" t="n">
        <f aca="false">SUM(J803:DY803)</f>
        <v>0</v>
      </c>
      <c r="C803" s="46"/>
      <c r="D803" s="46"/>
      <c r="E803" s="45" t="n">
        <f aca="false">IF(C803=0,0,C803/D803)</f>
        <v>0</v>
      </c>
      <c r="F803" s="45" t="n">
        <f aca="false">B803*3</f>
        <v>0</v>
      </c>
      <c r="G803" s="45" t="n">
        <f aca="false">F803*C803</f>
        <v>0</v>
      </c>
      <c r="H803" s="47"/>
      <c r="I803" s="48" t="n">
        <f aca="false">F803-H803</f>
        <v>0</v>
      </c>
      <c r="J803" s="98"/>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row>
    <row r="804" customFormat="false" ht="15" hidden="false" customHeight="false" outlineLevel="0" collapsed="false">
      <c r="A804" s="44"/>
      <c r="B804" s="45" t="n">
        <f aca="false">SUM(J804:DY804)</f>
        <v>0</v>
      </c>
      <c r="C804" s="46"/>
      <c r="D804" s="46"/>
      <c r="E804" s="45" t="n">
        <f aca="false">IF(C804=0,0,C804/D804)</f>
        <v>0</v>
      </c>
      <c r="F804" s="45" t="n">
        <f aca="false">B804*3</f>
        <v>0</v>
      </c>
      <c r="G804" s="45" t="n">
        <f aca="false">F804*C804</f>
        <v>0</v>
      </c>
      <c r="H804" s="47"/>
      <c r="I804" s="48" t="n">
        <f aca="false">F804-H804</f>
        <v>0</v>
      </c>
      <c r="J804" s="98"/>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row>
    <row r="805" customFormat="false" ht="15" hidden="false" customHeight="false" outlineLevel="0" collapsed="false">
      <c r="A805" s="44"/>
      <c r="B805" s="45" t="n">
        <f aca="false">SUM(J805:DY805)</f>
        <v>0</v>
      </c>
      <c r="C805" s="46"/>
      <c r="D805" s="46"/>
      <c r="E805" s="45" t="n">
        <f aca="false">IF(C805=0,0,C805/D805)</f>
        <v>0</v>
      </c>
      <c r="F805" s="45" t="n">
        <f aca="false">B805*3</f>
        <v>0</v>
      </c>
      <c r="G805" s="45" t="n">
        <f aca="false">F805*C805</f>
        <v>0</v>
      </c>
      <c r="H805" s="47"/>
      <c r="I805" s="48" t="n">
        <f aca="false">F805-H805</f>
        <v>0</v>
      </c>
      <c r="J805" s="98"/>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row>
    <row r="806" customFormat="false" ht="15" hidden="false" customHeight="false" outlineLevel="0" collapsed="false">
      <c r="A806" s="44"/>
      <c r="B806" s="45" t="n">
        <f aca="false">SUM(J806:DY806)</f>
        <v>0</v>
      </c>
      <c r="C806" s="46"/>
      <c r="D806" s="46"/>
      <c r="E806" s="45" t="n">
        <f aca="false">IF(C806=0,0,C806/D806)</f>
        <v>0</v>
      </c>
      <c r="F806" s="45" t="n">
        <f aca="false">B806*3</f>
        <v>0</v>
      </c>
      <c r="G806" s="45" t="n">
        <f aca="false">F806*C806</f>
        <v>0</v>
      </c>
      <c r="H806" s="47"/>
      <c r="I806" s="48" t="n">
        <f aca="false">F806-H806</f>
        <v>0</v>
      </c>
      <c r="J806" s="98"/>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row>
    <row r="807" customFormat="false" ht="15" hidden="false" customHeight="false" outlineLevel="0" collapsed="false">
      <c r="A807" s="44"/>
      <c r="B807" s="45" t="n">
        <f aca="false">SUM(J807:DY807)</f>
        <v>0</v>
      </c>
      <c r="C807" s="46"/>
      <c r="D807" s="46"/>
      <c r="E807" s="45" t="n">
        <f aca="false">IF(C807=0,0,C807/D807)</f>
        <v>0</v>
      </c>
      <c r="F807" s="45" t="n">
        <f aca="false">B807*3</f>
        <v>0</v>
      </c>
      <c r="G807" s="45" t="n">
        <f aca="false">F807*C807</f>
        <v>0</v>
      </c>
      <c r="H807" s="47"/>
      <c r="I807" s="48" t="n">
        <f aca="false">F807-H807</f>
        <v>0</v>
      </c>
      <c r="J807" s="98"/>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row>
    <row r="808" customFormat="false" ht="15" hidden="false" customHeight="false" outlineLevel="0" collapsed="false">
      <c r="A808" s="44"/>
      <c r="B808" s="45" t="n">
        <f aca="false">SUM(J808:DY808)</f>
        <v>0</v>
      </c>
      <c r="C808" s="46"/>
      <c r="D808" s="46"/>
      <c r="E808" s="45" t="n">
        <f aca="false">IF(C808=0,0,C808/D808)</f>
        <v>0</v>
      </c>
      <c r="F808" s="45" t="n">
        <f aca="false">B808*3</f>
        <v>0</v>
      </c>
      <c r="G808" s="45" t="n">
        <f aca="false">F808*C808</f>
        <v>0</v>
      </c>
      <c r="H808" s="47"/>
      <c r="I808" s="48" t="n">
        <f aca="false">F808-H808</f>
        <v>0</v>
      </c>
      <c r="J808" s="98"/>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row>
    <row r="809" customFormat="false" ht="15" hidden="false" customHeight="false" outlineLevel="0" collapsed="false">
      <c r="A809" s="44"/>
      <c r="B809" s="45" t="n">
        <f aca="false">SUM(J809:DY809)</f>
        <v>0</v>
      </c>
      <c r="C809" s="46"/>
      <c r="D809" s="46"/>
      <c r="E809" s="45" t="n">
        <f aca="false">IF(C809=0,0,C809/D809)</f>
        <v>0</v>
      </c>
      <c r="F809" s="45" t="n">
        <f aca="false">B809*3</f>
        <v>0</v>
      </c>
      <c r="G809" s="45" t="n">
        <f aca="false">F809*C809</f>
        <v>0</v>
      </c>
      <c r="H809" s="47"/>
      <c r="I809" s="48" t="n">
        <f aca="false">F809-H809</f>
        <v>0</v>
      </c>
      <c r="J809" s="98"/>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row>
    <row r="810" customFormat="false" ht="15" hidden="false" customHeight="false" outlineLevel="0" collapsed="false">
      <c r="A810" s="44"/>
      <c r="B810" s="45" t="n">
        <f aca="false">SUM(J810:DY810)</f>
        <v>0</v>
      </c>
      <c r="C810" s="46"/>
      <c r="D810" s="46"/>
      <c r="E810" s="45" t="n">
        <f aca="false">IF(C810=0,0,C810/D810)</f>
        <v>0</v>
      </c>
      <c r="F810" s="45" t="n">
        <f aca="false">B810*3</f>
        <v>0</v>
      </c>
      <c r="G810" s="45" t="n">
        <f aca="false">F810*C810</f>
        <v>0</v>
      </c>
      <c r="H810" s="47"/>
      <c r="I810" s="48" t="n">
        <f aca="false">F810-H810</f>
        <v>0</v>
      </c>
      <c r="J810" s="98"/>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row>
    <row r="811" customFormat="false" ht="15" hidden="false" customHeight="false" outlineLevel="0" collapsed="false">
      <c r="A811" s="44"/>
      <c r="B811" s="45" t="n">
        <f aca="false">SUM(J811:DY811)</f>
        <v>0</v>
      </c>
      <c r="C811" s="46"/>
      <c r="D811" s="46"/>
      <c r="E811" s="45" t="n">
        <f aca="false">IF(C811=0,0,C811/D811)</f>
        <v>0</v>
      </c>
      <c r="F811" s="45" t="n">
        <f aca="false">B811*3</f>
        <v>0</v>
      </c>
      <c r="G811" s="45" t="n">
        <f aca="false">F811*C811</f>
        <v>0</v>
      </c>
      <c r="H811" s="47"/>
      <c r="I811" s="48" t="n">
        <f aca="false">F811-H811</f>
        <v>0</v>
      </c>
      <c r="J811" s="98"/>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row>
    <row r="812" customFormat="false" ht="15" hidden="false" customHeight="false" outlineLevel="0" collapsed="false">
      <c r="A812" s="44"/>
      <c r="B812" s="45" t="n">
        <f aca="false">SUM(J812:DY812)</f>
        <v>0</v>
      </c>
      <c r="C812" s="46"/>
      <c r="D812" s="46"/>
      <c r="E812" s="45" t="n">
        <f aca="false">IF(C812=0,0,C812/D812)</f>
        <v>0</v>
      </c>
      <c r="F812" s="45" t="n">
        <f aca="false">B812*3</f>
        <v>0</v>
      </c>
      <c r="G812" s="45" t="n">
        <f aca="false">F812*C812</f>
        <v>0</v>
      </c>
      <c r="H812" s="47"/>
      <c r="I812" s="48" t="n">
        <f aca="false">F812-H812</f>
        <v>0</v>
      </c>
      <c r="J812" s="98"/>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row>
    <row r="813" customFormat="false" ht="15" hidden="false" customHeight="false" outlineLevel="0" collapsed="false">
      <c r="A813" s="44"/>
      <c r="B813" s="45" t="n">
        <f aca="false">SUM(J813:DY813)</f>
        <v>0</v>
      </c>
      <c r="C813" s="46"/>
      <c r="D813" s="46"/>
      <c r="E813" s="45" t="n">
        <f aca="false">IF(C813=0,0,C813/D813)</f>
        <v>0</v>
      </c>
      <c r="F813" s="45" t="n">
        <f aca="false">B813*3</f>
        <v>0</v>
      </c>
      <c r="G813" s="45" t="n">
        <f aca="false">F813*C813</f>
        <v>0</v>
      </c>
      <c r="H813" s="47"/>
      <c r="I813" s="48" t="n">
        <f aca="false">F813-H813</f>
        <v>0</v>
      </c>
      <c r="J813" s="98"/>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row>
    <row r="814" customFormat="false" ht="15" hidden="false" customHeight="false" outlineLevel="0" collapsed="false">
      <c r="A814" s="44"/>
      <c r="B814" s="45" t="n">
        <f aca="false">SUM(J814:DY814)</f>
        <v>0</v>
      </c>
      <c r="C814" s="46"/>
      <c r="D814" s="46"/>
      <c r="E814" s="45" t="n">
        <f aca="false">IF(C814=0,0,C814/D814)</f>
        <v>0</v>
      </c>
      <c r="F814" s="45" t="n">
        <f aca="false">B814*3</f>
        <v>0</v>
      </c>
      <c r="G814" s="45" t="n">
        <f aca="false">F814*C814</f>
        <v>0</v>
      </c>
      <c r="H814" s="47"/>
      <c r="I814" s="48" t="n">
        <f aca="false">F814-H814</f>
        <v>0</v>
      </c>
      <c r="J814" s="98"/>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row>
    <row r="815" customFormat="false" ht="15" hidden="false" customHeight="false" outlineLevel="0" collapsed="false">
      <c r="A815" s="44"/>
      <c r="B815" s="45" t="n">
        <f aca="false">SUM(J815:DY815)</f>
        <v>0</v>
      </c>
      <c r="C815" s="46"/>
      <c r="D815" s="46"/>
      <c r="E815" s="45" t="n">
        <f aca="false">IF(C815=0,0,C815/D815)</f>
        <v>0</v>
      </c>
      <c r="F815" s="45" t="n">
        <f aca="false">B815*3</f>
        <v>0</v>
      </c>
      <c r="G815" s="45" t="n">
        <f aca="false">F815*C815</f>
        <v>0</v>
      </c>
      <c r="H815" s="47"/>
      <c r="I815" s="48" t="n">
        <f aca="false">F815-H815</f>
        <v>0</v>
      </c>
      <c r="J815" s="98"/>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row>
    <row r="816" customFormat="false" ht="15" hidden="false" customHeight="false" outlineLevel="0" collapsed="false">
      <c r="A816" s="44"/>
      <c r="B816" s="45" t="n">
        <f aca="false">SUM(J816:DY816)</f>
        <v>0</v>
      </c>
      <c r="C816" s="46"/>
      <c r="D816" s="46"/>
      <c r="E816" s="45" t="n">
        <f aca="false">IF(C816=0,0,C816/D816)</f>
        <v>0</v>
      </c>
      <c r="F816" s="45" t="n">
        <f aca="false">B816*3</f>
        <v>0</v>
      </c>
      <c r="G816" s="45" t="n">
        <f aca="false">F816*C816</f>
        <v>0</v>
      </c>
      <c r="H816" s="47"/>
      <c r="I816" s="48" t="n">
        <f aca="false">F816-H816</f>
        <v>0</v>
      </c>
      <c r="J816" s="98"/>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row>
    <row r="817" customFormat="false" ht="15" hidden="false" customHeight="false" outlineLevel="0" collapsed="false">
      <c r="A817" s="44"/>
      <c r="B817" s="45" t="n">
        <f aca="false">SUM(J817:DY817)</f>
        <v>0</v>
      </c>
      <c r="C817" s="46"/>
      <c r="D817" s="46"/>
      <c r="E817" s="45" t="n">
        <f aca="false">IF(C817=0,0,C817/D817)</f>
        <v>0</v>
      </c>
      <c r="F817" s="45" t="n">
        <f aca="false">B817*3</f>
        <v>0</v>
      </c>
      <c r="G817" s="45" t="n">
        <f aca="false">F817*C817</f>
        <v>0</v>
      </c>
      <c r="H817" s="47"/>
      <c r="I817" s="48" t="n">
        <f aca="false">F817-H817</f>
        <v>0</v>
      </c>
      <c r="J817" s="98"/>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row>
    <row r="818" customFormat="false" ht="15" hidden="false" customHeight="false" outlineLevel="0" collapsed="false">
      <c r="A818" s="44"/>
      <c r="B818" s="45" t="n">
        <f aca="false">SUM(J818:DY818)</f>
        <v>0</v>
      </c>
      <c r="C818" s="46"/>
      <c r="D818" s="46"/>
      <c r="E818" s="45" t="n">
        <f aca="false">IF(C818=0,0,C818/D818)</f>
        <v>0</v>
      </c>
      <c r="F818" s="45" t="n">
        <f aca="false">B818*3</f>
        <v>0</v>
      </c>
      <c r="G818" s="45" t="n">
        <f aca="false">F818*C818</f>
        <v>0</v>
      </c>
      <c r="H818" s="47"/>
      <c r="I818" s="48" t="n">
        <f aca="false">F818-H818</f>
        <v>0</v>
      </c>
      <c r="J818" s="98"/>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row>
    <row r="819" customFormat="false" ht="15" hidden="false" customHeight="false" outlineLevel="0" collapsed="false">
      <c r="A819" s="44"/>
      <c r="B819" s="45" t="n">
        <f aca="false">SUM(J819:DY819)</f>
        <v>0</v>
      </c>
      <c r="C819" s="46"/>
      <c r="D819" s="46"/>
      <c r="E819" s="45" t="n">
        <f aca="false">IF(C819=0,0,C819/D819)</f>
        <v>0</v>
      </c>
      <c r="F819" s="45" t="n">
        <f aca="false">B819*3</f>
        <v>0</v>
      </c>
      <c r="G819" s="45" t="n">
        <f aca="false">F819*C819</f>
        <v>0</v>
      </c>
      <c r="H819" s="47"/>
      <c r="I819" s="48" t="n">
        <f aca="false">F819-H819</f>
        <v>0</v>
      </c>
      <c r="J819" s="98"/>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row>
    <row r="820" customFormat="false" ht="15" hidden="false" customHeight="false" outlineLevel="0" collapsed="false">
      <c r="A820" s="44"/>
      <c r="B820" s="45" t="n">
        <f aca="false">SUM(J820:DY820)</f>
        <v>0</v>
      </c>
      <c r="C820" s="46"/>
      <c r="D820" s="46"/>
      <c r="E820" s="45" t="n">
        <f aca="false">IF(C820=0,0,C820/D820)</f>
        <v>0</v>
      </c>
      <c r="F820" s="45" t="n">
        <f aca="false">B820*3</f>
        <v>0</v>
      </c>
      <c r="G820" s="45" t="n">
        <f aca="false">F820*C820</f>
        <v>0</v>
      </c>
      <c r="H820" s="47"/>
      <c r="I820" s="48" t="n">
        <f aca="false">F820-H820</f>
        <v>0</v>
      </c>
      <c r="J820" s="98"/>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row>
    <row r="821" customFormat="false" ht="15" hidden="false" customHeight="false" outlineLevel="0" collapsed="false">
      <c r="A821" s="44"/>
      <c r="B821" s="45" t="n">
        <f aca="false">SUM(J821:DY821)</f>
        <v>0</v>
      </c>
      <c r="C821" s="46"/>
      <c r="D821" s="46"/>
      <c r="E821" s="45" t="n">
        <f aca="false">IF(C821=0,0,C821/D821)</f>
        <v>0</v>
      </c>
      <c r="F821" s="45" t="n">
        <f aca="false">B821*3</f>
        <v>0</v>
      </c>
      <c r="G821" s="45" t="n">
        <f aca="false">F821*C821</f>
        <v>0</v>
      </c>
      <c r="H821" s="47"/>
      <c r="I821" s="48" t="n">
        <f aca="false">F821-H821</f>
        <v>0</v>
      </c>
      <c r="J821" s="98"/>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row>
    <row r="822" customFormat="false" ht="15" hidden="false" customHeight="false" outlineLevel="0" collapsed="false">
      <c r="A822" s="44"/>
      <c r="B822" s="45" t="n">
        <f aca="false">SUM(J822:DY822)</f>
        <v>0</v>
      </c>
      <c r="C822" s="46"/>
      <c r="D822" s="46"/>
      <c r="E822" s="45" t="n">
        <f aca="false">IF(C822=0,0,C822/D822)</f>
        <v>0</v>
      </c>
      <c r="F822" s="45" t="n">
        <f aca="false">B822*3</f>
        <v>0</v>
      </c>
      <c r="G822" s="45" t="n">
        <f aca="false">F822*C822</f>
        <v>0</v>
      </c>
      <c r="H822" s="47"/>
      <c r="I822" s="48" t="n">
        <f aca="false">F822-H822</f>
        <v>0</v>
      </c>
      <c r="J822" s="98"/>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row>
    <row r="823" customFormat="false" ht="15" hidden="false" customHeight="false" outlineLevel="0" collapsed="false">
      <c r="A823" s="44"/>
      <c r="B823" s="45" t="n">
        <f aca="false">SUM(J823:DY823)</f>
        <v>0</v>
      </c>
      <c r="C823" s="46"/>
      <c r="D823" s="46"/>
      <c r="E823" s="45" t="n">
        <f aca="false">IF(C823=0,0,C823/D823)</f>
        <v>0</v>
      </c>
      <c r="F823" s="45" t="n">
        <f aca="false">B823*3</f>
        <v>0</v>
      </c>
      <c r="G823" s="45" t="n">
        <f aca="false">F823*C823</f>
        <v>0</v>
      </c>
      <c r="H823" s="47"/>
      <c r="I823" s="48" t="n">
        <f aca="false">F823-H823</f>
        <v>0</v>
      </c>
      <c r="J823" s="98"/>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row>
    <row r="824" customFormat="false" ht="15" hidden="false" customHeight="false" outlineLevel="0" collapsed="false">
      <c r="A824" s="44"/>
      <c r="B824" s="45" t="n">
        <f aca="false">SUM(J824:DY824)</f>
        <v>0</v>
      </c>
      <c r="C824" s="46"/>
      <c r="D824" s="46"/>
      <c r="E824" s="45" t="n">
        <f aca="false">IF(C824=0,0,C824/D824)</f>
        <v>0</v>
      </c>
      <c r="F824" s="45" t="n">
        <f aca="false">B824*3</f>
        <v>0</v>
      </c>
      <c r="G824" s="45" t="n">
        <f aca="false">F824*C824</f>
        <v>0</v>
      </c>
      <c r="H824" s="47"/>
      <c r="I824" s="48" t="n">
        <f aca="false">F824-H824</f>
        <v>0</v>
      </c>
      <c r="J824" s="98"/>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row>
    <row r="825" customFormat="false" ht="15" hidden="false" customHeight="false" outlineLevel="0" collapsed="false">
      <c r="A825" s="44"/>
      <c r="B825" s="45" t="n">
        <f aca="false">SUM(J825:DY825)</f>
        <v>0</v>
      </c>
      <c r="C825" s="46"/>
      <c r="D825" s="46"/>
      <c r="E825" s="45" t="n">
        <f aca="false">IF(C825=0,0,C825/D825)</f>
        <v>0</v>
      </c>
      <c r="F825" s="45" t="n">
        <f aca="false">B825*3</f>
        <v>0</v>
      </c>
      <c r="G825" s="45" t="n">
        <f aca="false">F825*C825</f>
        <v>0</v>
      </c>
      <c r="H825" s="47"/>
      <c r="I825" s="48" t="n">
        <f aca="false">F825-H825</f>
        <v>0</v>
      </c>
      <c r="J825" s="98"/>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row>
    <row r="826" customFormat="false" ht="15" hidden="false" customHeight="false" outlineLevel="0" collapsed="false">
      <c r="A826" s="44"/>
      <c r="B826" s="45" t="n">
        <f aca="false">SUM(J826:DY826)</f>
        <v>0</v>
      </c>
      <c r="C826" s="46"/>
      <c r="D826" s="46"/>
      <c r="E826" s="45" t="n">
        <f aca="false">IF(C826=0,0,C826/D826)</f>
        <v>0</v>
      </c>
      <c r="F826" s="45" t="n">
        <f aca="false">B826*3</f>
        <v>0</v>
      </c>
      <c r="G826" s="45" t="n">
        <f aca="false">F826*C826</f>
        <v>0</v>
      </c>
      <c r="H826" s="47"/>
      <c r="I826" s="48" t="n">
        <f aca="false">F826-H826</f>
        <v>0</v>
      </c>
      <c r="J826" s="98"/>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row>
    <row r="827" customFormat="false" ht="15" hidden="false" customHeight="false" outlineLevel="0" collapsed="false">
      <c r="A827" s="44"/>
      <c r="B827" s="45" t="n">
        <f aca="false">SUM(J827:DY827)</f>
        <v>0</v>
      </c>
      <c r="C827" s="46"/>
      <c r="D827" s="46"/>
      <c r="E827" s="45" t="n">
        <f aca="false">IF(C827=0,0,C827/D827)</f>
        <v>0</v>
      </c>
      <c r="F827" s="45" t="n">
        <f aca="false">B827*3</f>
        <v>0</v>
      </c>
      <c r="G827" s="45" t="n">
        <f aca="false">F827*C827</f>
        <v>0</v>
      </c>
      <c r="H827" s="47"/>
      <c r="I827" s="48" t="n">
        <f aca="false">F827-H827</f>
        <v>0</v>
      </c>
      <c r="J827" s="98"/>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row>
    <row r="828" customFormat="false" ht="15" hidden="false" customHeight="false" outlineLevel="0" collapsed="false">
      <c r="A828" s="44"/>
      <c r="B828" s="45" t="n">
        <f aca="false">SUM(J828:DY828)</f>
        <v>0</v>
      </c>
      <c r="C828" s="46"/>
      <c r="D828" s="46"/>
      <c r="E828" s="45" t="n">
        <f aca="false">IF(C828=0,0,C828/D828)</f>
        <v>0</v>
      </c>
      <c r="F828" s="45" t="n">
        <f aca="false">B828*3</f>
        <v>0</v>
      </c>
      <c r="G828" s="45" t="n">
        <f aca="false">F828*C828</f>
        <v>0</v>
      </c>
      <c r="H828" s="47"/>
      <c r="I828" s="48" t="n">
        <f aca="false">F828-H828</f>
        <v>0</v>
      </c>
      <c r="J828" s="98"/>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row>
    <row r="829" customFormat="false" ht="15" hidden="false" customHeight="false" outlineLevel="0" collapsed="false">
      <c r="A829" s="44"/>
      <c r="B829" s="45" t="n">
        <f aca="false">SUM(J829:DY829)</f>
        <v>0</v>
      </c>
      <c r="C829" s="46"/>
      <c r="D829" s="46"/>
      <c r="E829" s="45" t="n">
        <f aca="false">IF(C829=0,0,C829/D829)</f>
        <v>0</v>
      </c>
      <c r="F829" s="45" t="n">
        <f aca="false">B829*3</f>
        <v>0</v>
      </c>
      <c r="G829" s="45" t="n">
        <f aca="false">F829*C829</f>
        <v>0</v>
      </c>
      <c r="H829" s="47"/>
      <c r="I829" s="48" t="n">
        <f aca="false">F829-H829</f>
        <v>0</v>
      </c>
      <c r="J829" s="98"/>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row>
    <row r="830" customFormat="false" ht="15" hidden="false" customHeight="false" outlineLevel="0" collapsed="false">
      <c r="A830" s="44"/>
      <c r="B830" s="45" t="n">
        <f aca="false">SUM(J830:DY830)</f>
        <v>0</v>
      </c>
      <c r="C830" s="46"/>
      <c r="D830" s="46"/>
      <c r="E830" s="45" t="n">
        <f aca="false">IF(C830=0,0,C830/D830)</f>
        <v>0</v>
      </c>
      <c r="F830" s="45" t="n">
        <f aca="false">B830*3</f>
        <v>0</v>
      </c>
      <c r="G830" s="45" t="n">
        <f aca="false">F830*C830</f>
        <v>0</v>
      </c>
      <c r="H830" s="47"/>
      <c r="I830" s="48" t="n">
        <f aca="false">F830-H830</f>
        <v>0</v>
      </c>
      <c r="J830" s="98"/>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row>
    <row r="831" customFormat="false" ht="15" hidden="false" customHeight="false" outlineLevel="0" collapsed="false">
      <c r="A831" s="44"/>
      <c r="B831" s="45" t="n">
        <f aca="false">SUM(J831:DY831)</f>
        <v>0</v>
      </c>
      <c r="C831" s="46"/>
      <c r="D831" s="46"/>
      <c r="E831" s="45" t="n">
        <f aca="false">IF(C831=0,0,C831/D831)</f>
        <v>0</v>
      </c>
      <c r="F831" s="45" t="n">
        <f aca="false">B831*3</f>
        <v>0</v>
      </c>
      <c r="G831" s="45" t="n">
        <f aca="false">F831*C831</f>
        <v>0</v>
      </c>
      <c r="H831" s="47"/>
      <c r="I831" s="48" t="n">
        <f aca="false">F831-H831</f>
        <v>0</v>
      </c>
      <c r="J831" s="98"/>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row>
    <row r="832" customFormat="false" ht="15" hidden="false" customHeight="false" outlineLevel="0" collapsed="false">
      <c r="A832" s="44"/>
      <c r="B832" s="45" t="n">
        <f aca="false">SUM(J832:DY832)</f>
        <v>0</v>
      </c>
      <c r="C832" s="46"/>
      <c r="D832" s="46"/>
      <c r="E832" s="45" t="n">
        <f aca="false">IF(C832=0,0,C832/D832)</f>
        <v>0</v>
      </c>
      <c r="F832" s="45" t="n">
        <f aca="false">B832*3</f>
        <v>0</v>
      </c>
      <c r="G832" s="45" t="n">
        <f aca="false">F832*C832</f>
        <v>0</v>
      </c>
      <c r="H832" s="47"/>
      <c r="I832" s="48" t="n">
        <f aca="false">F832-H832</f>
        <v>0</v>
      </c>
      <c r="J832" s="98"/>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row>
    <row r="833" customFormat="false" ht="15" hidden="false" customHeight="false" outlineLevel="0" collapsed="false">
      <c r="A833" s="44"/>
      <c r="B833" s="45" t="n">
        <f aca="false">SUM(J833:DY833)</f>
        <v>0</v>
      </c>
      <c r="C833" s="46"/>
      <c r="D833" s="46"/>
      <c r="E833" s="45" t="n">
        <f aca="false">IF(C833=0,0,C833/D833)</f>
        <v>0</v>
      </c>
      <c r="F833" s="45" t="n">
        <f aca="false">B833*3</f>
        <v>0</v>
      </c>
      <c r="G833" s="45" t="n">
        <f aca="false">F833*C833</f>
        <v>0</v>
      </c>
      <c r="H833" s="47"/>
      <c r="I833" s="48" t="n">
        <f aca="false">F833-H833</f>
        <v>0</v>
      </c>
      <c r="J833" s="98"/>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row>
    <row r="834" customFormat="false" ht="15" hidden="false" customHeight="false" outlineLevel="0" collapsed="false">
      <c r="A834" s="44"/>
      <c r="B834" s="45" t="n">
        <f aca="false">SUM(J834:DY834)</f>
        <v>0</v>
      </c>
      <c r="C834" s="46"/>
      <c r="D834" s="46"/>
      <c r="E834" s="45" t="n">
        <f aca="false">IF(C834=0,0,C834/D834)</f>
        <v>0</v>
      </c>
      <c r="F834" s="45" t="n">
        <f aca="false">B834*3</f>
        <v>0</v>
      </c>
      <c r="G834" s="45" t="n">
        <f aca="false">F834*C834</f>
        <v>0</v>
      </c>
      <c r="H834" s="47"/>
      <c r="I834" s="48" t="n">
        <f aca="false">F834-H834</f>
        <v>0</v>
      </c>
      <c r="J834" s="98"/>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row>
    <row r="835" customFormat="false" ht="15" hidden="false" customHeight="false" outlineLevel="0" collapsed="false">
      <c r="A835" s="44"/>
      <c r="B835" s="45" t="n">
        <f aca="false">SUM(J835:DY835)</f>
        <v>0</v>
      </c>
      <c r="C835" s="46"/>
      <c r="D835" s="46"/>
      <c r="E835" s="45" t="n">
        <f aca="false">IF(C835=0,0,C835/D835)</f>
        <v>0</v>
      </c>
      <c r="F835" s="45" t="n">
        <f aca="false">B835*3</f>
        <v>0</v>
      </c>
      <c r="G835" s="45" t="n">
        <f aca="false">F835*C835</f>
        <v>0</v>
      </c>
      <c r="H835" s="47"/>
      <c r="I835" s="48" t="n">
        <f aca="false">F835-H835</f>
        <v>0</v>
      </c>
      <c r="J835" s="98"/>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row>
    <row r="836" customFormat="false" ht="15" hidden="false" customHeight="false" outlineLevel="0" collapsed="false">
      <c r="A836" s="44"/>
      <c r="B836" s="45" t="n">
        <f aca="false">SUM(J836:DY836)</f>
        <v>0</v>
      </c>
      <c r="C836" s="46"/>
      <c r="D836" s="46"/>
      <c r="E836" s="45" t="n">
        <f aca="false">IF(C836=0,0,C836/D836)</f>
        <v>0</v>
      </c>
      <c r="F836" s="45" t="n">
        <f aca="false">B836*3</f>
        <v>0</v>
      </c>
      <c r="G836" s="45" t="n">
        <f aca="false">F836*C836</f>
        <v>0</v>
      </c>
      <c r="H836" s="47"/>
      <c r="I836" s="48" t="n">
        <f aca="false">F836-H836</f>
        <v>0</v>
      </c>
      <c r="J836" s="98"/>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row>
    <row r="837" customFormat="false" ht="15" hidden="false" customHeight="false" outlineLevel="0" collapsed="false">
      <c r="A837" s="44"/>
      <c r="B837" s="45" t="n">
        <f aca="false">SUM(J837:DY837)</f>
        <v>0</v>
      </c>
      <c r="C837" s="46"/>
      <c r="D837" s="46"/>
      <c r="E837" s="45" t="n">
        <f aca="false">IF(C837=0,0,C837/D837)</f>
        <v>0</v>
      </c>
      <c r="F837" s="45" t="n">
        <f aca="false">B837*3</f>
        <v>0</v>
      </c>
      <c r="G837" s="45" t="n">
        <f aca="false">F837*C837</f>
        <v>0</v>
      </c>
      <c r="H837" s="47"/>
      <c r="I837" s="48" t="n">
        <f aca="false">F837-H837</f>
        <v>0</v>
      </c>
      <c r="J837" s="98"/>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row>
    <row r="838" customFormat="false" ht="15" hidden="false" customHeight="false" outlineLevel="0" collapsed="false">
      <c r="A838" s="44"/>
      <c r="B838" s="45" t="n">
        <f aca="false">SUM(J838:DY838)</f>
        <v>0</v>
      </c>
      <c r="C838" s="46"/>
      <c r="D838" s="46"/>
      <c r="E838" s="45" t="n">
        <f aca="false">IF(C838=0,0,C838/D838)</f>
        <v>0</v>
      </c>
      <c r="F838" s="45" t="n">
        <f aca="false">B838*3</f>
        <v>0</v>
      </c>
      <c r="G838" s="45" t="n">
        <f aca="false">F838*C838</f>
        <v>0</v>
      </c>
      <c r="H838" s="47"/>
      <c r="I838" s="48" t="n">
        <f aca="false">F838-H838</f>
        <v>0</v>
      </c>
      <c r="J838" s="98"/>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row>
    <row r="839" customFormat="false" ht="15" hidden="false" customHeight="false" outlineLevel="0" collapsed="false">
      <c r="A839" s="44"/>
      <c r="B839" s="45" t="n">
        <f aca="false">SUM(J839:DY839)</f>
        <v>0</v>
      </c>
      <c r="C839" s="46"/>
      <c r="D839" s="46"/>
      <c r="E839" s="45" t="n">
        <f aca="false">IF(C839=0,0,C839/D839)</f>
        <v>0</v>
      </c>
      <c r="F839" s="45" t="n">
        <f aca="false">B839*3</f>
        <v>0</v>
      </c>
      <c r="G839" s="45" t="n">
        <f aca="false">F839*C839</f>
        <v>0</v>
      </c>
      <c r="H839" s="47"/>
      <c r="I839" s="48" t="n">
        <f aca="false">F839-H839</f>
        <v>0</v>
      </c>
      <c r="J839" s="98"/>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row>
    <row r="840" customFormat="false" ht="15" hidden="false" customHeight="false" outlineLevel="0" collapsed="false">
      <c r="A840" s="44"/>
      <c r="B840" s="45" t="n">
        <f aca="false">SUM(J840:DY840)</f>
        <v>0</v>
      </c>
      <c r="C840" s="46"/>
      <c r="D840" s="46"/>
      <c r="E840" s="45" t="n">
        <f aca="false">IF(C840=0,0,C840/D840)</f>
        <v>0</v>
      </c>
      <c r="F840" s="45" t="n">
        <f aca="false">B840*3</f>
        <v>0</v>
      </c>
      <c r="G840" s="45" t="n">
        <f aca="false">F840*C840</f>
        <v>0</v>
      </c>
      <c r="H840" s="47"/>
      <c r="I840" s="48" t="n">
        <f aca="false">F840-H840</f>
        <v>0</v>
      </c>
      <c r="J840" s="98"/>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row>
    <row r="841" customFormat="false" ht="15" hidden="false" customHeight="false" outlineLevel="0" collapsed="false">
      <c r="A841" s="44"/>
      <c r="B841" s="45" t="n">
        <f aca="false">SUM(J841:DY841)</f>
        <v>0</v>
      </c>
      <c r="C841" s="46"/>
      <c r="D841" s="46"/>
      <c r="E841" s="45" t="n">
        <f aca="false">IF(C841=0,0,C841/D841)</f>
        <v>0</v>
      </c>
      <c r="F841" s="45" t="n">
        <f aca="false">B841*3</f>
        <v>0</v>
      </c>
      <c r="G841" s="45" t="n">
        <f aca="false">F841*C841</f>
        <v>0</v>
      </c>
      <c r="H841" s="47"/>
      <c r="I841" s="48" t="n">
        <f aca="false">F841-H841</f>
        <v>0</v>
      </c>
      <c r="J841" s="98"/>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row>
    <row r="842" customFormat="false" ht="15" hidden="false" customHeight="false" outlineLevel="0" collapsed="false">
      <c r="A842" s="44"/>
      <c r="B842" s="45" t="n">
        <f aca="false">SUM(J842:DY842)</f>
        <v>0</v>
      </c>
      <c r="C842" s="46"/>
      <c r="D842" s="46"/>
      <c r="E842" s="45" t="n">
        <f aca="false">IF(C842=0,0,C842/D842)</f>
        <v>0</v>
      </c>
      <c r="F842" s="45" t="n">
        <f aca="false">B842*3</f>
        <v>0</v>
      </c>
      <c r="G842" s="45" t="n">
        <f aca="false">F842*C842</f>
        <v>0</v>
      </c>
      <c r="H842" s="47"/>
      <c r="I842" s="48" t="n">
        <f aca="false">F842-H842</f>
        <v>0</v>
      </c>
      <c r="J842" s="98"/>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row>
    <row r="843" customFormat="false" ht="15" hidden="false" customHeight="false" outlineLevel="0" collapsed="false">
      <c r="A843" s="44"/>
      <c r="B843" s="45" t="n">
        <f aca="false">SUM(J843:DY843)</f>
        <v>0</v>
      </c>
      <c r="C843" s="46"/>
      <c r="D843" s="46"/>
      <c r="E843" s="45" t="n">
        <f aca="false">IF(C843=0,0,C843/D843)</f>
        <v>0</v>
      </c>
      <c r="F843" s="45" t="n">
        <f aca="false">B843*3</f>
        <v>0</v>
      </c>
      <c r="G843" s="45" t="n">
        <f aca="false">F843*C843</f>
        <v>0</v>
      </c>
      <c r="H843" s="47"/>
      <c r="I843" s="48" t="n">
        <f aca="false">F843-H843</f>
        <v>0</v>
      </c>
      <c r="J843" s="98"/>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row>
    <row r="844" customFormat="false" ht="15" hidden="false" customHeight="false" outlineLevel="0" collapsed="false">
      <c r="A844" s="44"/>
      <c r="B844" s="45" t="n">
        <f aca="false">SUM(J844:DY844)</f>
        <v>0</v>
      </c>
      <c r="C844" s="46"/>
      <c r="D844" s="46"/>
      <c r="E844" s="45" t="n">
        <f aca="false">IF(C844=0,0,C844/D844)</f>
        <v>0</v>
      </c>
      <c r="F844" s="45" t="n">
        <f aca="false">B844*3</f>
        <v>0</v>
      </c>
      <c r="G844" s="45" t="n">
        <f aca="false">F844*C844</f>
        <v>0</v>
      </c>
      <c r="H844" s="47"/>
      <c r="I844" s="48" t="n">
        <f aca="false">F844-H844</f>
        <v>0</v>
      </c>
      <c r="J844" s="98"/>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row>
    <row r="845" customFormat="false" ht="15" hidden="false" customHeight="false" outlineLevel="0" collapsed="false">
      <c r="A845" s="44"/>
      <c r="B845" s="45" t="n">
        <f aca="false">SUM(J845:DY845)</f>
        <v>0</v>
      </c>
      <c r="C845" s="46"/>
      <c r="D845" s="46"/>
      <c r="E845" s="45" t="n">
        <f aca="false">IF(C845=0,0,C845/D845)</f>
        <v>0</v>
      </c>
      <c r="F845" s="45" t="n">
        <f aca="false">B845*3</f>
        <v>0</v>
      </c>
      <c r="G845" s="45" t="n">
        <f aca="false">F845*C845</f>
        <v>0</v>
      </c>
      <c r="H845" s="47"/>
      <c r="I845" s="48" t="n">
        <f aca="false">F845-H845</f>
        <v>0</v>
      </c>
      <c r="J845" s="98"/>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row>
    <row r="846" customFormat="false" ht="15" hidden="false" customHeight="false" outlineLevel="0" collapsed="false">
      <c r="A846" s="44"/>
      <c r="B846" s="45" t="n">
        <f aca="false">SUM(J846:DY846)</f>
        <v>0</v>
      </c>
      <c r="C846" s="46"/>
      <c r="D846" s="46"/>
      <c r="E846" s="45" t="n">
        <f aca="false">IF(C846=0,0,C846/D846)</f>
        <v>0</v>
      </c>
      <c r="F846" s="45" t="n">
        <f aca="false">B846*3</f>
        <v>0</v>
      </c>
      <c r="G846" s="45" t="n">
        <f aca="false">F846*C846</f>
        <v>0</v>
      </c>
      <c r="H846" s="47"/>
      <c r="I846" s="48" t="n">
        <f aca="false">F846-H846</f>
        <v>0</v>
      </c>
      <c r="J846" s="98"/>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row>
    <row r="847" customFormat="false" ht="15" hidden="false" customHeight="false" outlineLevel="0" collapsed="false">
      <c r="A847" s="44"/>
      <c r="B847" s="45" t="n">
        <f aca="false">SUM(J847:DY847)</f>
        <v>0</v>
      </c>
      <c r="C847" s="46"/>
      <c r="D847" s="46"/>
      <c r="E847" s="45" t="n">
        <f aca="false">IF(C847=0,0,C847/D847)</f>
        <v>0</v>
      </c>
      <c r="F847" s="45" t="n">
        <f aca="false">B847*3</f>
        <v>0</v>
      </c>
      <c r="G847" s="45" t="n">
        <f aca="false">F847*C847</f>
        <v>0</v>
      </c>
      <c r="H847" s="47"/>
      <c r="I847" s="48" t="n">
        <f aca="false">F847-H847</f>
        <v>0</v>
      </c>
      <c r="J847" s="98"/>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row>
    <row r="848" customFormat="false" ht="15" hidden="false" customHeight="false" outlineLevel="0" collapsed="false">
      <c r="A848" s="44"/>
      <c r="B848" s="45" t="n">
        <f aca="false">SUM(J848:DY848)</f>
        <v>0</v>
      </c>
      <c r="C848" s="46"/>
      <c r="D848" s="46"/>
      <c r="E848" s="45" t="n">
        <f aca="false">IF(C848=0,0,C848/D848)</f>
        <v>0</v>
      </c>
      <c r="F848" s="45" t="n">
        <f aca="false">B848*3</f>
        <v>0</v>
      </c>
      <c r="G848" s="45" t="n">
        <f aca="false">F848*C848</f>
        <v>0</v>
      </c>
      <c r="H848" s="47"/>
      <c r="I848" s="48" t="n">
        <f aca="false">F848-H848</f>
        <v>0</v>
      </c>
      <c r="J848" s="98"/>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row>
    <row r="849" customFormat="false" ht="15" hidden="false" customHeight="false" outlineLevel="0" collapsed="false">
      <c r="A849" s="44"/>
      <c r="B849" s="45" t="n">
        <f aca="false">SUM(J849:DY849)</f>
        <v>0</v>
      </c>
      <c r="C849" s="46"/>
      <c r="D849" s="46"/>
      <c r="E849" s="45" t="n">
        <f aca="false">IF(C849=0,0,C849/D849)</f>
        <v>0</v>
      </c>
      <c r="F849" s="45" t="n">
        <f aca="false">B849*3</f>
        <v>0</v>
      </c>
      <c r="G849" s="45" t="n">
        <f aca="false">F849*C849</f>
        <v>0</v>
      </c>
      <c r="H849" s="47"/>
      <c r="I849" s="48" t="n">
        <f aca="false">F849-H849</f>
        <v>0</v>
      </c>
      <c r="J849" s="98"/>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row>
    <row r="850" customFormat="false" ht="15" hidden="false" customHeight="false" outlineLevel="0" collapsed="false">
      <c r="A850" s="44"/>
      <c r="B850" s="45" t="n">
        <f aca="false">SUM(J850:DY850)</f>
        <v>0</v>
      </c>
      <c r="C850" s="46"/>
      <c r="D850" s="46"/>
      <c r="E850" s="45" t="n">
        <f aca="false">IF(C850=0,0,C850/D850)</f>
        <v>0</v>
      </c>
      <c r="F850" s="45" t="n">
        <f aca="false">B850*3</f>
        <v>0</v>
      </c>
      <c r="G850" s="45" t="n">
        <f aca="false">F850*C850</f>
        <v>0</v>
      </c>
      <c r="H850" s="47"/>
      <c r="I850" s="48" t="n">
        <f aca="false">F850-H850</f>
        <v>0</v>
      </c>
      <c r="J850" s="98"/>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row>
    <row r="851" customFormat="false" ht="15" hidden="false" customHeight="false" outlineLevel="0" collapsed="false">
      <c r="A851" s="44"/>
      <c r="B851" s="45" t="n">
        <f aca="false">SUM(J851:DY851)</f>
        <v>0</v>
      </c>
      <c r="C851" s="46"/>
      <c r="D851" s="46"/>
      <c r="E851" s="45" t="n">
        <f aca="false">IF(C851=0,0,C851/D851)</f>
        <v>0</v>
      </c>
      <c r="F851" s="45" t="n">
        <f aca="false">B851*3</f>
        <v>0</v>
      </c>
      <c r="G851" s="45" t="n">
        <f aca="false">F851*C851</f>
        <v>0</v>
      </c>
      <c r="H851" s="47"/>
      <c r="I851" s="48" t="n">
        <f aca="false">F851-H851</f>
        <v>0</v>
      </c>
      <c r="J851" s="98"/>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row>
    <row r="852" customFormat="false" ht="15" hidden="false" customHeight="false" outlineLevel="0" collapsed="false">
      <c r="A852" s="44"/>
      <c r="B852" s="45" t="n">
        <f aca="false">SUM(J852:DY852)</f>
        <v>0</v>
      </c>
      <c r="C852" s="46"/>
      <c r="D852" s="46"/>
      <c r="E852" s="45" t="n">
        <f aca="false">IF(C852=0,0,C852/D852)</f>
        <v>0</v>
      </c>
      <c r="F852" s="45" t="n">
        <f aca="false">B852*3</f>
        <v>0</v>
      </c>
      <c r="G852" s="45" t="n">
        <f aca="false">F852*C852</f>
        <v>0</v>
      </c>
      <c r="H852" s="47"/>
      <c r="I852" s="48" t="n">
        <f aca="false">F852-H852</f>
        <v>0</v>
      </c>
      <c r="J852" s="98"/>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row>
    <row r="853" customFormat="false" ht="15" hidden="false" customHeight="false" outlineLevel="0" collapsed="false">
      <c r="A853" s="44"/>
      <c r="B853" s="45" t="n">
        <f aca="false">SUM(J853:DY853)</f>
        <v>0</v>
      </c>
      <c r="C853" s="46"/>
      <c r="D853" s="46"/>
      <c r="E853" s="45" t="n">
        <f aca="false">IF(C853=0,0,C853/D853)</f>
        <v>0</v>
      </c>
      <c r="F853" s="45" t="n">
        <f aca="false">B853*3</f>
        <v>0</v>
      </c>
      <c r="G853" s="45" t="n">
        <f aca="false">F853*C853</f>
        <v>0</v>
      </c>
      <c r="H853" s="47"/>
      <c r="I853" s="48" t="n">
        <f aca="false">F853-H853</f>
        <v>0</v>
      </c>
      <c r="J853" s="98"/>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row>
    <row r="854" customFormat="false" ht="15" hidden="false" customHeight="false" outlineLevel="0" collapsed="false">
      <c r="A854" s="44"/>
      <c r="B854" s="45" t="n">
        <f aca="false">SUM(J854:DY854)</f>
        <v>0</v>
      </c>
      <c r="C854" s="46"/>
      <c r="D854" s="46"/>
      <c r="E854" s="45" t="n">
        <f aca="false">IF(C854=0,0,C854/D854)</f>
        <v>0</v>
      </c>
      <c r="F854" s="45" t="n">
        <f aca="false">B854*3</f>
        <v>0</v>
      </c>
      <c r="G854" s="45" t="n">
        <f aca="false">F854*C854</f>
        <v>0</v>
      </c>
      <c r="H854" s="47"/>
      <c r="I854" s="48" t="n">
        <f aca="false">F854-H854</f>
        <v>0</v>
      </c>
      <c r="J854" s="98"/>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row>
    <row r="855" customFormat="false" ht="15" hidden="false" customHeight="false" outlineLevel="0" collapsed="false">
      <c r="A855" s="44"/>
      <c r="B855" s="45" t="n">
        <f aca="false">SUM(J855:DY855)</f>
        <v>0</v>
      </c>
      <c r="C855" s="46"/>
      <c r="D855" s="46"/>
      <c r="E855" s="45" t="n">
        <f aca="false">IF(C855=0,0,C855/D855)</f>
        <v>0</v>
      </c>
      <c r="F855" s="45" t="n">
        <f aca="false">B855*3</f>
        <v>0</v>
      </c>
      <c r="G855" s="45" t="n">
        <f aca="false">F855*C855</f>
        <v>0</v>
      </c>
      <c r="H855" s="47"/>
      <c r="I855" s="48" t="n">
        <f aca="false">F855-H855</f>
        <v>0</v>
      </c>
      <c r="J855" s="98"/>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row>
    <row r="856" customFormat="false" ht="15" hidden="false" customHeight="false" outlineLevel="0" collapsed="false">
      <c r="A856" s="44"/>
      <c r="B856" s="45" t="n">
        <f aca="false">SUM(J856:DY856)</f>
        <v>0</v>
      </c>
      <c r="C856" s="46"/>
      <c r="D856" s="46"/>
      <c r="E856" s="45" t="n">
        <f aca="false">IF(C856=0,0,C856/D856)</f>
        <v>0</v>
      </c>
      <c r="F856" s="45" t="n">
        <f aca="false">B856*3</f>
        <v>0</v>
      </c>
      <c r="G856" s="45" t="n">
        <f aca="false">F856*C856</f>
        <v>0</v>
      </c>
      <c r="H856" s="47"/>
      <c r="I856" s="48" t="n">
        <f aca="false">F856-H856</f>
        <v>0</v>
      </c>
      <c r="J856" s="98"/>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row>
    <row r="857" customFormat="false" ht="15" hidden="false" customHeight="false" outlineLevel="0" collapsed="false">
      <c r="A857" s="44"/>
      <c r="B857" s="45" t="n">
        <f aca="false">SUM(J857:DY857)</f>
        <v>0</v>
      </c>
      <c r="C857" s="46"/>
      <c r="D857" s="46"/>
      <c r="E857" s="45" t="n">
        <f aca="false">IF(C857=0,0,C857/D857)</f>
        <v>0</v>
      </c>
      <c r="F857" s="45" t="n">
        <f aca="false">B857*3</f>
        <v>0</v>
      </c>
      <c r="G857" s="45" t="n">
        <f aca="false">F857*C857</f>
        <v>0</v>
      </c>
      <c r="H857" s="47"/>
      <c r="I857" s="48" t="n">
        <f aca="false">F857-H857</f>
        <v>0</v>
      </c>
      <c r="J857" s="98"/>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row>
    <row r="858" customFormat="false" ht="15" hidden="false" customHeight="false" outlineLevel="0" collapsed="false">
      <c r="A858" s="44"/>
      <c r="B858" s="45" t="n">
        <f aca="false">SUM(J858:DY858)</f>
        <v>0</v>
      </c>
      <c r="C858" s="46"/>
      <c r="D858" s="46"/>
      <c r="E858" s="45" t="n">
        <f aca="false">IF(C858=0,0,C858/D858)</f>
        <v>0</v>
      </c>
      <c r="F858" s="45" t="n">
        <f aca="false">B858*3</f>
        <v>0</v>
      </c>
      <c r="G858" s="45" t="n">
        <f aca="false">F858*C858</f>
        <v>0</v>
      </c>
      <c r="H858" s="47"/>
      <c r="I858" s="48" t="n">
        <f aca="false">F858-H858</f>
        <v>0</v>
      </c>
      <c r="J858" s="98"/>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row>
    <row r="859" customFormat="false" ht="15" hidden="false" customHeight="false" outlineLevel="0" collapsed="false">
      <c r="A859" s="44"/>
      <c r="B859" s="45" t="n">
        <f aca="false">SUM(J859:DY859)</f>
        <v>0</v>
      </c>
      <c r="C859" s="46"/>
      <c r="D859" s="46"/>
      <c r="E859" s="45" t="n">
        <f aca="false">IF(C859=0,0,C859/D859)</f>
        <v>0</v>
      </c>
      <c r="F859" s="45" t="n">
        <f aca="false">B859*3</f>
        <v>0</v>
      </c>
      <c r="G859" s="45" t="n">
        <f aca="false">F859*C859</f>
        <v>0</v>
      </c>
      <c r="H859" s="47"/>
      <c r="I859" s="48" t="n">
        <f aca="false">F859-H859</f>
        <v>0</v>
      </c>
      <c r="J859" s="98"/>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row>
    <row r="860" customFormat="false" ht="15" hidden="false" customHeight="false" outlineLevel="0" collapsed="false">
      <c r="A860" s="44"/>
      <c r="B860" s="45" t="n">
        <f aca="false">SUM(J860:DY860)</f>
        <v>0</v>
      </c>
      <c r="C860" s="46"/>
      <c r="D860" s="46"/>
      <c r="E860" s="45" t="n">
        <f aca="false">IF(C860=0,0,C860/D860)</f>
        <v>0</v>
      </c>
      <c r="F860" s="45" t="n">
        <f aca="false">B860*3</f>
        <v>0</v>
      </c>
      <c r="G860" s="45" t="n">
        <f aca="false">F860*C860</f>
        <v>0</v>
      </c>
      <c r="H860" s="47"/>
      <c r="I860" s="48" t="n">
        <f aca="false">F860-H860</f>
        <v>0</v>
      </c>
      <c r="J860" s="98"/>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row>
    <row r="861" customFormat="false" ht="15" hidden="false" customHeight="false" outlineLevel="0" collapsed="false">
      <c r="A861" s="44"/>
      <c r="B861" s="45" t="n">
        <f aca="false">SUM(J861:DY861)</f>
        <v>0</v>
      </c>
      <c r="C861" s="46"/>
      <c r="D861" s="46"/>
      <c r="E861" s="45" t="n">
        <f aca="false">IF(C861=0,0,C861/D861)</f>
        <v>0</v>
      </c>
      <c r="F861" s="45" t="n">
        <f aca="false">B861*3</f>
        <v>0</v>
      </c>
      <c r="G861" s="45" t="n">
        <f aca="false">F861*C861</f>
        <v>0</v>
      </c>
      <c r="H861" s="47"/>
      <c r="I861" s="48" t="n">
        <f aca="false">F861-H861</f>
        <v>0</v>
      </c>
      <c r="J861" s="98"/>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row>
    <row r="862" customFormat="false" ht="15" hidden="false" customHeight="false" outlineLevel="0" collapsed="false">
      <c r="A862" s="44"/>
      <c r="B862" s="45" t="n">
        <f aca="false">SUM(J862:DY862)</f>
        <v>0</v>
      </c>
      <c r="C862" s="46"/>
      <c r="D862" s="46"/>
      <c r="E862" s="45" t="n">
        <f aca="false">IF(C862=0,0,C862/D862)</f>
        <v>0</v>
      </c>
      <c r="F862" s="45" t="n">
        <f aca="false">B862*3</f>
        <v>0</v>
      </c>
      <c r="G862" s="45" t="n">
        <f aca="false">F862*C862</f>
        <v>0</v>
      </c>
      <c r="H862" s="47"/>
      <c r="I862" s="48" t="n">
        <f aca="false">F862-H862</f>
        <v>0</v>
      </c>
      <c r="J862" s="98"/>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row>
    <row r="863" customFormat="false" ht="15" hidden="false" customHeight="false" outlineLevel="0" collapsed="false">
      <c r="A863" s="44"/>
      <c r="B863" s="45" t="n">
        <f aca="false">SUM(J863:DY863)</f>
        <v>0</v>
      </c>
      <c r="C863" s="46"/>
      <c r="D863" s="46"/>
      <c r="E863" s="45" t="n">
        <f aca="false">IF(C863=0,0,C863/D863)</f>
        <v>0</v>
      </c>
      <c r="F863" s="45" t="n">
        <f aca="false">B863*3</f>
        <v>0</v>
      </c>
      <c r="G863" s="45" t="n">
        <f aca="false">F863*C863</f>
        <v>0</v>
      </c>
      <c r="H863" s="47"/>
      <c r="I863" s="48" t="n">
        <f aca="false">F863-H863</f>
        <v>0</v>
      </c>
      <c r="J863" s="98"/>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row>
    <row r="864" customFormat="false" ht="15" hidden="false" customHeight="false" outlineLevel="0" collapsed="false">
      <c r="A864" s="44"/>
      <c r="B864" s="45" t="n">
        <f aca="false">SUM(J864:DY864)</f>
        <v>0</v>
      </c>
      <c r="C864" s="46"/>
      <c r="D864" s="46"/>
      <c r="E864" s="45" t="n">
        <f aca="false">IF(C864=0,0,C864/D864)</f>
        <v>0</v>
      </c>
      <c r="F864" s="45" t="n">
        <f aca="false">B864*3</f>
        <v>0</v>
      </c>
      <c r="G864" s="45" t="n">
        <f aca="false">F864*C864</f>
        <v>0</v>
      </c>
      <c r="H864" s="47"/>
      <c r="I864" s="48" t="n">
        <f aca="false">F864-H864</f>
        <v>0</v>
      </c>
      <c r="J864" s="98"/>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row>
    <row r="865" customFormat="false" ht="15" hidden="false" customHeight="false" outlineLevel="0" collapsed="false">
      <c r="A865" s="44"/>
      <c r="B865" s="45" t="n">
        <f aca="false">SUM(J865:DY865)</f>
        <v>0</v>
      </c>
      <c r="C865" s="46"/>
      <c r="D865" s="46"/>
      <c r="E865" s="45" t="n">
        <f aca="false">IF(C865=0,0,C865/D865)</f>
        <v>0</v>
      </c>
      <c r="F865" s="45" t="n">
        <f aca="false">B865*3</f>
        <v>0</v>
      </c>
      <c r="G865" s="45" t="n">
        <f aca="false">F865*C865</f>
        <v>0</v>
      </c>
      <c r="H865" s="47"/>
      <c r="I865" s="48" t="n">
        <f aca="false">F865-H865</f>
        <v>0</v>
      </c>
      <c r="J865" s="98"/>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row>
    <row r="866" customFormat="false" ht="15" hidden="false" customHeight="false" outlineLevel="0" collapsed="false">
      <c r="A866" s="44"/>
      <c r="B866" s="45" t="n">
        <f aca="false">SUM(J866:DY866)</f>
        <v>0</v>
      </c>
      <c r="C866" s="46"/>
      <c r="D866" s="46"/>
      <c r="E866" s="45" t="n">
        <f aca="false">IF(C866=0,0,C866/D866)</f>
        <v>0</v>
      </c>
      <c r="F866" s="45" t="n">
        <f aca="false">B866*3</f>
        <v>0</v>
      </c>
      <c r="G866" s="45" t="n">
        <f aca="false">F866*C866</f>
        <v>0</v>
      </c>
      <c r="H866" s="47"/>
      <c r="I866" s="48" t="n">
        <f aca="false">F866-H866</f>
        <v>0</v>
      </c>
      <c r="J866" s="98"/>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row>
    <row r="867" customFormat="false" ht="15" hidden="false" customHeight="false" outlineLevel="0" collapsed="false">
      <c r="A867" s="44"/>
      <c r="B867" s="45" t="n">
        <f aca="false">SUM(J867:DY867)</f>
        <v>0</v>
      </c>
      <c r="C867" s="46"/>
      <c r="D867" s="46"/>
      <c r="E867" s="45" t="n">
        <f aca="false">IF(C867=0,0,C867/D867)</f>
        <v>0</v>
      </c>
      <c r="F867" s="45" t="n">
        <f aca="false">B867*3</f>
        <v>0</v>
      </c>
      <c r="G867" s="45" t="n">
        <f aca="false">F867*C867</f>
        <v>0</v>
      </c>
      <c r="H867" s="47"/>
      <c r="I867" s="48" t="n">
        <f aca="false">F867-H867</f>
        <v>0</v>
      </c>
      <c r="J867" s="98"/>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row>
    <row r="868" customFormat="false" ht="15" hidden="false" customHeight="false" outlineLevel="0" collapsed="false">
      <c r="A868" s="44"/>
      <c r="B868" s="45" t="n">
        <f aca="false">SUM(J868:DY868)</f>
        <v>0</v>
      </c>
      <c r="C868" s="46"/>
      <c r="D868" s="46"/>
      <c r="E868" s="45" t="n">
        <f aca="false">IF(C868=0,0,C868/D868)</f>
        <v>0</v>
      </c>
      <c r="F868" s="45" t="n">
        <f aca="false">B868*3</f>
        <v>0</v>
      </c>
      <c r="G868" s="45" t="n">
        <f aca="false">F868*C868</f>
        <v>0</v>
      </c>
      <c r="H868" s="47"/>
      <c r="I868" s="48" t="n">
        <f aca="false">F868-H868</f>
        <v>0</v>
      </c>
      <c r="J868" s="98"/>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row>
    <row r="869" customFormat="false" ht="15" hidden="false" customHeight="false" outlineLevel="0" collapsed="false">
      <c r="A869" s="44"/>
      <c r="B869" s="45" t="n">
        <f aca="false">SUM(J869:DY869)</f>
        <v>0</v>
      </c>
      <c r="C869" s="46"/>
      <c r="D869" s="46"/>
      <c r="E869" s="45" t="n">
        <f aca="false">IF(C869=0,0,C869/D869)</f>
        <v>0</v>
      </c>
      <c r="F869" s="45" t="n">
        <f aca="false">B869*3</f>
        <v>0</v>
      </c>
      <c r="G869" s="45" t="n">
        <f aca="false">F869*C869</f>
        <v>0</v>
      </c>
      <c r="H869" s="47"/>
      <c r="I869" s="48" t="n">
        <f aca="false">F869-H869</f>
        <v>0</v>
      </c>
      <c r="J869" s="98"/>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row>
    <row r="870" customFormat="false" ht="15" hidden="false" customHeight="false" outlineLevel="0" collapsed="false">
      <c r="A870" s="44"/>
      <c r="B870" s="45" t="n">
        <f aca="false">SUM(J870:DY870)</f>
        <v>0</v>
      </c>
      <c r="C870" s="46"/>
      <c r="D870" s="46"/>
      <c r="E870" s="45" t="n">
        <f aca="false">IF(C870=0,0,C870/D870)</f>
        <v>0</v>
      </c>
      <c r="F870" s="45" t="n">
        <f aca="false">B870*3</f>
        <v>0</v>
      </c>
      <c r="G870" s="45" t="n">
        <f aca="false">F870*C870</f>
        <v>0</v>
      </c>
      <c r="H870" s="47"/>
      <c r="I870" s="48" t="n">
        <f aca="false">F870-H870</f>
        <v>0</v>
      </c>
      <c r="J870" s="98"/>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row>
    <row r="871" customFormat="false" ht="15" hidden="false" customHeight="false" outlineLevel="0" collapsed="false">
      <c r="A871" s="44"/>
      <c r="B871" s="45" t="n">
        <f aca="false">SUM(J871:DY871)</f>
        <v>0</v>
      </c>
      <c r="C871" s="46"/>
      <c r="D871" s="46"/>
      <c r="E871" s="45" t="n">
        <f aca="false">IF(C871=0,0,C871/D871)</f>
        <v>0</v>
      </c>
      <c r="F871" s="45" t="n">
        <f aca="false">B871*3</f>
        <v>0</v>
      </c>
      <c r="G871" s="45" t="n">
        <f aca="false">F871*C871</f>
        <v>0</v>
      </c>
      <c r="H871" s="47"/>
      <c r="I871" s="48" t="n">
        <f aca="false">F871-H871</f>
        <v>0</v>
      </c>
      <c r="J871" s="98"/>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row>
    <row r="872" customFormat="false" ht="15" hidden="false" customHeight="false" outlineLevel="0" collapsed="false">
      <c r="A872" s="44"/>
      <c r="B872" s="45" t="n">
        <f aca="false">SUM(J872:DY872)</f>
        <v>0</v>
      </c>
      <c r="C872" s="46"/>
      <c r="D872" s="46"/>
      <c r="E872" s="45" t="n">
        <f aca="false">IF(C872=0,0,C872/D872)</f>
        <v>0</v>
      </c>
      <c r="F872" s="45" t="n">
        <f aca="false">B872*3</f>
        <v>0</v>
      </c>
      <c r="G872" s="45" t="n">
        <f aca="false">F872*C872</f>
        <v>0</v>
      </c>
      <c r="H872" s="47"/>
      <c r="I872" s="48" t="n">
        <f aca="false">F872-H872</f>
        <v>0</v>
      </c>
      <c r="J872" s="98"/>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row>
    <row r="873" customFormat="false" ht="15" hidden="false" customHeight="false" outlineLevel="0" collapsed="false">
      <c r="A873" s="44"/>
      <c r="B873" s="45" t="n">
        <f aca="false">SUM(J873:DY873)</f>
        <v>0</v>
      </c>
      <c r="C873" s="46"/>
      <c r="D873" s="46"/>
      <c r="E873" s="45" t="n">
        <f aca="false">IF(C873=0,0,C873/D873)</f>
        <v>0</v>
      </c>
      <c r="F873" s="45" t="n">
        <f aca="false">B873*3</f>
        <v>0</v>
      </c>
      <c r="G873" s="45" t="n">
        <f aca="false">F873*C873</f>
        <v>0</v>
      </c>
      <c r="H873" s="47"/>
      <c r="I873" s="48" t="n">
        <f aca="false">F873-H873</f>
        <v>0</v>
      </c>
      <c r="J873" s="98"/>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row>
    <row r="874" customFormat="false" ht="15" hidden="false" customHeight="false" outlineLevel="0" collapsed="false">
      <c r="A874" s="44"/>
      <c r="B874" s="45" t="n">
        <f aca="false">SUM(J874:DY874)</f>
        <v>0</v>
      </c>
      <c r="C874" s="46"/>
      <c r="D874" s="46"/>
      <c r="E874" s="45" t="n">
        <f aca="false">IF(C874=0,0,C874/D874)</f>
        <v>0</v>
      </c>
      <c r="F874" s="45" t="n">
        <f aca="false">B874*3</f>
        <v>0</v>
      </c>
      <c r="G874" s="45" t="n">
        <f aca="false">F874*C874</f>
        <v>0</v>
      </c>
      <c r="H874" s="47"/>
      <c r="I874" s="48" t="n">
        <f aca="false">F874-H874</f>
        <v>0</v>
      </c>
      <c r="J874" s="98"/>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row>
    <row r="875" customFormat="false" ht="15" hidden="false" customHeight="false" outlineLevel="0" collapsed="false">
      <c r="A875" s="44"/>
      <c r="B875" s="45" t="n">
        <f aca="false">SUM(J875:DY875)</f>
        <v>0</v>
      </c>
      <c r="C875" s="46"/>
      <c r="D875" s="46"/>
      <c r="E875" s="45" t="n">
        <f aca="false">IF(C875=0,0,C875/D875)</f>
        <v>0</v>
      </c>
      <c r="F875" s="45" t="n">
        <f aca="false">B875*3</f>
        <v>0</v>
      </c>
      <c r="G875" s="45" t="n">
        <f aca="false">F875*C875</f>
        <v>0</v>
      </c>
      <c r="H875" s="47"/>
      <c r="I875" s="48" t="n">
        <f aca="false">F875-H875</f>
        <v>0</v>
      </c>
      <c r="J875" s="98"/>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row>
    <row r="876" customFormat="false" ht="15" hidden="false" customHeight="false" outlineLevel="0" collapsed="false">
      <c r="A876" s="44"/>
      <c r="B876" s="45" t="n">
        <f aca="false">SUM(J876:DY876)</f>
        <v>0</v>
      </c>
      <c r="C876" s="46"/>
      <c r="D876" s="46"/>
      <c r="E876" s="45" t="n">
        <f aca="false">IF(C876=0,0,C876/D876)</f>
        <v>0</v>
      </c>
      <c r="F876" s="45" t="n">
        <f aca="false">B876*3</f>
        <v>0</v>
      </c>
      <c r="G876" s="45" t="n">
        <f aca="false">F876*C876</f>
        <v>0</v>
      </c>
      <c r="H876" s="47"/>
      <c r="I876" s="48" t="n">
        <f aca="false">F876-H876</f>
        <v>0</v>
      </c>
      <c r="J876" s="98"/>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row>
    <row r="877" customFormat="false" ht="15" hidden="false" customHeight="false" outlineLevel="0" collapsed="false">
      <c r="A877" s="44"/>
      <c r="B877" s="45" t="n">
        <f aca="false">SUM(J877:DY877)</f>
        <v>0</v>
      </c>
      <c r="C877" s="46"/>
      <c r="D877" s="46"/>
      <c r="E877" s="45" t="n">
        <f aca="false">IF(C877=0,0,C877/D877)</f>
        <v>0</v>
      </c>
      <c r="F877" s="45" t="n">
        <f aca="false">B877*3</f>
        <v>0</v>
      </c>
      <c r="G877" s="45" t="n">
        <f aca="false">F877*C877</f>
        <v>0</v>
      </c>
      <c r="H877" s="47"/>
      <c r="I877" s="48" t="n">
        <f aca="false">F877-H877</f>
        <v>0</v>
      </c>
      <c r="J877" s="98"/>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row>
    <row r="878" customFormat="false" ht="15" hidden="false" customHeight="false" outlineLevel="0" collapsed="false">
      <c r="A878" s="44"/>
      <c r="B878" s="45" t="n">
        <f aca="false">SUM(J878:DY878)</f>
        <v>0</v>
      </c>
      <c r="C878" s="46"/>
      <c r="D878" s="46"/>
      <c r="E878" s="45" t="n">
        <f aca="false">IF(C878=0,0,C878/D878)</f>
        <v>0</v>
      </c>
      <c r="F878" s="45" t="n">
        <f aca="false">B878*3</f>
        <v>0</v>
      </c>
      <c r="G878" s="45" t="n">
        <f aca="false">F878*C878</f>
        <v>0</v>
      </c>
      <c r="H878" s="47"/>
      <c r="I878" s="48" t="n">
        <f aca="false">F878-H878</f>
        <v>0</v>
      </c>
      <c r="J878" s="98"/>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row>
    <row r="879" customFormat="false" ht="15" hidden="false" customHeight="false" outlineLevel="0" collapsed="false">
      <c r="A879" s="44"/>
      <c r="B879" s="45" t="n">
        <f aca="false">SUM(J879:DY879)</f>
        <v>0</v>
      </c>
      <c r="C879" s="46"/>
      <c r="D879" s="46"/>
      <c r="E879" s="45" t="n">
        <f aca="false">IF(C879=0,0,C879/D879)</f>
        <v>0</v>
      </c>
      <c r="F879" s="45" t="n">
        <f aca="false">B879*3</f>
        <v>0</v>
      </c>
      <c r="G879" s="45" t="n">
        <f aca="false">F879*C879</f>
        <v>0</v>
      </c>
      <c r="H879" s="47"/>
      <c r="I879" s="48" t="n">
        <f aca="false">F879-H879</f>
        <v>0</v>
      </c>
      <c r="J879" s="98"/>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row>
    <row r="880" customFormat="false" ht="15" hidden="false" customHeight="false" outlineLevel="0" collapsed="false">
      <c r="A880" s="44"/>
      <c r="B880" s="45" t="n">
        <f aca="false">SUM(J880:DY880)</f>
        <v>0</v>
      </c>
      <c r="C880" s="46"/>
      <c r="D880" s="46"/>
      <c r="E880" s="45" t="n">
        <f aca="false">IF(C880=0,0,C880/D880)</f>
        <v>0</v>
      </c>
      <c r="F880" s="45" t="n">
        <f aca="false">B880*3</f>
        <v>0</v>
      </c>
      <c r="G880" s="45" t="n">
        <f aca="false">F880*C880</f>
        <v>0</v>
      </c>
      <c r="H880" s="47"/>
      <c r="I880" s="48" t="n">
        <f aca="false">F880-H880</f>
        <v>0</v>
      </c>
      <c r="J880" s="98"/>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row>
    <row r="881" customFormat="false" ht="15" hidden="false" customHeight="false" outlineLevel="0" collapsed="false">
      <c r="A881" s="44"/>
      <c r="B881" s="45" t="n">
        <f aca="false">SUM(J881:DY881)</f>
        <v>0</v>
      </c>
      <c r="C881" s="46"/>
      <c r="D881" s="46"/>
      <c r="E881" s="45" t="n">
        <f aca="false">IF(C881=0,0,C881/D881)</f>
        <v>0</v>
      </c>
      <c r="F881" s="45" t="n">
        <f aca="false">B881*3</f>
        <v>0</v>
      </c>
      <c r="G881" s="45" t="n">
        <f aca="false">F881*C881</f>
        <v>0</v>
      </c>
      <c r="H881" s="47"/>
      <c r="I881" s="48" t="n">
        <f aca="false">F881-H881</f>
        <v>0</v>
      </c>
      <c r="J881" s="98"/>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row>
    <row r="882" customFormat="false" ht="15" hidden="false" customHeight="false" outlineLevel="0" collapsed="false">
      <c r="A882" s="44"/>
      <c r="B882" s="45" t="n">
        <f aca="false">SUM(J882:DY882)</f>
        <v>0</v>
      </c>
      <c r="C882" s="46"/>
      <c r="D882" s="46"/>
      <c r="E882" s="45" t="n">
        <f aca="false">IF(C882=0,0,C882/D882)</f>
        <v>0</v>
      </c>
      <c r="F882" s="45" t="n">
        <f aca="false">B882*3</f>
        <v>0</v>
      </c>
      <c r="G882" s="45" t="n">
        <f aca="false">F882*C882</f>
        <v>0</v>
      </c>
      <c r="H882" s="47"/>
      <c r="I882" s="48" t="n">
        <f aca="false">F882-H882</f>
        <v>0</v>
      </c>
      <c r="J882" s="98"/>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row>
    <row r="883" customFormat="false" ht="15" hidden="false" customHeight="false" outlineLevel="0" collapsed="false">
      <c r="A883" s="44"/>
      <c r="B883" s="45" t="n">
        <f aca="false">SUM(J883:DY883)</f>
        <v>0</v>
      </c>
      <c r="C883" s="46"/>
      <c r="D883" s="46"/>
      <c r="E883" s="45" t="n">
        <f aca="false">IF(C883=0,0,C883/D883)</f>
        <v>0</v>
      </c>
      <c r="F883" s="45" t="n">
        <f aca="false">B883*3</f>
        <v>0</v>
      </c>
      <c r="G883" s="45" t="n">
        <f aca="false">F883*C883</f>
        <v>0</v>
      </c>
      <c r="H883" s="47"/>
      <c r="I883" s="48" t="n">
        <f aca="false">F883-H883</f>
        <v>0</v>
      </c>
      <c r="J883" s="98"/>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row>
    <row r="884" customFormat="false" ht="15" hidden="false" customHeight="false" outlineLevel="0" collapsed="false">
      <c r="A884" s="44"/>
      <c r="B884" s="45" t="n">
        <f aca="false">SUM(J884:DY884)</f>
        <v>0</v>
      </c>
      <c r="C884" s="46"/>
      <c r="D884" s="46"/>
      <c r="E884" s="45" t="n">
        <f aca="false">IF(C884=0,0,C884/D884)</f>
        <v>0</v>
      </c>
      <c r="F884" s="45" t="n">
        <f aca="false">B884*3</f>
        <v>0</v>
      </c>
      <c r="G884" s="45" t="n">
        <f aca="false">F884*C884</f>
        <v>0</v>
      </c>
      <c r="H884" s="47"/>
      <c r="I884" s="48" t="n">
        <f aca="false">F884-H884</f>
        <v>0</v>
      </c>
      <c r="J884" s="98"/>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row>
    <row r="885" customFormat="false" ht="15" hidden="false" customHeight="false" outlineLevel="0" collapsed="false">
      <c r="A885" s="44"/>
      <c r="B885" s="45" t="n">
        <f aca="false">SUM(J885:DY885)</f>
        <v>0</v>
      </c>
      <c r="C885" s="46"/>
      <c r="D885" s="46"/>
      <c r="E885" s="45" t="n">
        <f aca="false">IF(C885=0,0,C885/D885)</f>
        <v>0</v>
      </c>
      <c r="F885" s="45" t="n">
        <f aca="false">B885*3</f>
        <v>0</v>
      </c>
      <c r="G885" s="45" t="n">
        <f aca="false">F885*C885</f>
        <v>0</v>
      </c>
      <c r="H885" s="47"/>
      <c r="I885" s="48" t="n">
        <f aca="false">F885-H885</f>
        <v>0</v>
      </c>
      <c r="J885" s="98"/>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row>
    <row r="886" customFormat="false" ht="15" hidden="false" customHeight="false" outlineLevel="0" collapsed="false">
      <c r="A886" s="44"/>
      <c r="B886" s="45" t="n">
        <f aca="false">SUM(J886:DY886)</f>
        <v>0</v>
      </c>
      <c r="C886" s="46"/>
      <c r="D886" s="46"/>
      <c r="E886" s="45" t="n">
        <f aca="false">IF(C886=0,0,C886/D886)</f>
        <v>0</v>
      </c>
      <c r="F886" s="45" t="n">
        <f aca="false">B886*3</f>
        <v>0</v>
      </c>
      <c r="G886" s="45" t="n">
        <f aca="false">F886*C886</f>
        <v>0</v>
      </c>
      <c r="H886" s="47"/>
      <c r="I886" s="48" t="n">
        <f aca="false">F886-H886</f>
        <v>0</v>
      </c>
      <c r="J886" s="98"/>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row>
    <row r="887" customFormat="false" ht="15" hidden="false" customHeight="false" outlineLevel="0" collapsed="false">
      <c r="A887" s="44"/>
      <c r="B887" s="45" t="n">
        <f aca="false">SUM(J887:DY887)</f>
        <v>0</v>
      </c>
      <c r="C887" s="46"/>
      <c r="D887" s="46"/>
      <c r="E887" s="45" t="n">
        <f aca="false">IF(C887=0,0,C887/D887)</f>
        <v>0</v>
      </c>
      <c r="F887" s="45" t="n">
        <f aca="false">B887*3</f>
        <v>0</v>
      </c>
      <c r="G887" s="45" t="n">
        <f aca="false">F887*C887</f>
        <v>0</v>
      </c>
      <c r="H887" s="47"/>
      <c r="I887" s="48" t="n">
        <f aca="false">F887-H887</f>
        <v>0</v>
      </c>
      <c r="J887" s="98"/>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row>
    <row r="888" customFormat="false" ht="15" hidden="false" customHeight="false" outlineLevel="0" collapsed="false">
      <c r="A888" s="44"/>
      <c r="B888" s="45" t="n">
        <f aca="false">SUM(J888:DY888)</f>
        <v>0</v>
      </c>
      <c r="C888" s="46"/>
      <c r="D888" s="46"/>
      <c r="E888" s="45" t="n">
        <f aca="false">IF(C888=0,0,C888/D888)</f>
        <v>0</v>
      </c>
      <c r="F888" s="45" t="n">
        <f aca="false">B888*3</f>
        <v>0</v>
      </c>
      <c r="G888" s="45" t="n">
        <f aca="false">F888*C888</f>
        <v>0</v>
      </c>
      <c r="H888" s="47"/>
      <c r="I888" s="48" t="n">
        <f aca="false">F888-H888</f>
        <v>0</v>
      </c>
      <c r="J888" s="98"/>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row>
    <row r="889" customFormat="false" ht="15" hidden="false" customHeight="false" outlineLevel="0" collapsed="false">
      <c r="A889" s="44"/>
      <c r="B889" s="45" t="n">
        <f aca="false">SUM(J889:DY889)</f>
        <v>0</v>
      </c>
      <c r="C889" s="46"/>
      <c r="D889" s="46"/>
      <c r="E889" s="45" t="n">
        <f aca="false">IF(C889=0,0,C889/D889)</f>
        <v>0</v>
      </c>
      <c r="F889" s="45" t="n">
        <f aca="false">B889*3</f>
        <v>0</v>
      </c>
      <c r="G889" s="45" t="n">
        <f aca="false">F889*C889</f>
        <v>0</v>
      </c>
      <c r="H889" s="47"/>
      <c r="I889" s="48" t="n">
        <f aca="false">F889-H889</f>
        <v>0</v>
      </c>
      <c r="J889" s="98"/>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row>
    <row r="890" customFormat="false" ht="15" hidden="false" customHeight="false" outlineLevel="0" collapsed="false">
      <c r="A890" s="44"/>
      <c r="B890" s="45" t="n">
        <f aca="false">SUM(J890:DY890)</f>
        <v>0</v>
      </c>
      <c r="C890" s="46"/>
      <c r="D890" s="46"/>
      <c r="E890" s="45" t="n">
        <f aca="false">IF(C890=0,0,C890/D890)</f>
        <v>0</v>
      </c>
      <c r="F890" s="45" t="n">
        <f aca="false">B890*3</f>
        <v>0</v>
      </c>
      <c r="G890" s="45" t="n">
        <f aca="false">F890*C890</f>
        <v>0</v>
      </c>
      <c r="H890" s="47"/>
      <c r="I890" s="48" t="n">
        <f aca="false">F890-H890</f>
        <v>0</v>
      </c>
      <c r="J890" s="98"/>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row>
    <row r="891" customFormat="false" ht="15" hidden="false" customHeight="false" outlineLevel="0" collapsed="false">
      <c r="A891" s="44"/>
      <c r="B891" s="45" t="n">
        <f aca="false">SUM(J891:DY891)</f>
        <v>0</v>
      </c>
      <c r="C891" s="46"/>
      <c r="D891" s="46"/>
      <c r="E891" s="45" t="n">
        <f aca="false">IF(C891=0,0,C891/D891)</f>
        <v>0</v>
      </c>
      <c r="F891" s="45" t="n">
        <f aca="false">B891*3</f>
        <v>0</v>
      </c>
      <c r="G891" s="45" t="n">
        <f aca="false">F891*C891</f>
        <v>0</v>
      </c>
      <c r="H891" s="47"/>
      <c r="I891" s="48" t="n">
        <f aca="false">F891-H891</f>
        <v>0</v>
      </c>
      <c r="J891" s="98"/>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row>
    <row r="892" customFormat="false" ht="15" hidden="false" customHeight="false" outlineLevel="0" collapsed="false">
      <c r="A892" s="44"/>
      <c r="B892" s="45" t="n">
        <f aca="false">SUM(J892:DY892)</f>
        <v>0</v>
      </c>
      <c r="C892" s="46"/>
      <c r="D892" s="46"/>
      <c r="E892" s="45" t="n">
        <f aca="false">IF(C892=0,0,C892/D892)</f>
        <v>0</v>
      </c>
      <c r="F892" s="45" t="n">
        <f aca="false">B892*3</f>
        <v>0</v>
      </c>
      <c r="G892" s="45" t="n">
        <f aca="false">F892*C892</f>
        <v>0</v>
      </c>
      <c r="H892" s="47"/>
      <c r="I892" s="48" t="n">
        <f aca="false">F892-H892</f>
        <v>0</v>
      </c>
      <c r="J892" s="98"/>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row>
    <row r="893" customFormat="false" ht="15" hidden="false" customHeight="false" outlineLevel="0" collapsed="false">
      <c r="A893" s="44"/>
      <c r="B893" s="45" t="n">
        <f aca="false">SUM(J893:DY893)</f>
        <v>0</v>
      </c>
      <c r="C893" s="46"/>
      <c r="D893" s="46"/>
      <c r="E893" s="45" t="n">
        <f aca="false">IF(C893=0,0,C893/D893)</f>
        <v>0</v>
      </c>
      <c r="F893" s="45" t="n">
        <f aca="false">B893*3</f>
        <v>0</v>
      </c>
      <c r="G893" s="45" t="n">
        <f aca="false">F893*C893</f>
        <v>0</v>
      </c>
      <c r="H893" s="47"/>
      <c r="I893" s="48" t="n">
        <f aca="false">F893-H893</f>
        <v>0</v>
      </c>
      <c r="J893" s="98"/>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row>
    <row r="894" customFormat="false" ht="15" hidden="false" customHeight="false" outlineLevel="0" collapsed="false">
      <c r="A894" s="44"/>
      <c r="B894" s="45" t="n">
        <f aca="false">SUM(J894:DY894)</f>
        <v>0</v>
      </c>
      <c r="C894" s="46"/>
      <c r="D894" s="46"/>
      <c r="E894" s="45" t="n">
        <f aca="false">IF(C894=0,0,C894/D894)</f>
        <v>0</v>
      </c>
      <c r="F894" s="45" t="n">
        <f aca="false">B894*3</f>
        <v>0</v>
      </c>
      <c r="G894" s="45" t="n">
        <f aca="false">F894*C894</f>
        <v>0</v>
      </c>
      <c r="H894" s="47"/>
      <c r="I894" s="48" t="n">
        <f aca="false">F894-H894</f>
        <v>0</v>
      </c>
      <c r="J894" s="98"/>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row>
    <row r="895" customFormat="false" ht="15" hidden="false" customHeight="false" outlineLevel="0" collapsed="false">
      <c r="A895" s="44"/>
      <c r="B895" s="45" t="n">
        <f aca="false">SUM(J895:DY895)</f>
        <v>0</v>
      </c>
      <c r="C895" s="46"/>
      <c r="D895" s="46"/>
      <c r="E895" s="45" t="n">
        <f aca="false">IF(C895=0,0,C895/D895)</f>
        <v>0</v>
      </c>
      <c r="F895" s="45" t="n">
        <f aca="false">B895*3</f>
        <v>0</v>
      </c>
      <c r="G895" s="45" t="n">
        <f aca="false">F895*C895</f>
        <v>0</v>
      </c>
      <c r="H895" s="47"/>
      <c r="I895" s="48" t="n">
        <f aca="false">F895-H895</f>
        <v>0</v>
      </c>
      <c r="J895" s="98"/>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row>
    <row r="896" customFormat="false" ht="15" hidden="false" customHeight="false" outlineLevel="0" collapsed="false">
      <c r="A896" s="44"/>
      <c r="B896" s="45" t="n">
        <f aca="false">SUM(J896:DY896)</f>
        <v>0</v>
      </c>
      <c r="C896" s="46"/>
      <c r="D896" s="46"/>
      <c r="E896" s="45" t="n">
        <f aca="false">IF(C896=0,0,C896/D896)</f>
        <v>0</v>
      </c>
      <c r="F896" s="45" t="n">
        <f aca="false">B896*3</f>
        <v>0</v>
      </c>
      <c r="G896" s="45" t="n">
        <f aca="false">F896*C896</f>
        <v>0</v>
      </c>
      <c r="H896" s="47"/>
      <c r="I896" s="48" t="n">
        <f aca="false">F896-H896</f>
        <v>0</v>
      </c>
      <c r="J896" s="98"/>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row>
    <row r="897" customFormat="false" ht="15" hidden="false" customHeight="false" outlineLevel="0" collapsed="false">
      <c r="A897" s="44"/>
      <c r="B897" s="45" t="n">
        <f aca="false">SUM(J897:DY897)</f>
        <v>0</v>
      </c>
      <c r="C897" s="46"/>
      <c r="D897" s="46"/>
      <c r="E897" s="45" t="n">
        <f aca="false">IF(C897=0,0,C897/D897)</f>
        <v>0</v>
      </c>
      <c r="F897" s="45" t="n">
        <f aca="false">B897*3</f>
        <v>0</v>
      </c>
      <c r="G897" s="45" t="n">
        <f aca="false">F897*C897</f>
        <v>0</v>
      </c>
      <c r="H897" s="47"/>
      <c r="I897" s="48" t="n">
        <f aca="false">F897-H897</f>
        <v>0</v>
      </c>
      <c r="J897" s="98"/>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row>
    <row r="898" customFormat="false" ht="15" hidden="false" customHeight="false" outlineLevel="0" collapsed="false">
      <c r="A898" s="44"/>
      <c r="B898" s="45" t="n">
        <f aca="false">SUM(J898:DY898)</f>
        <v>0</v>
      </c>
      <c r="C898" s="46"/>
      <c r="D898" s="46"/>
      <c r="E898" s="45" t="n">
        <f aca="false">IF(C898=0,0,C898/D898)</f>
        <v>0</v>
      </c>
      <c r="F898" s="45" t="n">
        <f aca="false">B898*3</f>
        <v>0</v>
      </c>
      <c r="G898" s="45" t="n">
        <f aca="false">F898*C898</f>
        <v>0</v>
      </c>
      <c r="H898" s="47"/>
      <c r="I898" s="48" t="n">
        <f aca="false">F898-H898</f>
        <v>0</v>
      </c>
      <c r="J898" s="98"/>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row>
    <row r="899" customFormat="false" ht="15" hidden="false" customHeight="false" outlineLevel="0" collapsed="false">
      <c r="A899" s="44"/>
      <c r="B899" s="45" t="n">
        <f aca="false">SUM(J899:DY899)</f>
        <v>0</v>
      </c>
      <c r="C899" s="46"/>
      <c r="D899" s="46"/>
      <c r="E899" s="45" t="n">
        <f aca="false">IF(C899=0,0,C899/D899)</f>
        <v>0</v>
      </c>
      <c r="F899" s="45" t="n">
        <f aca="false">B899*3</f>
        <v>0</v>
      </c>
      <c r="G899" s="45" t="n">
        <f aca="false">F899*C899</f>
        <v>0</v>
      </c>
      <c r="H899" s="47"/>
      <c r="I899" s="48" t="n">
        <f aca="false">F899-H899</f>
        <v>0</v>
      </c>
      <c r="J899" s="98"/>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row>
    <row r="900" customFormat="false" ht="15" hidden="false" customHeight="false" outlineLevel="0" collapsed="false">
      <c r="A900" s="44"/>
      <c r="B900" s="45" t="n">
        <f aca="false">SUM(J900:DY900)</f>
        <v>0</v>
      </c>
      <c r="C900" s="46"/>
      <c r="D900" s="46"/>
      <c r="E900" s="45" t="n">
        <f aca="false">IF(C900=0,0,C900/D900)</f>
        <v>0</v>
      </c>
      <c r="F900" s="45" t="n">
        <f aca="false">B900*3</f>
        <v>0</v>
      </c>
      <c r="G900" s="45" t="n">
        <f aca="false">F900*C900</f>
        <v>0</v>
      </c>
      <c r="H900" s="47"/>
      <c r="I900" s="48" t="n">
        <f aca="false">F900-H900</f>
        <v>0</v>
      </c>
      <c r="J900" s="98"/>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row>
    <row r="901" customFormat="false" ht="15" hidden="false" customHeight="false" outlineLevel="0" collapsed="false">
      <c r="A901" s="44"/>
      <c r="B901" s="45" t="n">
        <f aca="false">SUM(J901:DY901)</f>
        <v>0</v>
      </c>
      <c r="C901" s="46"/>
      <c r="D901" s="46"/>
      <c r="E901" s="45" t="n">
        <f aca="false">IF(C901=0,0,C901/D901)</f>
        <v>0</v>
      </c>
      <c r="F901" s="45" t="n">
        <f aca="false">B901*3</f>
        <v>0</v>
      </c>
      <c r="G901" s="45" t="n">
        <f aca="false">F901*C901</f>
        <v>0</v>
      </c>
      <c r="H901" s="47"/>
      <c r="I901" s="48" t="n">
        <f aca="false">F901-H901</f>
        <v>0</v>
      </c>
      <c r="J901" s="98"/>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row>
    <row r="902" customFormat="false" ht="15" hidden="false" customHeight="false" outlineLevel="0" collapsed="false">
      <c r="A902" s="44"/>
      <c r="B902" s="45" t="n">
        <f aca="false">SUM(J902:DY902)</f>
        <v>0</v>
      </c>
      <c r="C902" s="46"/>
      <c r="D902" s="46"/>
      <c r="E902" s="45" t="n">
        <f aca="false">IF(C902=0,0,C902/D902)</f>
        <v>0</v>
      </c>
      <c r="F902" s="45" t="n">
        <f aca="false">B902*3</f>
        <v>0</v>
      </c>
      <c r="G902" s="45" t="n">
        <f aca="false">F902*C902</f>
        <v>0</v>
      </c>
      <c r="H902" s="47"/>
      <c r="I902" s="48" t="n">
        <f aca="false">F902-H902</f>
        <v>0</v>
      </c>
      <c r="J902" s="98"/>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row>
    <row r="903" customFormat="false" ht="15" hidden="false" customHeight="false" outlineLevel="0" collapsed="false">
      <c r="A903" s="44"/>
      <c r="B903" s="45" t="n">
        <f aca="false">SUM(J903:DY903)</f>
        <v>0</v>
      </c>
      <c r="C903" s="46"/>
      <c r="D903" s="46"/>
      <c r="E903" s="45" t="n">
        <f aca="false">IF(C903=0,0,C903/D903)</f>
        <v>0</v>
      </c>
      <c r="F903" s="45" t="n">
        <f aca="false">B903*3</f>
        <v>0</v>
      </c>
      <c r="G903" s="45" t="n">
        <f aca="false">F903*C903</f>
        <v>0</v>
      </c>
      <c r="H903" s="47"/>
      <c r="I903" s="48" t="n">
        <f aca="false">F903-H903</f>
        <v>0</v>
      </c>
      <c r="J903" s="98"/>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row>
    <row r="904" customFormat="false" ht="15" hidden="false" customHeight="false" outlineLevel="0" collapsed="false">
      <c r="A904" s="44"/>
      <c r="B904" s="45" t="n">
        <f aca="false">SUM(J904:DY904)</f>
        <v>0</v>
      </c>
      <c r="C904" s="46"/>
      <c r="D904" s="46"/>
      <c r="E904" s="45" t="n">
        <f aca="false">IF(C904=0,0,C904/D904)</f>
        <v>0</v>
      </c>
      <c r="F904" s="45" t="n">
        <f aca="false">B904*3</f>
        <v>0</v>
      </c>
      <c r="G904" s="45" t="n">
        <f aca="false">F904*C904</f>
        <v>0</v>
      </c>
      <c r="H904" s="47"/>
      <c r="I904" s="48" t="n">
        <f aca="false">F904-H904</f>
        <v>0</v>
      </c>
      <c r="J904" s="98"/>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row>
    <row r="905" customFormat="false" ht="15" hidden="false" customHeight="false" outlineLevel="0" collapsed="false">
      <c r="A905" s="44"/>
      <c r="B905" s="45" t="n">
        <f aca="false">SUM(J905:DY905)</f>
        <v>0</v>
      </c>
      <c r="C905" s="46"/>
      <c r="D905" s="46"/>
      <c r="E905" s="45" t="n">
        <f aca="false">IF(C905=0,0,C905/D905)</f>
        <v>0</v>
      </c>
      <c r="F905" s="45" t="n">
        <f aca="false">B905*3</f>
        <v>0</v>
      </c>
      <c r="G905" s="45" t="n">
        <f aca="false">F905*C905</f>
        <v>0</v>
      </c>
      <c r="H905" s="47"/>
      <c r="I905" s="48" t="n">
        <f aca="false">F905-H905</f>
        <v>0</v>
      </c>
      <c r="J905" s="98"/>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row>
    <row r="906" customFormat="false" ht="15" hidden="false" customHeight="false" outlineLevel="0" collapsed="false">
      <c r="A906" s="44"/>
      <c r="B906" s="45" t="n">
        <f aca="false">SUM(J906:DY906)</f>
        <v>0</v>
      </c>
      <c r="C906" s="46"/>
      <c r="D906" s="46"/>
      <c r="E906" s="45" t="n">
        <f aca="false">IF(C906=0,0,C906/D906)</f>
        <v>0</v>
      </c>
      <c r="F906" s="45" t="n">
        <f aca="false">B906*3</f>
        <v>0</v>
      </c>
      <c r="G906" s="45" t="n">
        <f aca="false">F906*C906</f>
        <v>0</v>
      </c>
      <c r="H906" s="47"/>
      <c r="I906" s="48" t="n">
        <f aca="false">F906-H906</f>
        <v>0</v>
      </c>
      <c r="J906" s="98"/>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row>
    <row r="907" customFormat="false" ht="15" hidden="false" customHeight="false" outlineLevel="0" collapsed="false">
      <c r="A907" s="44"/>
      <c r="B907" s="45" t="n">
        <f aca="false">SUM(J907:DY907)</f>
        <v>0</v>
      </c>
      <c r="C907" s="46"/>
      <c r="D907" s="46"/>
      <c r="E907" s="45" t="n">
        <f aca="false">IF(C907=0,0,C907/D907)</f>
        <v>0</v>
      </c>
      <c r="F907" s="45" t="n">
        <f aca="false">B907*3</f>
        <v>0</v>
      </c>
      <c r="G907" s="45" t="n">
        <f aca="false">F907*C907</f>
        <v>0</v>
      </c>
      <c r="H907" s="47"/>
      <c r="I907" s="48" t="n">
        <f aca="false">F907-H907</f>
        <v>0</v>
      </c>
      <c r="J907" s="98"/>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row>
    <row r="908" customFormat="false" ht="15" hidden="false" customHeight="false" outlineLevel="0" collapsed="false">
      <c r="A908" s="44"/>
      <c r="B908" s="45" t="n">
        <f aca="false">SUM(J908:DY908)</f>
        <v>0</v>
      </c>
      <c r="C908" s="46"/>
      <c r="D908" s="46"/>
      <c r="E908" s="45" t="n">
        <f aca="false">IF(C908=0,0,C908/D908)</f>
        <v>0</v>
      </c>
      <c r="F908" s="45" t="n">
        <f aca="false">B908*3</f>
        <v>0</v>
      </c>
      <c r="G908" s="45" t="n">
        <f aca="false">F908*C908</f>
        <v>0</v>
      </c>
      <c r="H908" s="47"/>
      <c r="I908" s="48" t="n">
        <f aca="false">F908-H908</f>
        <v>0</v>
      </c>
      <c r="J908" s="98"/>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row>
    <row r="909" customFormat="false" ht="15" hidden="false" customHeight="false" outlineLevel="0" collapsed="false">
      <c r="A909" s="44"/>
      <c r="B909" s="45" t="n">
        <f aca="false">SUM(J909:DY909)</f>
        <v>0</v>
      </c>
      <c r="C909" s="46"/>
      <c r="D909" s="46"/>
      <c r="E909" s="45" t="n">
        <f aca="false">IF(C909=0,0,C909/D909)</f>
        <v>0</v>
      </c>
      <c r="F909" s="45" t="n">
        <f aca="false">B909*3</f>
        <v>0</v>
      </c>
      <c r="G909" s="45" t="n">
        <f aca="false">F909*C909</f>
        <v>0</v>
      </c>
      <c r="H909" s="47"/>
      <c r="I909" s="48" t="n">
        <f aca="false">F909-H909</f>
        <v>0</v>
      </c>
      <c r="J909" s="98"/>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row>
    <row r="910" customFormat="false" ht="15" hidden="false" customHeight="false" outlineLevel="0" collapsed="false">
      <c r="A910" s="44"/>
      <c r="B910" s="45" t="n">
        <f aca="false">SUM(J910:DY910)</f>
        <v>0</v>
      </c>
      <c r="C910" s="46"/>
      <c r="D910" s="46"/>
      <c r="E910" s="45" t="n">
        <f aca="false">IF(C910=0,0,C910/D910)</f>
        <v>0</v>
      </c>
      <c r="F910" s="45" t="n">
        <f aca="false">B910*3</f>
        <v>0</v>
      </c>
      <c r="G910" s="45" t="n">
        <f aca="false">F910*C910</f>
        <v>0</v>
      </c>
      <c r="H910" s="47"/>
      <c r="I910" s="48" t="n">
        <f aca="false">F910-H910</f>
        <v>0</v>
      </c>
      <c r="J910" s="98"/>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row>
    <row r="911" customFormat="false" ht="15" hidden="false" customHeight="false" outlineLevel="0" collapsed="false">
      <c r="A911" s="44"/>
      <c r="B911" s="45" t="n">
        <f aca="false">SUM(J911:DY911)</f>
        <v>0</v>
      </c>
      <c r="C911" s="46"/>
      <c r="D911" s="46"/>
      <c r="E911" s="45" t="n">
        <f aca="false">IF(C911=0,0,C911/D911)</f>
        <v>0</v>
      </c>
      <c r="F911" s="45" t="n">
        <f aca="false">B911*3</f>
        <v>0</v>
      </c>
      <c r="G911" s="45" t="n">
        <f aca="false">F911*C911</f>
        <v>0</v>
      </c>
      <c r="H911" s="47"/>
      <c r="I911" s="48" t="n">
        <f aca="false">F911-H911</f>
        <v>0</v>
      </c>
      <c r="J911" s="98"/>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row>
    <row r="912" customFormat="false" ht="15" hidden="false" customHeight="false" outlineLevel="0" collapsed="false">
      <c r="A912" s="44"/>
      <c r="B912" s="45" t="n">
        <f aca="false">SUM(J912:DY912)</f>
        <v>0</v>
      </c>
      <c r="C912" s="46"/>
      <c r="D912" s="46"/>
      <c r="E912" s="45" t="n">
        <f aca="false">IF(C912=0,0,C912/D912)</f>
        <v>0</v>
      </c>
      <c r="F912" s="45" t="n">
        <f aca="false">B912*3</f>
        <v>0</v>
      </c>
      <c r="G912" s="45" t="n">
        <f aca="false">F912*C912</f>
        <v>0</v>
      </c>
      <c r="H912" s="47"/>
      <c r="I912" s="48" t="n">
        <f aca="false">F912-H912</f>
        <v>0</v>
      </c>
      <c r="J912" s="98"/>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row>
    <row r="913" customFormat="false" ht="15" hidden="false" customHeight="false" outlineLevel="0" collapsed="false">
      <c r="A913" s="44"/>
      <c r="B913" s="45" t="n">
        <f aca="false">SUM(J913:DY913)</f>
        <v>0</v>
      </c>
      <c r="C913" s="46"/>
      <c r="D913" s="46"/>
      <c r="E913" s="45" t="n">
        <f aca="false">IF(C913=0,0,C913/D913)</f>
        <v>0</v>
      </c>
      <c r="F913" s="45" t="n">
        <f aca="false">B913*3</f>
        <v>0</v>
      </c>
      <c r="G913" s="45" t="n">
        <f aca="false">F913*C913</f>
        <v>0</v>
      </c>
      <c r="H913" s="47"/>
      <c r="I913" s="48" t="n">
        <f aca="false">F913-H913</f>
        <v>0</v>
      </c>
      <c r="J913" s="98"/>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row>
    <row r="914" customFormat="false" ht="15" hidden="false" customHeight="false" outlineLevel="0" collapsed="false">
      <c r="A914" s="44"/>
      <c r="B914" s="45" t="n">
        <f aca="false">SUM(J914:DY914)</f>
        <v>0</v>
      </c>
      <c r="C914" s="46"/>
      <c r="D914" s="46"/>
      <c r="E914" s="45" t="n">
        <f aca="false">IF(C914=0,0,C914/D914)</f>
        <v>0</v>
      </c>
      <c r="F914" s="45" t="n">
        <f aca="false">B914*3</f>
        <v>0</v>
      </c>
      <c r="G914" s="45" t="n">
        <f aca="false">F914*C914</f>
        <v>0</v>
      </c>
      <c r="H914" s="47"/>
      <c r="I914" s="48" t="n">
        <f aca="false">F914-H914</f>
        <v>0</v>
      </c>
      <c r="J914" s="98"/>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row>
    <row r="915" customFormat="false" ht="15" hidden="false" customHeight="false" outlineLevel="0" collapsed="false">
      <c r="A915" s="44"/>
      <c r="B915" s="45" t="n">
        <f aca="false">SUM(J915:DY915)</f>
        <v>0</v>
      </c>
      <c r="C915" s="46"/>
      <c r="D915" s="46"/>
      <c r="E915" s="45" t="n">
        <f aca="false">IF(C915=0,0,C915/D915)</f>
        <v>0</v>
      </c>
      <c r="F915" s="45" t="n">
        <f aca="false">B915*3</f>
        <v>0</v>
      </c>
      <c r="G915" s="45" t="n">
        <f aca="false">F915*C915</f>
        <v>0</v>
      </c>
      <c r="H915" s="47"/>
      <c r="I915" s="48" t="n">
        <f aca="false">F915-H915</f>
        <v>0</v>
      </c>
      <c r="J915" s="98"/>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row>
    <row r="916" customFormat="false" ht="15" hidden="false" customHeight="false" outlineLevel="0" collapsed="false">
      <c r="A916" s="44"/>
      <c r="B916" s="45" t="n">
        <f aca="false">SUM(J916:DY916)</f>
        <v>0</v>
      </c>
      <c r="C916" s="46"/>
      <c r="D916" s="46"/>
      <c r="E916" s="45" t="n">
        <f aca="false">IF(C916=0,0,C916/D916)</f>
        <v>0</v>
      </c>
      <c r="F916" s="45" t="n">
        <f aca="false">B916*3</f>
        <v>0</v>
      </c>
      <c r="G916" s="45" t="n">
        <f aca="false">F916*C916</f>
        <v>0</v>
      </c>
      <c r="H916" s="47"/>
      <c r="I916" s="48" t="n">
        <f aca="false">F916-H916</f>
        <v>0</v>
      </c>
      <c r="J916" s="98"/>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row>
    <row r="917" customFormat="false" ht="15" hidden="false" customHeight="false" outlineLevel="0" collapsed="false">
      <c r="A917" s="44"/>
      <c r="B917" s="45" t="n">
        <f aca="false">SUM(J917:DY917)</f>
        <v>0</v>
      </c>
      <c r="C917" s="46"/>
      <c r="D917" s="46"/>
      <c r="E917" s="45" t="n">
        <f aca="false">IF(C917=0,0,C917/D917)</f>
        <v>0</v>
      </c>
      <c r="F917" s="45" t="n">
        <f aca="false">B917*3</f>
        <v>0</v>
      </c>
      <c r="G917" s="45" t="n">
        <f aca="false">F917*C917</f>
        <v>0</v>
      </c>
      <c r="H917" s="47"/>
      <c r="I917" s="48" t="n">
        <f aca="false">F917-H917</f>
        <v>0</v>
      </c>
      <c r="J917" s="98"/>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row>
    <row r="918" customFormat="false" ht="15" hidden="false" customHeight="false" outlineLevel="0" collapsed="false">
      <c r="A918" s="44"/>
      <c r="B918" s="45" t="n">
        <f aca="false">SUM(J918:DY918)</f>
        <v>0</v>
      </c>
      <c r="C918" s="46"/>
      <c r="D918" s="46"/>
      <c r="E918" s="45" t="n">
        <f aca="false">IF(C918=0,0,C918/D918)</f>
        <v>0</v>
      </c>
      <c r="F918" s="45" t="n">
        <f aca="false">B918*3</f>
        <v>0</v>
      </c>
      <c r="G918" s="45" t="n">
        <f aca="false">F918*C918</f>
        <v>0</v>
      </c>
      <c r="H918" s="47"/>
      <c r="I918" s="48" t="n">
        <f aca="false">F918-H918</f>
        <v>0</v>
      </c>
      <c r="J918" s="98"/>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row>
    <row r="919" customFormat="false" ht="15" hidden="false" customHeight="false" outlineLevel="0" collapsed="false">
      <c r="A919" s="44"/>
      <c r="B919" s="45" t="n">
        <f aca="false">SUM(J919:DY919)</f>
        <v>0</v>
      </c>
      <c r="C919" s="46"/>
      <c r="D919" s="46"/>
      <c r="E919" s="45" t="n">
        <f aca="false">IF(C919=0,0,C919/D919)</f>
        <v>0</v>
      </c>
      <c r="F919" s="45" t="n">
        <f aca="false">B919*3</f>
        <v>0</v>
      </c>
      <c r="G919" s="45" t="n">
        <f aca="false">F919*C919</f>
        <v>0</v>
      </c>
      <c r="H919" s="47"/>
      <c r="I919" s="48" t="n">
        <f aca="false">F919-H919</f>
        <v>0</v>
      </c>
      <c r="J919" s="98"/>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row>
    <row r="920" customFormat="false" ht="15" hidden="false" customHeight="false" outlineLevel="0" collapsed="false">
      <c r="A920" s="44"/>
      <c r="B920" s="45" t="n">
        <f aca="false">SUM(J920:DY920)</f>
        <v>0</v>
      </c>
      <c r="C920" s="46"/>
      <c r="D920" s="46"/>
      <c r="E920" s="45" t="n">
        <f aca="false">IF(C920=0,0,C920/D920)</f>
        <v>0</v>
      </c>
      <c r="F920" s="45" t="n">
        <f aca="false">B920*3</f>
        <v>0</v>
      </c>
      <c r="G920" s="45" t="n">
        <f aca="false">F920*C920</f>
        <v>0</v>
      </c>
      <c r="H920" s="47"/>
      <c r="I920" s="48" t="n">
        <f aca="false">F920-H920</f>
        <v>0</v>
      </c>
      <c r="J920" s="98"/>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row>
    <row r="921" customFormat="false" ht="15" hidden="false" customHeight="false" outlineLevel="0" collapsed="false">
      <c r="A921" s="44"/>
      <c r="B921" s="45" t="n">
        <f aca="false">SUM(J921:DY921)</f>
        <v>0</v>
      </c>
      <c r="C921" s="46"/>
      <c r="D921" s="46"/>
      <c r="E921" s="45" t="n">
        <f aca="false">IF(C921=0,0,C921/D921)</f>
        <v>0</v>
      </c>
      <c r="F921" s="45" t="n">
        <f aca="false">B921*3</f>
        <v>0</v>
      </c>
      <c r="G921" s="45" t="n">
        <f aca="false">F921*C921</f>
        <v>0</v>
      </c>
      <c r="H921" s="47"/>
      <c r="I921" s="48" t="n">
        <f aca="false">F921-H921</f>
        <v>0</v>
      </c>
      <c r="J921" s="98"/>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row>
    <row r="922" customFormat="false" ht="15" hidden="false" customHeight="false" outlineLevel="0" collapsed="false">
      <c r="A922" s="44"/>
      <c r="B922" s="45" t="n">
        <f aca="false">SUM(J922:DY922)</f>
        <v>0</v>
      </c>
      <c r="C922" s="46"/>
      <c r="D922" s="46"/>
      <c r="E922" s="45" t="n">
        <f aca="false">IF(C922=0,0,C922/D922)</f>
        <v>0</v>
      </c>
      <c r="F922" s="45" t="n">
        <f aca="false">B922*3</f>
        <v>0</v>
      </c>
      <c r="G922" s="45" t="n">
        <f aca="false">F922*C922</f>
        <v>0</v>
      </c>
      <c r="H922" s="47"/>
      <c r="I922" s="48" t="n">
        <f aca="false">F922-H922</f>
        <v>0</v>
      </c>
      <c r="J922" s="98"/>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row>
    <row r="923" customFormat="false" ht="15" hidden="false" customHeight="false" outlineLevel="0" collapsed="false">
      <c r="A923" s="44"/>
      <c r="B923" s="45" t="n">
        <f aca="false">SUM(J923:DY923)</f>
        <v>0</v>
      </c>
      <c r="C923" s="46"/>
      <c r="D923" s="46"/>
      <c r="E923" s="45" t="n">
        <f aca="false">IF(C923=0,0,C923/D923)</f>
        <v>0</v>
      </c>
      <c r="F923" s="45" t="n">
        <f aca="false">B923*3</f>
        <v>0</v>
      </c>
      <c r="G923" s="45" t="n">
        <f aca="false">F923*C923</f>
        <v>0</v>
      </c>
      <c r="H923" s="47"/>
      <c r="I923" s="48" t="n">
        <f aca="false">F923-H923</f>
        <v>0</v>
      </c>
      <c r="J923" s="98"/>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row>
    <row r="924" customFormat="false" ht="15" hidden="false" customHeight="false" outlineLevel="0" collapsed="false">
      <c r="A924" s="44"/>
      <c r="B924" s="45" t="n">
        <f aca="false">SUM(J924:DY924)</f>
        <v>0</v>
      </c>
      <c r="C924" s="46"/>
      <c r="D924" s="46"/>
      <c r="E924" s="45" t="n">
        <f aca="false">IF(C924=0,0,C924/D924)</f>
        <v>0</v>
      </c>
      <c r="F924" s="45" t="n">
        <f aca="false">B924*3</f>
        <v>0</v>
      </c>
      <c r="G924" s="45" t="n">
        <f aca="false">F924*C924</f>
        <v>0</v>
      </c>
      <c r="H924" s="47"/>
      <c r="I924" s="48" t="n">
        <f aca="false">F924-H924</f>
        <v>0</v>
      </c>
      <c r="J924" s="98"/>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row>
    <row r="925" customFormat="false" ht="15" hidden="false" customHeight="false" outlineLevel="0" collapsed="false">
      <c r="A925" s="44"/>
      <c r="B925" s="45" t="n">
        <f aca="false">SUM(J925:DY925)</f>
        <v>0</v>
      </c>
      <c r="C925" s="46"/>
      <c r="D925" s="46"/>
      <c r="E925" s="45" t="n">
        <f aca="false">IF(C925=0,0,C925/D925)</f>
        <v>0</v>
      </c>
      <c r="F925" s="45" t="n">
        <f aca="false">B925*3</f>
        <v>0</v>
      </c>
      <c r="G925" s="45" t="n">
        <f aca="false">F925*C925</f>
        <v>0</v>
      </c>
      <c r="H925" s="47"/>
      <c r="I925" s="48" t="n">
        <f aca="false">F925-H925</f>
        <v>0</v>
      </c>
      <c r="J925" s="98"/>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row>
    <row r="926" customFormat="false" ht="15" hidden="false" customHeight="false" outlineLevel="0" collapsed="false">
      <c r="A926" s="44"/>
      <c r="B926" s="45" t="n">
        <f aca="false">SUM(J926:DY926)</f>
        <v>0</v>
      </c>
      <c r="C926" s="46"/>
      <c r="D926" s="46"/>
      <c r="E926" s="45" t="n">
        <f aca="false">IF(C926=0,0,C926/D926)</f>
        <v>0</v>
      </c>
      <c r="F926" s="45" t="n">
        <f aca="false">B926*3</f>
        <v>0</v>
      </c>
      <c r="G926" s="45" t="n">
        <f aca="false">F926*C926</f>
        <v>0</v>
      </c>
      <c r="H926" s="47"/>
      <c r="I926" s="48" t="n">
        <f aca="false">F926-H926</f>
        <v>0</v>
      </c>
      <c r="J926" s="98"/>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row>
    <row r="927" customFormat="false" ht="15" hidden="false" customHeight="false" outlineLevel="0" collapsed="false">
      <c r="A927" s="44"/>
      <c r="B927" s="45" t="n">
        <f aca="false">SUM(J927:DY927)</f>
        <v>0</v>
      </c>
      <c r="C927" s="46"/>
      <c r="D927" s="46"/>
      <c r="E927" s="45" t="n">
        <f aca="false">IF(C927=0,0,C927/D927)</f>
        <v>0</v>
      </c>
      <c r="F927" s="45" t="n">
        <f aca="false">B927*3</f>
        <v>0</v>
      </c>
      <c r="G927" s="45" t="n">
        <f aca="false">F927*C927</f>
        <v>0</v>
      </c>
      <c r="H927" s="47"/>
      <c r="I927" s="48" t="n">
        <f aca="false">F927-H927</f>
        <v>0</v>
      </c>
      <c r="J927" s="98"/>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row>
    <row r="928" customFormat="false" ht="15" hidden="false" customHeight="false" outlineLevel="0" collapsed="false">
      <c r="A928" s="44"/>
      <c r="B928" s="45" t="n">
        <f aca="false">SUM(J928:DY928)</f>
        <v>0</v>
      </c>
      <c r="C928" s="46"/>
      <c r="D928" s="46"/>
      <c r="E928" s="45" t="n">
        <f aca="false">IF(C928=0,0,C928/D928)</f>
        <v>0</v>
      </c>
      <c r="F928" s="45" t="n">
        <f aca="false">B928*3</f>
        <v>0</v>
      </c>
      <c r="G928" s="45" t="n">
        <f aca="false">F928*C928</f>
        <v>0</v>
      </c>
      <c r="H928" s="47"/>
      <c r="I928" s="48" t="n">
        <f aca="false">F928-H928</f>
        <v>0</v>
      </c>
      <c r="J928" s="98"/>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row>
    <row r="929" customFormat="false" ht="15" hidden="false" customHeight="false" outlineLevel="0" collapsed="false">
      <c r="A929" s="44"/>
      <c r="B929" s="45" t="n">
        <f aca="false">SUM(J929:DY929)</f>
        <v>0</v>
      </c>
      <c r="C929" s="46"/>
      <c r="D929" s="46"/>
      <c r="E929" s="45" t="n">
        <f aca="false">IF(C929=0,0,C929/D929)</f>
        <v>0</v>
      </c>
      <c r="F929" s="45" t="n">
        <f aca="false">B929*3</f>
        <v>0</v>
      </c>
      <c r="G929" s="45" t="n">
        <f aca="false">F929*C929</f>
        <v>0</v>
      </c>
      <c r="H929" s="47"/>
      <c r="I929" s="48" t="n">
        <f aca="false">F929-H929</f>
        <v>0</v>
      </c>
      <c r="J929" s="98"/>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row>
    <row r="930" customFormat="false" ht="15" hidden="false" customHeight="false" outlineLevel="0" collapsed="false">
      <c r="A930" s="44"/>
      <c r="B930" s="45" t="n">
        <f aca="false">SUM(J930:DY930)</f>
        <v>0</v>
      </c>
      <c r="C930" s="46"/>
      <c r="D930" s="46"/>
      <c r="E930" s="45" t="n">
        <f aca="false">IF(C930=0,0,C930/D930)</f>
        <v>0</v>
      </c>
      <c r="F930" s="45" t="n">
        <f aca="false">B930*3</f>
        <v>0</v>
      </c>
      <c r="G930" s="45" t="n">
        <f aca="false">F930*C930</f>
        <v>0</v>
      </c>
      <c r="H930" s="47"/>
      <c r="I930" s="48" t="n">
        <f aca="false">F930-H930</f>
        <v>0</v>
      </c>
      <c r="J930" s="98"/>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row>
    <row r="931" customFormat="false" ht="15" hidden="false" customHeight="false" outlineLevel="0" collapsed="false">
      <c r="A931" s="44"/>
      <c r="B931" s="45" t="n">
        <f aca="false">SUM(J931:DY931)</f>
        <v>0</v>
      </c>
      <c r="C931" s="46"/>
      <c r="D931" s="46"/>
      <c r="E931" s="45" t="n">
        <f aca="false">IF(C931=0,0,C931/D931)</f>
        <v>0</v>
      </c>
      <c r="F931" s="45" t="n">
        <f aca="false">B931*3</f>
        <v>0</v>
      </c>
      <c r="G931" s="45" t="n">
        <f aca="false">F931*C931</f>
        <v>0</v>
      </c>
      <c r="H931" s="47"/>
      <c r="I931" s="48" t="n">
        <f aca="false">F931-H931</f>
        <v>0</v>
      </c>
      <c r="J931" s="98"/>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row>
    <row r="932" customFormat="false" ht="15" hidden="false" customHeight="false" outlineLevel="0" collapsed="false">
      <c r="A932" s="44"/>
      <c r="B932" s="45" t="n">
        <f aca="false">SUM(J932:DY932)</f>
        <v>0</v>
      </c>
      <c r="C932" s="46"/>
      <c r="D932" s="46"/>
      <c r="E932" s="45" t="n">
        <f aca="false">IF(C932=0,0,C932/D932)</f>
        <v>0</v>
      </c>
      <c r="F932" s="45" t="n">
        <f aca="false">B932*3</f>
        <v>0</v>
      </c>
      <c r="G932" s="45" t="n">
        <f aca="false">F932*C932</f>
        <v>0</v>
      </c>
      <c r="H932" s="47"/>
      <c r="I932" s="48" t="n">
        <f aca="false">F932-H932</f>
        <v>0</v>
      </c>
      <c r="J932" s="98"/>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row>
    <row r="933" customFormat="false" ht="15" hidden="false" customHeight="false" outlineLevel="0" collapsed="false">
      <c r="A933" s="44"/>
      <c r="B933" s="45" t="n">
        <f aca="false">SUM(J933:DY933)</f>
        <v>0</v>
      </c>
      <c r="C933" s="46"/>
      <c r="D933" s="46"/>
      <c r="E933" s="45" t="n">
        <f aca="false">IF(C933=0,0,C933/D933)</f>
        <v>0</v>
      </c>
      <c r="F933" s="45" t="n">
        <f aca="false">B933*3</f>
        <v>0</v>
      </c>
      <c r="G933" s="45" t="n">
        <f aca="false">F933*C933</f>
        <v>0</v>
      </c>
      <c r="H933" s="47"/>
      <c r="I933" s="48" t="n">
        <f aca="false">F933-H933</f>
        <v>0</v>
      </c>
      <c r="J933" s="98"/>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row>
    <row r="934" customFormat="false" ht="15" hidden="false" customHeight="false" outlineLevel="0" collapsed="false">
      <c r="A934" s="44"/>
      <c r="B934" s="45" t="n">
        <f aca="false">SUM(J934:DY934)</f>
        <v>0</v>
      </c>
      <c r="C934" s="46"/>
      <c r="D934" s="46"/>
      <c r="E934" s="45" t="n">
        <f aca="false">IF(C934=0,0,C934/D934)</f>
        <v>0</v>
      </c>
      <c r="F934" s="45" t="n">
        <f aca="false">B934*3</f>
        <v>0</v>
      </c>
      <c r="G934" s="45" t="n">
        <f aca="false">F934*C934</f>
        <v>0</v>
      </c>
      <c r="H934" s="47"/>
      <c r="I934" s="48" t="n">
        <f aca="false">F934-H934</f>
        <v>0</v>
      </c>
      <c r="J934" s="98"/>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row>
    <row r="935" customFormat="false" ht="15" hidden="false" customHeight="false" outlineLevel="0" collapsed="false">
      <c r="A935" s="44"/>
      <c r="B935" s="45" t="n">
        <f aca="false">SUM(J935:DY935)</f>
        <v>0</v>
      </c>
      <c r="C935" s="46"/>
      <c r="D935" s="46"/>
      <c r="E935" s="45" t="n">
        <f aca="false">IF(C935=0,0,C935/D935)</f>
        <v>0</v>
      </c>
      <c r="F935" s="45" t="n">
        <f aca="false">B935*3</f>
        <v>0</v>
      </c>
      <c r="G935" s="45" t="n">
        <f aca="false">F935*C935</f>
        <v>0</v>
      </c>
      <c r="H935" s="47"/>
      <c r="I935" s="48" t="n">
        <f aca="false">F935-H935</f>
        <v>0</v>
      </c>
      <c r="J935" s="98"/>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row>
    <row r="936" customFormat="false" ht="15" hidden="false" customHeight="false" outlineLevel="0" collapsed="false">
      <c r="A936" s="44"/>
      <c r="B936" s="45" t="n">
        <f aca="false">SUM(J936:DY936)</f>
        <v>0</v>
      </c>
      <c r="C936" s="46"/>
      <c r="D936" s="46"/>
      <c r="E936" s="45" t="n">
        <f aca="false">IF(C936=0,0,C936/D936)</f>
        <v>0</v>
      </c>
      <c r="F936" s="45" t="n">
        <f aca="false">B936*3</f>
        <v>0</v>
      </c>
      <c r="G936" s="45" t="n">
        <f aca="false">F936*C936</f>
        <v>0</v>
      </c>
      <c r="H936" s="47"/>
      <c r="I936" s="48" t="n">
        <f aca="false">F936-H936</f>
        <v>0</v>
      </c>
      <c r="J936" s="98"/>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row>
    <row r="937" customFormat="false" ht="15" hidden="false" customHeight="false" outlineLevel="0" collapsed="false">
      <c r="A937" s="44"/>
      <c r="B937" s="45" t="n">
        <f aca="false">SUM(J937:DY937)</f>
        <v>0</v>
      </c>
      <c r="C937" s="46"/>
      <c r="D937" s="46"/>
      <c r="E937" s="45" t="n">
        <f aca="false">IF(C937=0,0,C937/D937)</f>
        <v>0</v>
      </c>
      <c r="F937" s="45" t="n">
        <f aca="false">B937*3</f>
        <v>0</v>
      </c>
      <c r="G937" s="45" t="n">
        <f aca="false">F937*C937</f>
        <v>0</v>
      </c>
      <c r="H937" s="47"/>
      <c r="I937" s="48" t="n">
        <f aca="false">F937-H937</f>
        <v>0</v>
      </c>
      <c r="J937" s="98"/>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row>
    <row r="938" customFormat="false" ht="15" hidden="false" customHeight="false" outlineLevel="0" collapsed="false">
      <c r="A938" s="44"/>
      <c r="B938" s="45" t="n">
        <f aca="false">SUM(J938:DY938)</f>
        <v>0</v>
      </c>
      <c r="C938" s="46"/>
      <c r="D938" s="46"/>
      <c r="E938" s="45" t="n">
        <f aca="false">IF(C938=0,0,C938/D938)</f>
        <v>0</v>
      </c>
      <c r="F938" s="45" t="n">
        <f aca="false">B938*3</f>
        <v>0</v>
      </c>
      <c r="G938" s="45" t="n">
        <f aca="false">F938*C938</f>
        <v>0</v>
      </c>
      <c r="H938" s="47"/>
      <c r="I938" s="48" t="n">
        <f aca="false">F938-H938</f>
        <v>0</v>
      </c>
      <c r="J938" s="98"/>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row>
    <row r="939" customFormat="false" ht="15" hidden="false" customHeight="false" outlineLevel="0" collapsed="false">
      <c r="A939" s="44"/>
      <c r="B939" s="45" t="n">
        <f aca="false">SUM(J939:DY939)</f>
        <v>0</v>
      </c>
      <c r="C939" s="46"/>
      <c r="D939" s="46"/>
      <c r="E939" s="45" t="n">
        <f aca="false">IF(C939=0,0,C939/D939)</f>
        <v>0</v>
      </c>
      <c r="F939" s="45" t="n">
        <f aca="false">B939*3</f>
        <v>0</v>
      </c>
      <c r="G939" s="45" t="n">
        <f aca="false">F939*C939</f>
        <v>0</v>
      </c>
      <c r="H939" s="47"/>
      <c r="I939" s="48" t="n">
        <f aca="false">F939-H939</f>
        <v>0</v>
      </c>
      <c r="J939" s="98"/>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row>
    <row r="940" customFormat="false" ht="15" hidden="false" customHeight="false" outlineLevel="0" collapsed="false">
      <c r="A940" s="44"/>
      <c r="B940" s="45" t="n">
        <f aca="false">SUM(J940:DY940)</f>
        <v>0</v>
      </c>
      <c r="C940" s="46"/>
      <c r="D940" s="46"/>
      <c r="E940" s="45" t="n">
        <f aca="false">IF(C940=0,0,C940/D940)</f>
        <v>0</v>
      </c>
      <c r="F940" s="45" t="n">
        <f aca="false">B940*3</f>
        <v>0</v>
      </c>
      <c r="G940" s="45" t="n">
        <f aca="false">F940*C940</f>
        <v>0</v>
      </c>
      <c r="H940" s="47"/>
      <c r="I940" s="48" t="n">
        <f aca="false">F940-H940</f>
        <v>0</v>
      </c>
      <c r="J940" s="98"/>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row>
    <row r="941" customFormat="false" ht="15" hidden="false" customHeight="false" outlineLevel="0" collapsed="false">
      <c r="A941" s="44"/>
      <c r="B941" s="45" t="n">
        <f aca="false">SUM(J941:DY941)</f>
        <v>0</v>
      </c>
      <c r="C941" s="46"/>
      <c r="D941" s="46"/>
      <c r="E941" s="45" t="n">
        <f aca="false">IF(C941=0,0,C941/D941)</f>
        <v>0</v>
      </c>
      <c r="F941" s="45" t="n">
        <f aca="false">B941*3</f>
        <v>0</v>
      </c>
      <c r="G941" s="45" t="n">
        <f aca="false">F941*C941</f>
        <v>0</v>
      </c>
      <c r="H941" s="47"/>
      <c r="I941" s="48" t="n">
        <f aca="false">F941-H941</f>
        <v>0</v>
      </c>
      <c r="J941" s="98"/>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row>
    <row r="942" customFormat="false" ht="15" hidden="false" customHeight="false" outlineLevel="0" collapsed="false">
      <c r="A942" s="44"/>
      <c r="B942" s="45" t="n">
        <f aca="false">SUM(J942:DY942)</f>
        <v>0</v>
      </c>
      <c r="C942" s="46"/>
      <c r="D942" s="46"/>
      <c r="E942" s="45" t="n">
        <f aca="false">IF(C942=0,0,C942/D942)</f>
        <v>0</v>
      </c>
      <c r="F942" s="45" t="n">
        <f aca="false">B942*3</f>
        <v>0</v>
      </c>
      <c r="G942" s="45" t="n">
        <f aca="false">F942*C942</f>
        <v>0</v>
      </c>
      <c r="H942" s="47"/>
      <c r="I942" s="48" t="n">
        <f aca="false">F942-H942</f>
        <v>0</v>
      </c>
      <c r="J942" s="98"/>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row>
    <row r="943" customFormat="false" ht="15" hidden="false" customHeight="false" outlineLevel="0" collapsed="false">
      <c r="A943" s="44"/>
      <c r="B943" s="45" t="n">
        <f aca="false">SUM(J943:DY943)</f>
        <v>0</v>
      </c>
      <c r="C943" s="46"/>
      <c r="D943" s="46"/>
      <c r="E943" s="45" t="n">
        <f aca="false">IF(C943=0,0,C943/D943)</f>
        <v>0</v>
      </c>
      <c r="F943" s="45" t="n">
        <f aca="false">B943*3</f>
        <v>0</v>
      </c>
      <c r="G943" s="45" t="n">
        <f aca="false">F943*C943</f>
        <v>0</v>
      </c>
      <c r="H943" s="47"/>
      <c r="I943" s="48" t="n">
        <f aca="false">F943-H943</f>
        <v>0</v>
      </c>
      <c r="J943" s="98"/>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row>
    <row r="944" customFormat="false" ht="15" hidden="false" customHeight="false" outlineLevel="0" collapsed="false">
      <c r="A944" s="44"/>
      <c r="B944" s="45" t="n">
        <f aca="false">SUM(J944:DY944)</f>
        <v>0</v>
      </c>
      <c r="C944" s="46"/>
      <c r="D944" s="46"/>
      <c r="E944" s="45" t="n">
        <f aca="false">IF(C944=0,0,C944/D944)</f>
        <v>0</v>
      </c>
      <c r="F944" s="45" t="n">
        <f aca="false">B944*3</f>
        <v>0</v>
      </c>
      <c r="G944" s="45" t="n">
        <f aca="false">F944*C944</f>
        <v>0</v>
      </c>
      <c r="H944" s="47"/>
      <c r="I944" s="48" t="n">
        <f aca="false">F944-H944</f>
        <v>0</v>
      </c>
      <c r="J944" s="98"/>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row>
    <row r="945" customFormat="false" ht="15.75" hidden="false" customHeight="false" outlineLevel="0" collapsed="false">
      <c r="A945" s="51"/>
      <c r="B945" s="52" t="n">
        <f aca="false">SUM(J945:DY945)</f>
        <v>0</v>
      </c>
      <c r="C945" s="53"/>
      <c r="D945" s="53"/>
      <c r="E945" s="52" t="n">
        <f aca="false">IF(C945=0,0,C945/D945)</f>
        <v>0</v>
      </c>
      <c r="F945" s="52" t="n">
        <f aca="false">B945*3</f>
        <v>0</v>
      </c>
      <c r="G945" s="52" t="n">
        <f aca="false">F945*C945</f>
        <v>0</v>
      </c>
      <c r="H945" s="54"/>
      <c r="I945" s="55" t="n">
        <f aca="false">F945-H945</f>
        <v>0</v>
      </c>
      <c r="J945" s="98"/>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row>
    <row r="946" customFormat="false" ht="15" hidden="false" customHeight="false" outlineLevel="0" collapsed="false">
      <c r="A946" s="56"/>
      <c r="B946" s="57"/>
      <c r="C946" s="57"/>
      <c r="D946" s="57"/>
      <c r="E946" s="57"/>
      <c r="F946" s="57"/>
      <c r="G946" s="57"/>
      <c r="H946" s="58"/>
      <c r="I946" s="57"/>
    </row>
    <row r="947" customFormat="false" ht="15" hidden="false" customHeight="false" outlineLevel="0" collapsed="false">
      <c r="A947" s="60"/>
    </row>
    <row r="948" customFormat="false" ht="15" hidden="false" customHeight="false" outlineLevel="0" collapsed="false">
      <c r="A948" s="60"/>
    </row>
    <row r="949" customFormat="false" ht="15" hidden="false" customHeight="false" outlineLevel="0" collapsed="false">
      <c r="A949" s="60"/>
    </row>
    <row r="950" customFormat="false" ht="15" hidden="false" customHeight="false" outlineLevel="0" collapsed="false">
      <c r="A950" s="60"/>
    </row>
    <row r="951" customFormat="false" ht="15" hidden="false" customHeight="false" outlineLevel="0" collapsed="false">
      <c r="A951" s="60"/>
    </row>
    <row r="952" customFormat="false" ht="15" hidden="false" customHeight="false" outlineLevel="0" collapsed="false">
      <c r="A952" s="60"/>
    </row>
    <row r="953" customFormat="false" ht="15" hidden="false" customHeight="false" outlineLevel="0" collapsed="false">
      <c r="A953" s="60"/>
    </row>
    <row r="954" customFormat="false" ht="15" hidden="false" customHeight="false" outlineLevel="0" collapsed="false">
      <c r="A954" s="60"/>
    </row>
    <row r="955" customFormat="false" ht="15" hidden="false" customHeight="false" outlineLevel="0" collapsed="false">
      <c r="A955" s="60"/>
    </row>
    <row r="956" customFormat="false" ht="15" hidden="false" customHeight="false" outlineLevel="0" collapsed="false">
      <c r="A956" s="60"/>
    </row>
    <row r="957" customFormat="false" ht="15" hidden="false" customHeight="false" outlineLevel="0" collapsed="false">
      <c r="A957" s="60"/>
    </row>
    <row r="958" customFormat="false" ht="15" hidden="false" customHeight="false" outlineLevel="0" collapsed="false">
      <c r="A958" s="60"/>
    </row>
    <row r="959" customFormat="false" ht="15" hidden="false" customHeight="false" outlineLevel="0" collapsed="false">
      <c r="A959" s="60"/>
    </row>
    <row r="960" customFormat="false" ht="15" hidden="false" customHeight="false" outlineLevel="0" collapsed="false">
      <c r="A960" s="60"/>
    </row>
    <row r="961" customFormat="false" ht="15" hidden="false" customHeight="false" outlineLevel="0" collapsed="false">
      <c r="A961" s="60"/>
    </row>
    <row r="962" customFormat="false" ht="15" hidden="false" customHeight="false" outlineLevel="0" collapsed="false">
      <c r="A962" s="60"/>
    </row>
    <row r="963" customFormat="false" ht="15" hidden="false" customHeight="false" outlineLevel="0" collapsed="false">
      <c r="A963" s="60"/>
    </row>
    <row r="964" customFormat="false" ht="15" hidden="false" customHeight="false" outlineLevel="0" collapsed="false">
      <c r="A964" s="60"/>
    </row>
    <row r="965" customFormat="false" ht="15" hidden="false" customHeight="false" outlineLevel="0" collapsed="false">
      <c r="A965" s="60"/>
    </row>
    <row r="966" customFormat="false" ht="15" hidden="false" customHeight="false" outlineLevel="0" collapsed="false">
      <c r="A966" s="60"/>
    </row>
    <row r="967" customFormat="false" ht="15" hidden="false" customHeight="false" outlineLevel="0" collapsed="false">
      <c r="A967" s="60"/>
    </row>
    <row r="968" customFormat="false" ht="15" hidden="false" customHeight="false" outlineLevel="0" collapsed="false">
      <c r="A968" s="60"/>
    </row>
    <row r="969" customFormat="false" ht="15" hidden="false" customHeight="false" outlineLevel="0" collapsed="false">
      <c r="A969" s="60"/>
    </row>
    <row r="970" customFormat="false" ht="15" hidden="false" customHeight="false" outlineLevel="0" collapsed="false">
      <c r="A970" s="60"/>
    </row>
    <row r="971" customFormat="false" ht="15" hidden="false" customHeight="false" outlineLevel="0" collapsed="false">
      <c r="A971" s="60"/>
    </row>
    <row r="972" customFormat="false" ht="15" hidden="false" customHeight="false" outlineLevel="0" collapsed="false">
      <c r="A972" s="60"/>
    </row>
    <row r="973" customFormat="false" ht="15" hidden="false" customHeight="false" outlineLevel="0" collapsed="false">
      <c r="A973" s="60"/>
    </row>
    <row r="974" customFormat="false" ht="15" hidden="false" customHeight="false" outlineLevel="0" collapsed="false">
      <c r="A974" s="60"/>
    </row>
    <row r="975" customFormat="false" ht="15" hidden="false" customHeight="false" outlineLevel="0" collapsed="false">
      <c r="A975" s="60"/>
    </row>
    <row r="976" customFormat="false" ht="15" hidden="false" customHeight="false" outlineLevel="0" collapsed="false">
      <c r="A976" s="60"/>
    </row>
    <row r="977" customFormat="false" ht="15" hidden="false" customHeight="false" outlineLevel="0" collapsed="false">
      <c r="A977" s="60"/>
    </row>
    <row r="978" customFormat="false" ht="15" hidden="false" customHeight="false" outlineLevel="0" collapsed="false">
      <c r="A978" s="60"/>
    </row>
    <row r="979" customFormat="false" ht="15" hidden="false" customHeight="false" outlineLevel="0" collapsed="false">
      <c r="A979" s="60"/>
    </row>
    <row r="980" customFormat="false" ht="15" hidden="false" customHeight="false" outlineLevel="0" collapsed="false">
      <c r="A980" s="60"/>
    </row>
    <row r="981" customFormat="false" ht="15" hidden="false" customHeight="false" outlineLevel="0" collapsed="false">
      <c r="A981" s="60"/>
    </row>
    <row r="982" customFormat="false" ht="15" hidden="false" customHeight="false" outlineLevel="0" collapsed="false">
      <c r="A982" s="60"/>
    </row>
    <row r="983" customFormat="false" ht="15" hidden="false" customHeight="false" outlineLevel="0" collapsed="false">
      <c r="A983" s="60"/>
    </row>
    <row r="984" customFormat="false" ht="15" hidden="false" customHeight="false" outlineLevel="0" collapsed="false">
      <c r="A984" s="60"/>
    </row>
    <row r="985" customFormat="false" ht="15" hidden="false" customHeight="false" outlineLevel="0" collapsed="false">
      <c r="A985" s="60"/>
    </row>
    <row r="986" customFormat="false" ht="15" hidden="false" customHeight="false" outlineLevel="0" collapsed="false">
      <c r="A986" s="60"/>
    </row>
    <row r="987" customFormat="false" ht="15" hidden="false" customHeight="false" outlineLevel="0" collapsed="false">
      <c r="A987" s="60"/>
    </row>
    <row r="988" customFormat="false" ht="15" hidden="false" customHeight="false" outlineLevel="0" collapsed="false">
      <c r="A988" s="60"/>
    </row>
    <row r="989" customFormat="false" ht="15" hidden="false" customHeight="false" outlineLevel="0" collapsed="false">
      <c r="A989" s="60"/>
    </row>
    <row r="990" customFormat="false" ht="15" hidden="false" customHeight="false" outlineLevel="0" collapsed="false">
      <c r="A990" s="60"/>
    </row>
    <row r="991" customFormat="false" ht="15" hidden="false" customHeight="false" outlineLevel="0" collapsed="false">
      <c r="A991" s="60"/>
    </row>
    <row r="992" customFormat="false" ht="15" hidden="false" customHeight="false" outlineLevel="0" collapsed="false">
      <c r="A992" s="60"/>
    </row>
    <row r="993" customFormat="false" ht="15" hidden="false" customHeight="false" outlineLevel="0" collapsed="false">
      <c r="A993" s="60"/>
    </row>
    <row r="994" customFormat="false" ht="15" hidden="false" customHeight="false" outlineLevel="0" collapsed="false">
      <c r="A994" s="60"/>
    </row>
    <row r="995" customFormat="false" ht="15" hidden="false" customHeight="false" outlineLevel="0" collapsed="false">
      <c r="A995" s="60"/>
    </row>
    <row r="996" customFormat="false" ht="15" hidden="false" customHeight="false" outlineLevel="0" collapsed="false">
      <c r="A996" s="60"/>
    </row>
    <row r="997" customFormat="false" ht="15" hidden="false" customHeight="false" outlineLevel="0" collapsed="false">
      <c r="A997" s="60"/>
    </row>
    <row r="998" customFormat="false" ht="15" hidden="false" customHeight="false" outlineLevel="0" collapsed="false">
      <c r="A998" s="60"/>
    </row>
    <row r="999" customFormat="false" ht="15" hidden="false" customHeight="false" outlineLevel="0" collapsed="false">
      <c r="A999" s="60"/>
    </row>
    <row r="1000" customFormat="false" ht="15" hidden="false" customHeight="false" outlineLevel="0" collapsed="false">
      <c r="A1000" s="60"/>
    </row>
    <row r="1001" customFormat="false" ht="15" hidden="false" customHeight="false" outlineLevel="0" collapsed="false">
      <c r="A1001" s="60"/>
    </row>
    <row r="1002" customFormat="false" ht="15" hidden="false" customHeight="false" outlineLevel="0" collapsed="false">
      <c r="A1002" s="60"/>
    </row>
    <row r="1003" customFormat="false" ht="15" hidden="false" customHeight="false" outlineLevel="0" collapsed="false">
      <c r="A1003" s="60"/>
    </row>
    <row r="1004" customFormat="false" ht="15" hidden="false" customHeight="false" outlineLevel="0" collapsed="false">
      <c r="A1004" s="60"/>
    </row>
    <row r="1005" customFormat="false" ht="15" hidden="false" customHeight="false" outlineLevel="0" collapsed="false">
      <c r="A1005" s="60"/>
    </row>
    <row r="1006" customFormat="false" ht="15" hidden="false" customHeight="false" outlineLevel="0" collapsed="false">
      <c r="A1006" s="60"/>
    </row>
    <row r="1007" customFormat="false" ht="15" hidden="false" customHeight="false" outlineLevel="0" collapsed="false">
      <c r="A1007" s="60"/>
    </row>
    <row r="1008" customFormat="false" ht="15" hidden="false" customHeight="false" outlineLevel="0" collapsed="false">
      <c r="A1008" s="60"/>
    </row>
    <row r="1009" customFormat="false" ht="15" hidden="false" customHeight="false" outlineLevel="0" collapsed="false">
      <c r="A1009" s="60"/>
    </row>
    <row r="1010" customFormat="false" ht="15" hidden="false" customHeight="false" outlineLevel="0" collapsed="false">
      <c r="A1010" s="60"/>
    </row>
    <row r="1011" customFormat="false" ht="15" hidden="false" customHeight="false" outlineLevel="0" collapsed="false">
      <c r="A1011" s="60"/>
    </row>
    <row r="1012" customFormat="false" ht="15" hidden="false" customHeight="false" outlineLevel="0" collapsed="false">
      <c r="A1012" s="60"/>
    </row>
    <row r="1013" customFormat="false" ht="15" hidden="false" customHeight="false" outlineLevel="0" collapsed="false">
      <c r="A1013" s="60"/>
    </row>
    <row r="1014" customFormat="false" ht="15" hidden="false" customHeight="false" outlineLevel="0" collapsed="false">
      <c r="A1014" s="60"/>
    </row>
    <row r="1015" customFormat="false" ht="15" hidden="false" customHeight="false" outlineLevel="0" collapsed="false">
      <c r="A1015" s="60"/>
    </row>
    <row r="1016" customFormat="false" ht="15" hidden="false" customHeight="false" outlineLevel="0" collapsed="false">
      <c r="A1016" s="60"/>
    </row>
    <row r="1017" customFormat="false" ht="15" hidden="false" customHeight="false" outlineLevel="0" collapsed="false">
      <c r="A1017" s="60"/>
    </row>
    <row r="1018" customFormat="false" ht="15" hidden="false" customHeight="false" outlineLevel="0" collapsed="false">
      <c r="A1018" s="60"/>
    </row>
    <row r="1019" customFormat="false" ht="15" hidden="false" customHeight="false" outlineLevel="0" collapsed="false">
      <c r="A1019" s="60"/>
    </row>
    <row r="1020" customFormat="false" ht="15" hidden="false" customHeight="false" outlineLevel="0" collapsed="false">
      <c r="A1020" s="60"/>
    </row>
    <row r="1021" customFormat="false" ht="15" hidden="false" customHeight="false" outlineLevel="0" collapsed="false">
      <c r="A1021" s="60"/>
    </row>
    <row r="1022" customFormat="false" ht="15" hidden="false" customHeight="false" outlineLevel="0" collapsed="false">
      <c r="A1022" s="60"/>
    </row>
    <row r="1023" customFormat="false" ht="15" hidden="false" customHeight="false" outlineLevel="0" collapsed="false">
      <c r="A1023" s="60"/>
    </row>
    <row r="1024" customFormat="false" ht="15" hidden="false" customHeight="false" outlineLevel="0" collapsed="false">
      <c r="A1024" s="60"/>
    </row>
    <row r="1025" customFormat="false" ht="15" hidden="false" customHeight="false" outlineLevel="0" collapsed="false">
      <c r="A1025" s="60"/>
    </row>
    <row r="1026" customFormat="false" ht="15" hidden="false" customHeight="false" outlineLevel="0" collapsed="false">
      <c r="A1026" s="60"/>
    </row>
    <row r="1027" customFormat="false" ht="15" hidden="false" customHeight="false" outlineLevel="0" collapsed="false">
      <c r="A1027" s="60"/>
    </row>
    <row r="1028" customFormat="false" ht="15" hidden="false" customHeight="false" outlineLevel="0" collapsed="false">
      <c r="A1028" s="60"/>
    </row>
    <row r="1029" customFormat="false" ht="15" hidden="false" customHeight="false" outlineLevel="0" collapsed="false">
      <c r="A1029" s="60"/>
    </row>
    <row r="1030" customFormat="false" ht="15" hidden="false" customHeight="false" outlineLevel="0" collapsed="false">
      <c r="A1030" s="60"/>
    </row>
    <row r="1031" customFormat="false" ht="15" hidden="false" customHeight="false" outlineLevel="0" collapsed="false">
      <c r="A1031" s="60"/>
    </row>
    <row r="1032" customFormat="false" ht="15" hidden="false" customHeight="false" outlineLevel="0" collapsed="false">
      <c r="A1032" s="60"/>
    </row>
    <row r="1033" customFormat="false" ht="15" hidden="false" customHeight="false" outlineLevel="0" collapsed="false">
      <c r="A1033" s="60"/>
    </row>
    <row r="1034" customFormat="false" ht="15" hidden="false" customHeight="false" outlineLevel="0" collapsed="false">
      <c r="A1034" s="60"/>
    </row>
    <row r="1035" customFormat="false" ht="15" hidden="false" customHeight="false" outlineLevel="0" collapsed="false">
      <c r="A1035" s="60"/>
    </row>
  </sheetData>
  <mergeCells count="16">
    <mergeCell ref="A1:I1"/>
    <mergeCell ref="J1:DY1"/>
    <mergeCell ref="A2:I2"/>
    <mergeCell ref="J2:AM2"/>
    <mergeCell ref="AN2:BQ2"/>
    <mergeCell ref="BR2:CU2"/>
    <mergeCell ref="CV2:DY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2" width="36.14"/>
    <col collapsed="false" customWidth="true" hidden="false" outlineLevel="0" max="3" min="3" style="0" width="40.99"/>
  </cols>
  <sheetData>
    <row r="1" customFormat="false" ht="21" hidden="false" customHeight="false" outlineLevel="0" collapsed="false">
      <c r="A1" s="100" t="s">
        <v>48</v>
      </c>
      <c r="B1" s="100"/>
      <c r="C1" s="100"/>
    </row>
    <row r="2" customFormat="false" ht="8.25" hidden="false" customHeight="true" outlineLevel="0" collapsed="false">
      <c r="A2" s="101"/>
    </row>
    <row r="3" customFormat="false" ht="75" hidden="false" customHeight="false" outlineLevel="0" collapsed="false">
      <c r="A3" s="102" t="s">
        <v>49</v>
      </c>
      <c r="C3" s="102" t="s">
        <v>50</v>
      </c>
    </row>
    <row r="4" customFormat="false" ht="15" hidden="false" customHeight="false" outlineLevel="0" collapsed="false">
      <c r="A4" s="103" t="s">
        <v>51</v>
      </c>
      <c r="C4" s="103" t="s">
        <v>52</v>
      </c>
    </row>
    <row r="5" customFormat="false" ht="15" hidden="false" customHeight="false" outlineLevel="0" collapsed="false">
      <c r="A5" s="2" t="s">
        <v>53</v>
      </c>
      <c r="C5" s="2" t="s">
        <v>54</v>
      </c>
    </row>
    <row r="6" customFormat="false" ht="15" hidden="false" customHeight="false" outlineLevel="0" collapsed="false">
      <c r="A6" s="2" t="s">
        <v>55</v>
      </c>
      <c r="C6" s="2" t="s">
        <v>56</v>
      </c>
    </row>
    <row r="7" customFormat="false" ht="15" hidden="false" customHeight="false" outlineLevel="0" collapsed="false">
      <c r="A7" s="2" t="s">
        <v>57</v>
      </c>
      <c r="C7" s="104" t="s">
        <v>58</v>
      </c>
    </row>
    <row r="8" customFormat="false" ht="15" hidden="false" customHeight="false" outlineLevel="0" collapsed="false">
      <c r="A8" s="2" t="s">
        <v>59</v>
      </c>
      <c r="C8" s="2" t="s">
        <v>60</v>
      </c>
    </row>
    <row r="9" customFormat="false" ht="15" hidden="false" customHeight="false" outlineLevel="0" collapsed="false">
      <c r="A9" s="2" t="s">
        <v>61</v>
      </c>
      <c r="C9" s="2" t="s">
        <v>44</v>
      </c>
    </row>
    <row r="10" customFormat="false" ht="15" hidden="false" customHeight="false" outlineLevel="0" collapsed="false">
      <c r="A10" s="2" t="s">
        <v>62</v>
      </c>
      <c r="C10" s="2" t="s">
        <v>63</v>
      </c>
    </row>
    <row r="11" customFormat="false" ht="15" hidden="false" customHeight="false" outlineLevel="0" collapsed="false">
      <c r="A11" s="2" t="s">
        <v>64</v>
      </c>
      <c r="C11" s="2" t="s">
        <v>65</v>
      </c>
    </row>
    <row r="12" customFormat="false" ht="15" hidden="false" customHeight="false" outlineLevel="0" collapsed="false">
      <c r="A12" s="2" t="s">
        <v>66</v>
      </c>
      <c r="C12" s="2" t="s">
        <v>67</v>
      </c>
    </row>
    <row r="13" customFormat="false" ht="15" hidden="false" customHeight="false" outlineLevel="0" collapsed="false">
      <c r="A13" s="2" t="s">
        <v>68</v>
      </c>
      <c r="C13" s="2" t="s">
        <v>69</v>
      </c>
    </row>
    <row r="14" customFormat="false" ht="15" hidden="false" customHeight="false" outlineLevel="0" collapsed="false">
      <c r="A14" s="103" t="s">
        <v>70</v>
      </c>
      <c r="C14" s="2" t="s">
        <v>71</v>
      </c>
    </row>
    <row r="15" customFormat="false" ht="15" hidden="false" customHeight="false" outlineLevel="0" collapsed="false">
      <c r="A15" s="2" t="s">
        <v>72</v>
      </c>
      <c r="C15" s="103" t="s">
        <v>73</v>
      </c>
    </row>
    <row r="16" customFormat="false" ht="15" hidden="false" customHeight="false" outlineLevel="0" collapsed="false">
      <c r="A16" s="2" t="s">
        <v>74</v>
      </c>
      <c r="C16" s="2" t="s">
        <v>75</v>
      </c>
    </row>
    <row r="17" customFormat="false" ht="15" hidden="false" customHeight="false" outlineLevel="0" collapsed="false">
      <c r="A17" s="2" t="s">
        <v>76</v>
      </c>
      <c r="C17" s="2" t="s">
        <v>77</v>
      </c>
    </row>
    <row r="18" customFormat="false" ht="15" hidden="false" customHeight="false" outlineLevel="0" collapsed="false">
      <c r="A18" s="2" t="s">
        <v>78</v>
      </c>
      <c r="C18" s="2" t="s">
        <v>79</v>
      </c>
    </row>
    <row r="19" customFormat="false" ht="15" hidden="false" customHeight="false" outlineLevel="0" collapsed="false">
      <c r="A19" s="2" t="s">
        <v>80</v>
      </c>
      <c r="C19" s="2" t="s">
        <v>81</v>
      </c>
    </row>
    <row r="20" customFormat="false" ht="15" hidden="false" customHeight="false" outlineLevel="0" collapsed="false">
      <c r="A20" s="2" t="s">
        <v>82</v>
      </c>
      <c r="C20" s="2" t="s">
        <v>83</v>
      </c>
    </row>
    <row r="21" customFormat="false" ht="15" hidden="false" customHeight="false" outlineLevel="0" collapsed="false">
      <c r="A21" s="2" t="s">
        <v>84</v>
      </c>
      <c r="C21" s="2" t="s">
        <v>85</v>
      </c>
    </row>
    <row r="22" customFormat="false" ht="15" hidden="false" customHeight="false" outlineLevel="0" collapsed="false">
      <c r="A22" s="2" t="s">
        <v>86</v>
      </c>
      <c r="C22" s="2" t="s">
        <v>87</v>
      </c>
    </row>
    <row r="23" customFormat="false" ht="15" hidden="false" customHeight="false" outlineLevel="0" collapsed="false">
      <c r="A23" s="2" t="s">
        <v>88</v>
      </c>
      <c r="C23" s="2" t="s">
        <v>89</v>
      </c>
    </row>
    <row r="24" customFormat="false" ht="15" hidden="false" customHeight="false" outlineLevel="0" collapsed="false">
      <c r="A24" s="2" t="s">
        <v>90</v>
      </c>
      <c r="C24" s="2" t="s">
        <v>91</v>
      </c>
    </row>
    <row r="25" customFormat="false" ht="15" hidden="false" customHeight="false" outlineLevel="0" collapsed="false">
      <c r="A25" s="2" t="s">
        <v>92</v>
      </c>
      <c r="C25" s="2" t="s">
        <v>93</v>
      </c>
    </row>
    <row r="26" customFormat="false" ht="15" hidden="false" customHeight="false" outlineLevel="0" collapsed="false">
      <c r="A26" s="2" t="s">
        <v>94</v>
      </c>
      <c r="C26" s="2" t="s">
        <v>95</v>
      </c>
    </row>
    <row r="27" customFormat="false" ht="15" hidden="false" customHeight="false" outlineLevel="0" collapsed="false">
      <c r="A27" s="2" t="s">
        <v>96</v>
      </c>
      <c r="C27" s="2" t="s">
        <v>97</v>
      </c>
    </row>
    <row r="28" customFormat="false" ht="15" hidden="false" customHeight="false" outlineLevel="0" collapsed="false">
      <c r="A28" s="2" t="s">
        <v>98</v>
      </c>
      <c r="C28" s="2" t="s">
        <v>99</v>
      </c>
    </row>
    <row r="29" customFormat="false" ht="15" hidden="false" customHeight="false" outlineLevel="0" collapsed="false">
      <c r="A29" s="2" t="s">
        <v>100</v>
      </c>
      <c r="C29" s="2" t="s">
        <v>101</v>
      </c>
    </row>
    <row r="30" customFormat="false" ht="15" hidden="false" customHeight="false" outlineLevel="0" collapsed="false">
      <c r="A30" s="2" t="s">
        <v>102</v>
      </c>
      <c r="C30" s="2" t="s">
        <v>103</v>
      </c>
    </row>
    <row r="31" customFormat="false" ht="15" hidden="false" customHeight="false" outlineLevel="0" collapsed="false">
      <c r="A31" s="2" t="s">
        <v>104</v>
      </c>
      <c r="C31" s="2" t="s">
        <v>105</v>
      </c>
    </row>
    <row r="32" customFormat="false" ht="15" hidden="false" customHeight="false" outlineLevel="0" collapsed="false">
      <c r="A32" s="2" t="s">
        <v>106</v>
      </c>
      <c r="C32" s="2" t="s">
        <v>107</v>
      </c>
    </row>
    <row r="33" customFormat="false" ht="15" hidden="false" customHeight="false" outlineLevel="0" collapsed="false">
      <c r="A33" s="2" t="s">
        <v>108</v>
      </c>
      <c r="C33" s="2" t="s">
        <v>109</v>
      </c>
    </row>
    <row r="34" customFormat="false" ht="15" hidden="false" customHeight="false" outlineLevel="0" collapsed="false">
      <c r="A34" s="2" t="s">
        <v>110</v>
      </c>
      <c r="C34" s="2" t="s">
        <v>111</v>
      </c>
    </row>
    <row r="35" customFormat="false" ht="15" hidden="false" customHeight="false" outlineLevel="0" collapsed="false">
      <c r="A35" s="2" t="s">
        <v>112</v>
      </c>
      <c r="C35" s="2" t="s">
        <v>113</v>
      </c>
    </row>
    <row r="36" customFormat="false" ht="15" hidden="false" customHeight="false" outlineLevel="0" collapsed="false">
      <c r="A36" s="2" t="s">
        <v>114</v>
      </c>
      <c r="C36" s="2" t="s">
        <v>115</v>
      </c>
    </row>
    <row r="37" customFormat="false" ht="15" hidden="false" customHeight="false" outlineLevel="0" collapsed="false">
      <c r="A37" s="2" t="s">
        <v>116</v>
      </c>
      <c r="C37" s="2" t="s">
        <v>117</v>
      </c>
    </row>
    <row r="38" customFormat="false" ht="15" hidden="false" customHeight="false" outlineLevel="0" collapsed="false">
      <c r="A38" s="2" t="s">
        <v>118</v>
      </c>
      <c r="C38" s="2" t="s">
        <v>119</v>
      </c>
    </row>
    <row r="39" customFormat="false" ht="15" hidden="false" customHeight="false" outlineLevel="0" collapsed="false">
      <c r="A39" s="2" t="s">
        <v>120</v>
      </c>
      <c r="C39" s="2" t="s">
        <v>121</v>
      </c>
    </row>
    <row r="40" customFormat="false" ht="15" hidden="false" customHeight="false" outlineLevel="0" collapsed="false">
      <c r="A40" s="2" t="s">
        <v>122</v>
      </c>
      <c r="C40" s="2" t="s">
        <v>123</v>
      </c>
    </row>
    <row r="41" customFormat="false" ht="15" hidden="false" customHeight="false" outlineLevel="0" collapsed="false">
      <c r="A41" s="2" t="s">
        <v>124</v>
      </c>
      <c r="C41" s="2" t="s">
        <v>125</v>
      </c>
    </row>
    <row r="42" customFormat="false" ht="15" hidden="false" customHeight="false" outlineLevel="0" collapsed="false">
      <c r="A42" s="2" t="s">
        <v>126</v>
      </c>
      <c r="C42" s="2" t="s">
        <v>127</v>
      </c>
    </row>
    <row r="43" customFormat="false" ht="15" hidden="false" customHeight="false" outlineLevel="0" collapsed="false">
      <c r="A43" s="2" t="s">
        <v>128</v>
      </c>
      <c r="C43" s="2" t="s">
        <v>129</v>
      </c>
    </row>
    <row r="44" customFormat="false" ht="15" hidden="false" customHeight="false" outlineLevel="0" collapsed="false">
      <c r="A44" s="2" t="s">
        <v>130</v>
      </c>
      <c r="C44" s="2" t="s">
        <v>131</v>
      </c>
    </row>
    <row r="45" customFormat="false" ht="15" hidden="false" customHeight="false" outlineLevel="0" collapsed="false">
      <c r="A45" s="2" t="s">
        <v>132</v>
      </c>
      <c r="C45" s="2" t="s">
        <v>133</v>
      </c>
    </row>
    <row r="46" customFormat="false" ht="15" hidden="false" customHeight="false" outlineLevel="0" collapsed="false">
      <c r="A46" s="2" t="s">
        <v>134</v>
      </c>
      <c r="C46" s="2" t="s">
        <v>135</v>
      </c>
    </row>
    <row r="47" customFormat="false" ht="15" hidden="false" customHeight="false" outlineLevel="0" collapsed="false">
      <c r="A47" s="2" t="s">
        <v>136</v>
      </c>
      <c r="C47" s="2" t="s">
        <v>137</v>
      </c>
    </row>
    <row r="48" customFormat="false" ht="15" hidden="false" customHeight="false" outlineLevel="0" collapsed="false">
      <c r="A48" s="2" t="s">
        <v>138</v>
      </c>
      <c r="C48" s="2" t="s">
        <v>139</v>
      </c>
    </row>
    <row r="49" customFormat="false" ht="15" hidden="false" customHeight="false" outlineLevel="0" collapsed="false">
      <c r="A49" s="2" t="s">
        <v>140</v>
      </c>
      <c r="C49" s="2" t="s">
        <v>141</v>
      </c>
    </row>
    <row r="50" customFormat="false" ht="15" hidden="false" customHeight="false" outlineLevel="0" collapsed="false">
      <c r="A50" s="2" t="s">
        <v>142</v>
      </c>
      <c r="C50" s="2" t="s">
        <v>143</v>
      </c>
    </row>
    <row r="51" customFormat="false" ht="15" hidden="false" customHeight="false" outlineLevel="0" collapsed="false">
      <c r="A51" s="2" t="s">
        <v>144</v>
      </c>
      <c r="C51" s="2" t="s">
        <v>145</v>
      </c>
    </row>
    <row r="52" customFormat="false" ht="15" hidden="false" customHeight="false" outlineLevel="0" collapsed="false">
      <c r="A52" s="2" t="s">
        <v>146</v>
      </c>
      <c r="C52" s="2" t="s">
        <v>147</v>
      </c>
    </row>
    <row r="53" customFormat="false" ht="15" hidden="false" customHeight="false" outlineLevel="0" collapsed="false">
      <c r="A53" s="2" t="s">
        <v>148</v>
      </c>
      <c r="C53" s="2" t="s">
        <v>149</v>
      </c>
    </row>
    <row r="54" customFormat="false" ht="15" hidden="false" customHeight="false" outlineLevel="0" collapsed="false">
      <c r="A54" s="103" t="s">
        <v>150</v>
      </c>
      <c r="C54" s="2" t="s">
        <v>151</v>
      </c>
    </row>
    <row r="55" customFormat="false" ht="15" hidden="false" customHeight="false" outlineLevel="0" collapsed="false">
      <c r="A55" s="2" t="s">
        <v>152</v>
      </c>
      <c r="C55" s="2" t="s">
        <v>153</v>
      </c>
    </row>
    <row r="56" customFormat="false" ht="15" hidden="false" customHeight="false" outlineLevel="0" collapsed="false">
      <c r="A56" s="2" t="s">
        <v>154</v>
      </c>
      <c r="C56" s="2" t="s">
        <v>155</v>
      </c>
    </row>
    <row r="57" customFormat="false" ht="15" hidden="false" customHeight="false" outlineLevel="0" collapsed="false">
      <c r="A57" s="2" t="s">
        <v>156</v>
      </c>
      <c r="C57" s="103" t="s">
        <v>157</v>
      </c>
    </row>
    <row r="58" customFormat="false" ht="15" hidden="false" customHeight="false" outlineLevel="0" collapsed="false">
      <c r="A58" s="2" t="s">
        <v>158</v>
      </c>
      <c r="C58" s="104" t="s">
        <v>159</v>
      </c>
    </row>
    <row r="59" customFormat="false" ht="15" hidden="false" customHeight="false" outlineLevel="0" collapsed="false">
      <c r="A59" s="2" t="s">
        <v>160</v>
      </c>
      <c r="C59" s="2" t="s">
        <v>161</v>
      </c>
    </row>
    <row r="60" customFormat="false" ht="15" hidden="false" customHeight="false" outlineLevel="0" collapsed="false">
      <c r="A60" s="104" t="s">
        <v>162</v>
      </c>
      <c r="C60" s="2" t="s">
        <v>163</v>
      </c>
    </row>
    <row r="61" customFormat="false" ht="15" hidden="false" customHeight="false" outlineLevel="0" collapsed="false">
      <c r="A61" s="2" t="s">
        <v>164</v>
      </c>
      <c r="C61" s="2" t="s">
        <v>165</v>
      </c>
    </row>
    <row r="62" customFormat="false" ht="15" hidden="false" customHeight="false" outlineLevel="0" collapsed="false">
      <c r="A62" s="2" t="s">
        <v>166</v>
      </c>
      <c r="C62" s="2" t="s">
        <v>167</v>
      </c>
    </row>
    <row r="63" customFormat="false" ht="15" hidden="false" customHeight="false" outlineLevel="0" collapsed="false">
      <c r="A63" s="2" t="s">
        <v>168</v>
      </c>
      <c r="C63" s="2" t="s">
        <v>169</v>
      </c>
    </row>
    <row r="64" customFormat="false" ht="15" hidden="false" customHeight="false" outlineLevel="0" collapsed="false">
      <c r="A64" s="2" t="s">
        <v>170</v>
      </c>
      <c r="C64" s="2" t="s">
        <v>171</v>
      </c>
    </row>
    <row r="65" customFormat="false" ht="15" hidden="false" customHeight="false" outlineLevel="0" collapsed="false">
      <c r="A65" s="2" t="s">
        <v>172</v>
      </c>
      <c r="C65" s="2" t="s">
        <v>173</v>
      </c>
    </row>
    <row r="66" customFormat="false" ht="15" hidden="false" customHeight="false" outlineLevel="0" collapsed="false">
      <c r="A66" s="103" t="s">
        <v>174</v>
      </c>
      <c r="C66" s="2" t="s">
        <v>175</v>
      </c>
    </row>
    <row r="67" s="105" customFormat="true" ht="15" hidden="false" customHeight="false" outlineLevel="0" collapsed="false">
      <c r="A67" s="104" t="s">
        <v>176</v>
      </c>
      <c r="C67" s="2" t="s">
        <v>177</v>
      </c>
    </row>
    <row r="68" s="105" customFormat="true" ht="15" hidden="false" customHeight="false" outlineLevel="0" collapsed="false">
      <c r="A68" s="104" t="s">
        <v>178</v>
      </c>
      <c r="C68" s="2" t="s">
        <v>179</v>
      </c>
    </row>
    <row r="69" s="105" customFormat="true" ht="15" hidden="false" customHeight="false" outlineLevel="0" collapsed="false">
      <c r="A69" s="104" t="s">
        <v>180</v>
      </c>
      <c r="C69" s="2" t="s">
        <v>181</v>
      </c>
    </row>
    <row r="70" s="105" customFormat="true" ht="15" hidden="false" customHeight="false" outlineLevel="0" collapsed="false">
      <c r="A70" s="104" t="s">
        <v>182</v>
      </c>
      <c r="C70" s="2" t="s">
        <v>183</v>
      </c>
    </row>
    <row r="71" s="106" customFormat="true" ht="15" hidden="false" customHeight="false" outlineLevel="0" collapsed="false">
      <c r="A71" s="104"/>
      <c r="C71" s="103" t="s">
        <v>184</v>
      </c>
    </row>
    <row r="72" customFormat="false" ht="15" hidden="false" customHeight="false" outlineLevel="0" collapsed="false">
      <c r="C72" s="2" t="s">
        <v>185</v>
      </c>
    </row>
    <row r="73" customFormat="false" ht="15" hidden="false" customHeight="false" outlineLevel="0" collapsed="false">
      <c r="C73" s="2" t="s">
        <v>186</v>
      </c>
    </row>
    <row r="74" customFormat="false" ht="15" hidden="false" customHeight="false" outlineLevel="0" collapsed="false">
      <c r="C74" s="2" t="s">
        <v>187</v>
      </c>
    </row>
    <row r="75" customFormat="false" ht="15" hidden="false" customHeight="false" outlineLevel="0" collapsed="false">
      <c r="C75" s="2" t="s">
        <v>188</v>
      </c>
    </row>
    <row r="76" customFormat="false" ht="15" hidden="false" customHeight="false" outlineLevel="0" collapsed="false">
      <c r="C76" s="2" t="s">
        <v>189</v>
      </c>
    </row>
    <row r="77" customFormat="false" ht="15" hidden="false" customHeight="false" outlineLevel="0" collapsed="false">
      <c r="C77" s="2" t="s">
        <v>190</v>
      </c>
    </row>
    <row r="78" customFormat="false" ht="15" hidden="false" customHeight="false" outlineLevel="0" collapsed="false">
      <c r="C78" s="2" t="s">
        <v>191</v>
      </c>
    </row>
    <row r="79" customFormat="false" ht="15" hidden="false" customHeight="false" outlineLevel="0" collapsed="false">
      <c r="C79" s="2" t="s">
        <v>192</v>
      </c>
    </row>
    <row r="80" customFormat="false" ht="15" hidden="false" customHeight="false" outlineLevel="0" collapsed="false">
      <c r="C80" s="2" t="s">
        <v>193</v>
      </c>
    </row>
    <row r="81" customFormat="false" ht="15" hidden="false" customHeight="false" outlineLevel="0" collapsed="false">
      <c r="C81" s="2" t="s">
        <v>194</v>
      </c>
    </row>
    <row r="82" customFormat="false" ht="15" hidden="false" customHeight="false" outlineLevel="0" collapsed="false">
      <c r="C82" s="2" t="s">
        <v>195</v>
      </c>
    </row>
    <row r="83" customFormat="false" ht="15" hidden="false" customHeight="false" outlineLevel="0" collapsed="false">
      <c r="C83" s="2" t="s">
        <v>196</v>
      </c>
    </row>
    <row r="84" customFormat="false" ht="15" hidden="false" customHeight="false" outlineLevel="0" collapsed="false">
      <c r="C84" s="2"/>
    </row>
    <row r="85" customFormat="false" ht="15" hidden="false" customHeight="false" outlineLevel="0" collapsed="false">
      <c r="C85" s="2"/>
    </row>
    <row r="86" customFormat="false" ht="15" hidden="false" customHeight="false" outlineLevel="0" collapsed="false">
      <c r="C86" s="2"/>
    </row>
    <row r="87" customFormat="false" ht="15" hidden="false" customHeight="false" outlineLevel="0" collapsed="false">
      <c r="C87" s="2"/>
    </row>
    <row r="88" customFormat="false" ht="15" hidden="false" customHeight="false" outlineLevel="0" collapsed="false">
      <c r="C88" s="2"/>
    </row>
    <row r="89" customFormat="false" ht="15" hidden="false" customHeight="false" outlineLevel="0" collapsed="false">
      <c r="C89" s="2"/>
    </row>
    <row r="90" customFormat="false" ht="15" hidden="false" customHeight="false" outlineLevel="0" collapsed="false">
      <c r="C90" s="2"/>
    </row>
    <row r="91" customFormat="false" ht="15" hidden="false" customHeight="false" outlineLevel="0" collapsed="false">
      <c r="C91" s="2"/>
    </row>
    <row r="92" customFormat="false" ht="15" hidden="false" customHeight="false" outlineLevel="0" collapsed="false">
      <c r="C92" s="2"/>
    </row>
    <row r="93" customFormat="false" ht="15" hidden="false" customHeight="false" outlineLevel="0" collapsed="false">
      <c r="C93" s="2"/>
    </row>
    <row r="94" customFormat="false" ht="15" hidden="false" customHeight="false" outlineLevel="0" collapsed="false">
      <c r="C94" s="2"/>
    </row>
    <row r="95" customFormat="false" ht="15" hidden="false" customHeight="false" outlineLevel="0" collapsed="false">
      <c r="C95" s="2"/>
    </row>
    <row r="96" customFormat="false" ht="15" hidden="false" customHeight="false" outlineLevel="0" collapsed="false">
      <c r="C96" s="2"/>
    </row>
    <row r="97" customFormat="false" ht="15" hidden="false" customHeight="false" outlineLevel="0" collapsed="false">
      <c r="C97" s="2"/>
    </row>
    <row r="98" customFormat="false" ht="15" hidden="false" customHeight="false" outlineLevel="0" collapsed="false">
      <c r="C98" s="2"/>
    </row>
    <row r="99" customFormat="false" ht="15" hidden="false" customHeight="false" outlineLevel="0" collapsed="false">
      <c r="C99" s="2"/>
    </row>
    <row r="100" customFormat="false" ht="15" hidden="false" customHeight="false" outlineLevel="0" collapsed="false">
      <c r="C100" s="2"/>
    </row>
    <row r="101" customFormat="false" ht="15" hidden="false" customHeight="false" outlineLevel="0" collapsed="false">
      <c r="C101" s="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3.41"/>
    <col collapsed="false" customWidth="true" hidden="false" outlineLevel="0" max="3" min="3" style="0" width="13.28"/>
    <col collapsed="false" customWidth="true" hidden="false" outlineLevel="0" max="4" min="4" style="0" width="12.7"/>
  </cols>
  <sheetData>
    <row r="1" customFormat="false" ht="21" hidden="false" customHeight="false" outlineLevel="0" collapsed="false">
      <c r="A1" s="100" t="s">
        <v>197</v>
      </c>
      <c r="B1" s="100"/>
      <c r="C1" s="100"/>
      <c r="D1" s="100"/>
    </row>
    <row r="2" s="106" customFormat="true" ht="6.75" hidden="false" customHeight="true" outlineLevel="0" collapsed="false">
      <c r="A2" s="107"/>
      <c r="B2" s="108"/>
      <c r="C2" s="108"/>
      <c r="D2" s="109"/>
    </row>
    <row r="3" customFormat="false" ht="15" hidden="false" customHeight="false" outlineLevel="0" collapsed="false">
      <c r="A3" s="103" t="s">
        <v>198</v>
      </c>
      <c r="B3" s="103" t="s">
        <v>199</v>
      </c>
      <c r="C3" s="103" t="s">
        <v>200</v>
      </c>
      <c r="D3" s="103" t="s">
        <v>201</v>
      </c>
    </row>
    <row r="4" customFormat="false" ht="15" hidden="false" customHeight="false" outlineLevel="0" collapsed="false">
      <c r="A4" s="110" t="s">
        <v>202</v>
      </c>
      <c r="B4" s="110"/>
      <c r="C4" s="110"/>
      <c r="D4" s="111" t="n">
        <f aca="false">B4-C4</f>
        <v>0</v>
      </c>
    </row>
    <row r="5" customFormat="false" ht="15" hidden="false" customHeight="false" outlineLevel="0" collapsed="false">
      <c r="A5" s="110" t="s">
        <v>203</v>
      </c>
      <c r="B5" s="110"/>
      <c r="C5" s="110"/>
      <c r="D5" s="111" t="n">
        <f aca="false">B5-C5</f>
        <v>0</v>
      </c>
    </row>
    <row r="6" customFormat="false" ht="15" hidden="false" customHeight="false" outlineLevel="0" collapsed="false">
      <c r="A6" s="110" t="s">
        <v>204</v>
      </c>
      <c r="B6" s="110"/>
      <c r="C6" s="110"/>
      <c r="D6" s="111" t="n">
        <f aca="false">B6-C6</f>
        <v>0</v>
      </c>
    </row>
    <row r="7" customFormat="false" ht="15" hidden="false" customHeight="false" outlineLevel="0" collapsed="false">
      <c r="A7" s="110" t="s">
        <v>205</v>
      </c>
      <c r="B7" s="110"/>
      <c r="C7" s="110"/>
      <c r="D7" s="111" t="n">
        <f aca="false">B7-C7</f>
        <v>0</v>
      </c>
    </row>
    <row r="8" customFormat="false" ht="15" hidden="false" customHeight="false" outlineLevel="0" collapsed="false">
      <c r="A8" s="110" t="s">
        <v>206</v>
      </c>
      <c r="B8" s="110"/>
      <c r="C8" s="110"/>
      <c r="D8" s="111" t="n">
        <f aca="false">B8-C8</f>
        <v>0</v>
      </c>
    </row>
    <row r="9" customFormat="false" ht="15" hidden="false" customHeight="false" outlineLevel="0" collapsed="false">
      <c r="A9" s="110" t="s">
        <v>207</v>
      </c>
      <c r="B9" s="110"/>
      <c r="C9" s="110"/>
      <c r="D9" s="111" t="n">
        <f aca="false">B9-C9</f>
        <v>0</v>
      </c>
    </row>
    <row r="10" customFormat="false" ht="15" hidden="false" customHeight="false" outlineLevel="0" collapsed="false">
      <c r="A10" s="110" t="s">
        <v>208</v>
      </c>
      <c r="B10" s="110"/>
      <c r="C10" s="110"/>
      <c r="D10" s="111" t="n">
        <f aca="false">B10-C10</f>
        <v>0</v>
      </c>
    </row>
    <row r="11" customFormat="false" ht="15" hidden="false" customHeight="false" outlineLevel="0" collapsed="false">
      <c r="A11" s="110" t="s">
        <v>209</v>
      </c>
      <c r="B11" s="110"/>
      <c r="C11" s="110"/>
      <c r="D11" s="111" t="n">
        <f aca="false">B11-C11</f>
        <v>0</v>
      </c>
    </row>
    <row r="12" customFormat="false" ht="15" hidden="false" customHeight="false" outlineLevel="0" collapsed="false">
      <c r="A12" s="110" t="s">
        <v>210</v>
      </c>
      <c r="B12" s="110"/>
      <c r="C12" s="110"/>
      <c r="D12" s="111" t="n">
        <f aca="false">B12-C12</f>
        <v>0</v>
      </c>
    </row>
    <row r="13" customFormat="false" ht="15" hidden="false" customHeight="false" outlineLevel="0" collapsed="false">
      <c r="A13" s="110" t="s">
        <v>211</v>
      </c>
      <c r="B13" s="110"/>
      <c r="C13" s="110"/>
      <c r="D13" s="111" t="n">
        <f aca="false">B13-C13</f>
        <v>0</v>
      </c>
    </row>
    <row r="15" customFormat="false" ht="15" hidden="false" customHeight="false" outlineLevel="0" collapsed="false">
      <c r="A15" s="103" t="s">
        <v>212</v>
      </c>
      <c r="B15" s="103" t="s">
        <v>199</v>
      </c>
      <c r="C15" s="103" t="s">
        <v>200</v>
      </c>
      <c r="D15" s="103" t="s">
        <v>201</v>
      </c>
    </row>
    <row r="16" customFormat="false" ht="15" hidden="false" customHeight="false" outlineLevel="0" collapsed="false">
      <c r="A16" s="110" t="s">
        <v>213</v>
      </c>
      <c r="B16" s="110"/>
      <c r="C16" s="110"/>
      <c r="D16" s="111" t="n">
        <f aca="false">B16-C16</f>
        <v>0</v>
      </c>
    </row>
    <row r="17" customFormat="false" ht="15" hidden="false" customHeight="false" outlineLevel="0" collapsed="false">
      <c r="A17" s="110" t="s">
        <v>214</v>
      </c>
      <c r="B17" s="110"/>
      <c r="C17" s="110"/>
      <c r="D17" s="111" t="n">
        <f aca="false">B17-C17</f>
        <v>0</v>
      </c>
    </row>
    <row r="18" customFormat="false" ht="15" hidden="false" customHeight="false" outlineLevel="0" collapsed="false">
      <c r="A18" s="110" t="s">
        <v>215</v>
      </c>
      <c r="B18" s="110"/>
      <c r="C18" s="110"/>
      <c r="D18" s="111" t="n">
        <f aca="false">B18-C18</f>
        <v>0</v>
      </c>
    </row>
    <row r="19" customFormat="false" ht="15" hidden="false" customHeight="false" outlineLevel="0" collapsed="false">
      <c r="A19" s="110" t="s">
        <v>216</v>
      </c>
      <c r="B19" s="110"/>
      <c r="C19" s="110"/>
      <c r="D19" s="111" t="n">
        <f aca="false">B19-C19</f>
        <v>0</v>
      </c>
    </row>
    <row r="20" customFormat="false" ht="15" hidden="false" customHeight="false" outlineLevel="0" collapsed="false">
      <c r="A20" s="110" t="s">
        <v>217</v>
      </c>
      <c r="B20" s="110"/>
      <c r="C20" s="110"/>
      <c r="D20" s="111" t="n">
        <f aca="false">B20-C20</f>
        <v>0</v>
      </c>
    </row>
    <row r="21" customFormat="false" ht="15" hidden="false" customHeight="false" outlineLevel="0" collapsed="false">
      <c r="A21" s="110" t="s">
        <v>218</v>
      </c>
      <c r="B21" s="110"/>
      <c r="C21" s="110"/>
      <c r="D21" s="111" t="n">
        <f aca="false">B21-C21</f>
        <v>0</v>
      </c>
    </row>
    <row r="22" customFormat="false" ht="15" hidden="false" customHeight="false" outlineLevel="0" collapsed="false">
      <c r="A22" s="110" t="s">
        <v>219</v>
      </c>
      <c r="B22" s="110"/>
      <c r="C22" s="110"/>
      <c r="D22" s="111" t="n">
        <f aca="false">B22-C22</f>
        <v>0</v>
      </c>
    </row>
    <row r="23" customFormat="false" ht="15" hidden="false" customHeight="false" outlineLevel="0" collapsed="false">
      <c r="A23" s="110" t="s">
        <v>220</v>
      </c>
      <c r="B23" s="110"/>
      <c r="C23" s="110"/>
      <c r="D23" s="111" t="n">
        <f aca="false">B23-C23</f>
        <v>0</v>
      </c>
    </row>
    <row r="24" customFormat="false" ht="15" hidden="false" customHeight="false" outlineLevel="0" collapsed="false">
      <c r="A24" s="110" t="s">
        <v>221</v>
      </c>
      <c r="B24" s="110"/>
      <c r="C24" s="110"/>
      <c r="D24" s="111" t="n">
        <f aca="false">B24-C24</f>
        <v>0</v>
      </c>
    </row>
    <row r="26" customFormat="false" ht="15" hidden="false" customHeight="false" outlineLevel="0" collapsed="false">
      <c r="A26" s="103" t="s">
        <v>222</v>
      </c>
      <c r="B26" s="103" t="s">
        <v>199</v>
      </c>
      <c r="C26" s="103" t="s">
        <v>200</v>
      </c>
      <c r="D26" s="103" t="s">
        <v>201</v>
      </c>
    </row>
    <row r="27" customFormat="false" ht="15" hidden="false" customHeight="false" outlineLevel="0" collapsed="false">
      <c r="A27" s="110" t="s">
        <v>223</v>
      </c>
      <c r="B27" s="110"/>
      <c r="C27" s="110"/>
      <c r="D27" s="111" t="n">
        <f aca="false">B27-C27</f>
        <v>0</v>
      </c>
    </row>
    <row r="28" customFormat="false" ht="15" hidden="false" customHeight="false" outlineLevel="0" collapsed="false">
      <c r="A28" s="110" t="s">
        <v>224</v>
      </c>
      <c r="B28" s="110"/>
      <c r="C28" s="110"/>
      <c r="D28" s="111" t="n">
        <f aca="false">B28-C28</f>
        <v>0</v>
      </c>
    </row>
    <row r="29" customFormat="false" ht="15" hidden="false" customHeight="false" outlineLevel="0" collapsed="false">
      <c r="A29" s="110" t="s">
        <v>225</v>
      </c>
      <c r="B29" s="110"/>
      <c r="C29" s="110"/>
      <c r="D29" s="111" t="n">
        <f aca="false">B29-C29</f>
        <v>0</v>
      </c>
    </row>
    <row r="30" customFormat="false" ht="15" hidden="false" customHeight="false" outlineLevel="0" collapsed="false">
      <c r="A30" s="110" t="s">
        <v>226</v>
      </c>
      <c r="B30" s="110"/>
      <c r="C30" s="110"/>
      <c r="D30" s="111" t="n">
        <f aca="false">B30-C30</f>
        <v>0</v>
      </c>
    </row>
    <row r="32" customFormat="false" ht="15" hidden="false" customHeight="false" outlineLevel="0" collapsed="false">
      <c r="A32" s="103" t="s">
        <v>227</v>
      </c>
      <c r="B32" s="103" t="s">
        <v>199</v>
      </c>
      <c r="C32" s="103" t="s">
        <v>200</v>
      </c>
      <c r="D32" s="103" t="s">
        <v>201</v>
      </c>
    </row>
    <row r="33" customFormat="false" ht="15" hidden="false" customHeight="false" outlineLevel="0" collapsed="false">
      <c r="A33" s="110" t="s">
        <v>228</v>
      </c>
      <c r="B33" s="2"/>
      <c r="C33" s="2"/>
      <c r="D33" s="111" t="n">
        <f aca="false">B33-C33</f>
        <v>0</v>
      </c>
    </row>
    <row r="34" customFormat="false" ht="15" hidden="false" customHeight="false" outlineLevel="0" collapsed="false">
      <c r="A34" s="2" t="s">
        <v>229</v>
      </c>
      <c r="B34" s="2"/>
      <c r="C34" s="2"/>
      <c r="D34" s="111" t="n">
        <f aca="false">B34-C34</f>
        <v>0</v>
      </c>
    </row>
    <row r="35" customFormat="false" ht="15" hidden="false" customHeight="false" outlineLevel="0" collapsed="false">
      <c r="A35" s="110" t="s">
        <v>230</v>
      </c>
      <c r="B35" s="2"/>
      <c r="C35" s="2"/>
      <c r="D35" s="111" t="n">
        <f aca="false">B35-C35</f>
        <v>0</v>
      </c>
    </row>
    <row r="36" customFormat="false" ht="15" hidden="false" customHeight="false" outlineLevel="0" collapsed="false">
      <c r="A36" s="110" t="s">
        <v>231</v>
      </c>
      <c r="B36" s="2"/>
      <c r="C36" s="2"/>
      <c r="D36" s="111" t="n">
        <f aca="false">B36-C36</f>
        <v>0</v>
      </c>
    </row>
    <row r="37" customFormat="false" ht="15" hidden="false" customHeight="false" outlineLevel="0" collapsed="false">
      <c r="A37" s="110" t="s">
        <v>232</v>
      </c>
      <c r="B37" s="2"/>
      <c r="C37" s="2"/>
      <c r="D37" s="111" t="n">
        <f aca="false">B37-C37</f>
        <v>0</v>
      </c>
    </row>
    <row r="39" customFormat="false" ht="15" hidden="false" customHeight="false" outlineLevel="0" collapsed="false">
      <c r="A39" s="103" t="s">
        <v>233</v>
      </c>
      <c r="B39" s="103" t="s">
        <v>199</v>
      </c>
      <c r="C39" s="103" t="s">
        <v>200</v>
      </c>
      <c r="D39" s="103" t="s">
        <v>201</v>
      </c>
    </row>
    <row r="40" customFormat="false" ht="15" hidden="false" customHeight="false" outlineLevel="0" collapsed="false">
      <c r="A40" s="110" t="s">
        <v>234</v>
      </c>
      <c r="B40" s="2"/>
      <c r="C40" s="2"/>
      <c r="D40" s="111" t="n">
        <f aca="false">B40-C40</f>
        <v>0</v>
      </c>
    </row>
    <row r="41" customFormat="false" ht="15" hidden="false" customHeight="false" outlineLevel="0" collapsed="false">
      <c r="A41" s="110" t="s">
        <v>235</v>
      </c>
      <c r="B41" s="2"/>
      <c r="C41" s="2"/>
      <c r="D41" s="111" t="n">
        <f aca="false">B41-C41</f>
        <v>0</v>
      </c>
    </row>
    <row r="42" customFormat="false" ht="15" hidden="false" customHeight="false" outlineLevel="0" collapsed="false">
      <c r="A42" s="110" t="s">
        <v>236</v>
      </c>
      <c r="B42" s="2"/>
      <c r="C42" s="2"/>
      <c r="D42" s="111" t="n">
        <f aca="false">B42-C42</f>
        <v>0</v>
      </c>
    </row>
    <row r="44" customFormat="false" ht="15" hidden="false" customHeight="false" outlineLevel="0" collapsed="false">
      <c r="A44" s="103" t="s">
        <v>237</v>
      </c>
      <c r="B44" s="103" t="s">
        <v>199</v>
      </c>
      <c r="C44" s="103" t="s">
        <v>200</v>
      </c>
      <c r="D44" s="103" t="s">
        <v>201</v>
      </c>
    </row>
    <row r="45" customFormat="false" ht="15" hidden="false" customHeight="false" outlineLevel="0" collapsed="false">
      <c r="A45" s="110" t="s">
        <v>238</v>
      </c>
      <c r="B45" s="2"/>
      <c r="C45" s="2"/>
      <c r="D45" s="111" t="n">
        <f aca="false">B45-C45</f>
        <v>0</v>
      </c>
    </row>
    <row r="46" customFormat="false" ht="15" hidden="false" customHeight="false" outlineLevel="0" collapsed="false">
      <c r="A46" s="110" t="s">
        <v>239</v>
      </c>
      <c r="B46" s="2"/>
      <c r="C46" s="2"/>
      <c r="D46" s="111" t="n">
        <f aca="false">B46-C46</f>
        <v>0</v>
      </c>
    </row>
    <row r="47" customFormat="false" ht="15" hidden="false" customHeight="false" outlineLevel="0" collapsed="false">
      <c r="A47" s="110" t="s">
        <v>240</v>
      </c>
      <c r="B47" s="2"/>
      <c r="C47" s="2"/>
      <c r="D47" s="111" t="n">
        <f aca="false">B47-C47</f>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23:50:16Z</dcterms:created>
  <dc:creator>Owner</dc:creator>
  <dc:description/>
  <dc:language>en-US</dc:language>
  <cp:lastModifiedBy>Owner</cp:lastModifiedBy>
  <cp:lastPrinted>2009-02-20T20:28:50Z</cp:lastPrinted>
  <dcterms:modified xsi:type="dcterms:W3CDTF">2009-08-19T05:52:17Z</dcterms:modified>
  <cp:revision>0</cp:revision>
  <dc:subject/>
  <dc:title/>
</cp:coreProperties>
</file>