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Your Family</t>
  </si>
  <si>
    <t xml:space="preserve">Long Term Food Storage Calculator and Inventory Sheet</t>
  </si>
  <si>
    <t xml:space="preserve">Adults</t>
  </si>
  <si>
    <t xml:space="preserve">Children (Under 7)</t>
  </si>
  <si>
    <t xml:space="preserve"># of MONTHS desired</t>
  </si>
  <si>
    <t xml:space="preserve">Family Name: Smith</t>
  </si>
  <si>
    <t xml:space="preserve">Standard Per Adult PER YEAR</t>
  </si>
  <si>
    <t xml:space="preserve">Standard Per Child PER YEAR</t>
  </si>
  <si>
    <t xml:space="preserve">Need for Adults</t>
  </si>
  <si>
    <t xml:space="preserve">Need for Children</t>
  </si>
  <si>
    <t xml:space="preserve">Total Need for  Family</t>
  </si>
  <si>
    <t xml:space="preserve">Unit</t>
  </si>
  <si>
    <t xml:space="preserve">Cost/Unit</t>
  </si>
  <si>
    <t xml:space="preserve">TOTAL COST</t>
  </si>
  <si>
    <t xml:space="preserve">Have Stored</t>
  </si>
  <si>
    <t xml:space="preserve">Need to Purchase</t>
  </si>
  <si>
    <t xml:space="preserve">Grains</t>
  </si>
  <si>
    <t xml:space="preserve">Wheat</t>
  </si>
  <si>
    <t xml:space="preserve"> lbs</t>
  </si>
  <si>
    <t xml:space="preserve">Flour</t>
  </si>
  <si>
    <t xml:space="preserve">Corn Meal</t>
  </si>
  <si>
    <t xml:space="preserve">Oats</t>
  </si>
  <si>
    <t xml:space="preserve">Rice</t>
  </si>
  <si>
    <t xml:space="preserve">Pasta</t>
  </si>
  <si>
    <t xml:space="preserve">Total Grains</t>
  </si>
  <si>
    <t xml:space="preserve">Fats and Oils</t>
  </si>
  <si>
    <t xml:space="preserve">Shortening</t>
  </si>
  <si>
    <t xml:space="preserve">Vegetable Oil</t>
  </si>
  <si>
    <t xml:space="preserve"> gal</t>
  </si>
  <si>
    <t xml:space="preserve">Mayonnaise</t>
  </si>
  <si>
    <t xml:space="preserve"> qts</t>
  </si>
  <si>
    <t xml:space="preserve">Salad Dressing</t>
  </si>
  <si>
    <t xml:space="preserve">Peanut Butter</t>
  </si>
  <si>
    <t xml:space="preserve">Legumes</t>
  </si>
  <si>
    <t xml:space="preserve">Beans, dry</t>
  </si>
  <si>
    <t xml:space="preserve">Lima Beans</t>
  </si>
  <si>
    <t xml:space="preserve">Soy Beans</t>
  </si>
  <si>
    <t xml:space="preserve">Split Peas</t>
  </si>
  <si>
    <t xml:space="preserve">Lentils</t>
  </si>
  <si>
    <t xml:space="preserve">Dry Soup Mix</t>
  </si>
  <si>
    <t xml:space="preserve">Total Legumes</t>
  </si>
  <si>
    <t xml:space="preserve">Sugars</t>
  </si>
  <si>
    <t xml:space="preserve">Honey</t>
  </si>
  <si>
    <t xml:space="preserve">Sugar</t>
  </si>
  <si>
    <t xml:space="preserve">Brown Sugar</t>
  </si>
  <si>
    <t xml:space="preserve">Molasses</t>
  </si>
  <si>
    <t xml:space="preserve">Corn Syrup</t>
  </si>
  <si>
    <t xml:space="preserve">Jams</t>
  </si>
  <si>
    <t xml:space="preserve">Fruit drink powdered</t>
  </si>
  <si>
    <t xml:space="preserve">Flavored Gelatin</t>
  </si>
  <si>
    <t xml:space="preserve">Total Sugars</t>
  </si>
  <si>
    <t xml:space="preserve">Milk</t>
  </si>
  <si>
    <t xml:space="preserve">Dry Milk</t>
  </si>
  <si>
    <t xml:space="preserve">Evaporated Milk</t>
  </si>
  <si>
    <t xml:space="preserve"> can</t>
  </si>
  <si>
    <t xml:space="preserve">Other - Powdered Eggs</t>
  </si>
  <si>
    <t xml:space="preserve">Cooking Essentials</t>
  </si>
  <si>
    <t xml:space="preserve">Baking Powder</t>
  </si>
  <si>
    <t xml:space="preserve">Baking Soda</t>
  </si>
  <si>
    <t xml:space="preserve">Yeast</t>
  </si>
  <si>
    <t xml:space="preserve">Salt</t>
  </si>
  <si>
    <t xml:space="preserve">Vine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339966"/>
      <name val="Century Gothic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9.28"/>
    <col collapsed="false" customWidth="true" hidden="false" outlineLevel="0" max="6" min="5" style="1" width="9.7"/>
    <col collapsed="false" customWidth="true" hidden="false" outlineLevel="0" max="7" min="7" style="1" width="4.7"/>
    <col collapsed="false" customWidth="true" hidden="false" outlineLevel="0" max="8" min="8" style="0" width="9.7"/>
    <col collapsed="false" customWidth="true" hidden="false" outlineLevel="0" max="11" min="10" style="1" width="9.14"/>
    <col collapsed="false" customWidth="true" hidden="false" outlineLevel="0" max="12" min="12" style="2" width="6.13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5" t="s">
        <v>2</v>
      </c>
      <c r="B2" s="6" t="n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3</v>
      </c>
      <c r="B3" s="6" t="n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7" t="s">
        <v>4</v>
      </c>
      <c r="B4" s="8" t="n">
        <v>3</v>
      </c>
      <c r="C4" s="4"/>
      <c r="D4" s="4"/>
      <c r="E4" s="4"/>
      <c r="F4" s="4"/>
      <c r="G4" s="4"/>
      <c r="H4" s="4"/>
      <c r="I4" s="4"/>
      <c r="J4" s="4"/>
      <c r="K4" s="4"/>
    </row>
    <row r="5" s="14" customFormat="true" ht="45" hidden="false" customHeight="false" outlineLevel="0" collapsed="false">
      <c r="A5" s="9" t="s">
        <v>5</v>
      </c>
      <c r="B5" s="10" t="s">
        <v>6</v>
      </c>
      <c r="C5" s="11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2" t="s">
        <v>15</v>
      </c>
      <c r="L5" s="13"/>
    </row>
    <row r="6" customFormat="false" ht="15" hidden="false" customHeight="false" outlineLevel="0" collapsed="false">
      <c r="A6" s="15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false" outlineLevel="0" collapsed="false">
      <c r="A7" s="16" t="s">
        <v>17</v>
      </c>
      <c r="B7" s="17" t="n">
        <v>150</v>
      </c>
      <c r="C7" s="17" t="n">
        <v>75</v>
      </c>
      <c r="D7" s="18" t="n">
        <f aca="false">($B$2*B7)/12*$B$4</f>
        <v>0</v>
      </c>
      <c r="E7" s="18" t="n">
        <f aca="false">($B$3*C7)/12*$B$4</f>
        <v>0</v>
      </c>
      <c r="F7" s="18" t="n">
        <f aca="false">(D7+E7)</f>
        <v>0</v>
      </c>
      <c r="G7" s="17" t="s">
        <v>18</v>
      </c>
      <c r="H7" s="19"/>
      <c r="I7" s="19" t="n">
        <f aca="false">H7*F7</f>
        <v>0</v>
      </c>
      <c r="J7" s="17"/>
      <c r="K7" s="20" t="n">
        <f aca="false">F7-J7</f>
        <v>0</v>
      </c>
      <c r="L7" s="21"/>
    </row>
    <row r="8" customFormat="false" ht="15" hidden="false" customHeight="false" outlineLevel="0" collapsed="false">
      <c r="A8" s="16" t="s">
        <v>19</v>
      </c>
      <c r="B8" s="17" t="n">
        <v>25</v>
      </c>
      <c r="C8" s="17" t="n">
        <v>12</v>
      </c>
      <c r="D8" s="18" t="n">
        <f aca="false">($B$2*B8)/12*$B$4</f>
        <v>0</v>
      </c>
      <c r="E8" s="18" t="n">
        <f aca="false">($B$3*C8)/12*$B$4</f>
        <v>0</v>
      </c>
      <c r="F8" s="18" t="n">
        <f aca="false">D8+E8</f>
        <v>0</v>
      </c>
      <c r="G8" s="17" t="s">
        <v>18</v>
      </c>
      <c r="H8" s="19"/>
      <c r="I8" s="19" t="n">
        <f aca="false">H8*F8</f>
        <v>0</v>
      </c>
      <c r="J8" s="17"/>
      <c r="K8" s="20" t="n">
        <f aca="false">F8-J8</f>
        <v>0</v>
      </c>
      <c r="L8" s="21"/>
    </row>
    <row r="9" customFormat="false" ht="15" hidden="false" customHeight="false" outlineLevel="0" collapsed="false">
      <c r="A9" s="16" t="s">
        <v>20</v>
      </c>
      <c r="B9" s="17" t="n">
        <v>25</v>
      </c>
      <c r="C9" s="17" t="n">
        <v>12</v>
      </c>
      <c r="D9" s="18" t="n">
        <f aca="false">($B$2*B9)/12*$B$4</f>
        <v>0</v>
      </c>
      <c r="E9" s="18" t="n">
        <f aca="false">($B$3*C9)/12*$B$4</f>
        <v>0</v>
      </c>
      <c r="F9" s="18" t="n">
        <f aca="false">D9+E9</f>
        <v>0</v>
      </c>
      <c r="G9" s="17" t="s">
        <v>18</v>
      </c>
      <c r="H9" s="19"/>
      <c r="I9" s="19" t="n">
        <f aca="false">H9*F9</f>
        <v>0</v>
      </c>
      <c r="J9" s="17"/>
      <c r="K9" s="20" t="n">
        <f aca="false">F9-J9</f>
        <v>0</v>
      </c>
      <c r="L9" s="21"/>
    </row>
    <row r="10" customFormat="false" ht="15" hidden="false" customHeight="false" outlineLevel="0" collapsed="false">
      <c r="A10" s="16" t="s">
        <v>21</v>
      </c>
      <c r="B10" s="17" t="n">
        <v>25</v>
      </c>
      <c r="C10" s="17" t="n">
        <v>12</v>
      </c>
      <c r="D10" s="18" t="n">
        <f aca="false">($B$2*B10)/12*$B$4</f>
        <v>0</v>
      </c>
      <c r="E10" s="18" t="n">
        <f aca="false">($B$3*C10)/12*$B$4</f>
        <v>0</v>
      </c>
      <c r="F10" s="18" t="n">
        <f aca="false">D10+E10</f>
        <v>0</v>
      </c>
      <c r="G10" s="17" t="s">
        <v>18</v>
      </c>
      <c r="H10" s="19"/>
      <c r="I10" s="19" t="n">
        <f aca="false">H10*F10</f>
        <v>0</v>
      </c>
      <c r="J10" s="17"/>
      <c r="K10" s="20" t="n">
        <f aca="false">F10-J10</f>
        <v>0</v>
      </c>
      <c r="L10" s="21"/>
    </row>
    <row r="11" customFormat="false" ht="15" hidden="false" customHeight="false" outlineLevel="0" collapsed="false">
      <c r="A11" s="16" t="s">
        <v>22</v>
      </c>
      <c r="B11" s="17" t="n">
        <v>50</v>
      </c>
      <c r="C11" s="17" t="n">
        <v>25</v>
      </c>
      <c r="D11" s="18" t="n">
        <f aca="false">($B$2*B11)/12*$B$4</f>
        <v>0</v>
      </c>
      <c r="E11" s="18" t="n">
        <f aca="false">($B$3*C11)/12*$B$4</f>
        <v>0</v>
      </c>
      <c r="F11" s="18" t="n">
        <f aca="false">D11+E11</f>
        <v>0</v>
      </c>
      <c r="G11" s="17" t="s">
        <v>18</v>
      </c>
      <c r="H11" s="19"/>
      <c r="I11" s="19" t="n">
        <f aca="false">H11*F11</f>
        <v>0</v>
      </c>
      <c r="J11" s="17"/>
      <c r="K11" s="20" t="n">
        <f aca="false">F11-J11</f>
        <v>0</v>
      </c>
      <c r="L11" s="21"/>
    </row>
    <row r="12" customFormat="false" ht="15" hidden="false" customHeight="false" outlineLevel="0" collapsed="false">
      <c r="A12" s="16" t="s">
        <v>23</v>
      </c>
      <c r="B12" s="17" t="n">
        <v>25</v>
      </c>
      <c r="C12" s="17" t="n">
        <v>12</v>
      </c>
      <c r="D12" s="18" t="n">
        <f aca="false">($B$2*B12)/12*$B$4</f>
        <v>0</v>
      </c>
      <c r="E12" s="18" t="n">
        <f aca="false">($B$3*C12)/12*$B$4</f>
        <v>0</v>
      </c>
      <c r="F12" s="18" t="n">
        <f aca="false">D12+E12</f>
        <v>0</v>
      </c>
      <c r="G12" s="17" t="s">
        <v>18</v>
      </c>
      <c r="H12" s="19"/>
      <c r="I12" s="19" t="n">
        <f aca="false">H12*F12</f>
        <v>0</v>
      </c>
      <c r="J12" s="17"/>
      <c r="K12" s="20" t="n">
        <f aca="false">F12-J12</f>
        <v>0</v>
      </c>
      <c r="L12" s="21"/>
    </row>
    <row r="13" customFormat="false" ht="15" hidden="false" customHeight="false" outlineLevel="0" collapsed="false">
      <c r="A13" s="22" t="s">
        <v>24</v>
      </c>
      <c r="B13" s="23" t="n">
        <f aca="false">SUM(B7:B12)</f>
        <v>300</v>
      </c>
      <c r="C13" s="23" t="n">
        <f aca="false">SUM(C7:C12)</f>
        <v>148</v>
      </c>
      <c r="D13" s="24" t="n">
        <f aca="false">($B$2*B13)/12*$B$4</f>
        <v>0</v>
      </c>
      <c r="E13" s="24" t="n">
        <f aca="false">($B$3*C13)/12*$B$4</f>
        <v>0</v>
      </c>
      <c r="F13" s="24" t="n">
        <f aca="false">D13+E13</f>
        <v>0</v>
      </c>
      <c r="G13" s="23" t="s">
        <v>18</v>
      </c>
      <c r="H13" s="25"/>
      <c r="I13" s="26" t="n">
        <f aca="false">SUM(I7:I12)</f>
        <v>0</v>
      </c>
      <c r="J13" s="23"/>
      <c r="K13" s="27" t="n">
        <f aca="false">F13-J13</f>
        <v>0</v>
      </c>
    </row>
    <row r="14" customFormat="false" ht="15" hidden="false" customHeight="false" outlineLevel="0" collapsed="false">
      <c r="A14" s="28" t="s">
        <v>2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16" t="s">
        <v>26</v>
      </c>
      <c r="B15" s="17" t="n">
        <v>4</v>
      </c>
      <c r="C15" s="17" t="n">
        <v>2</v>
      </c>
      <c r="D15" s="18" t="n">
        <f aca="false">($B$2*B15)/12*$B$4</f>
        <v>0</v>
      </c>
      <c r="E15" s="18" t="n">
        <f aca="false">($B$3*C15)/12*$B$4</f>
        <v>0</v>
      </c>
      <c r="F15" s="18" t="n">
        <f aca="false">D15+E15</f>
        <v>0</v>
      </c>
      <c r="G15" s="17" t="s">
        <v>18</v>
      </c>
      <c r="H15" s="19"/>
      <c r="I15" s="19" t="n">
        <f aca="false">H15*F15</f>
        <v>0</v>
      </c>
      <c r="J15" s="17"/>
      <c r="K15" s="20" t="n">
        <f aca="false">F15-J15</f>
        <v>0</v>
      </c>
      <c r="L15" s="21"/>
    </row>
    <row r="16" customFormat="false" ht="15" hidden="false" customHeight="false" outlineLevel="0" collapsed="false">
      <c r="A16" s="16" t="s">
        <v>27</v>
      </c>
      <c r="B16" s="17" t="n">
        <v>2</v>
      </c>
      <c r="C16" s="17" t="n">
        <v>1</v>
      </c>
      <c r="D16" s="18" t="n">
        <f aca="false">($B$2*B16)/12*$B$4</f>
        <v>0</v>
      </c>
      <c r="E16" s="18" t="n">
        <f aca="false">($B$3*C16)/12*$B$4</f>
        <v>0</v>
      </c>
      <c r="F16" s="18" t="n">
        <f aca="false">D16+E16</f>
        <v>0</v>
      </c>
      <c r="G16" s="17" t="s">
        <v>28</v>
      </c>
      <c r="H16" s="19"/>
      <c r="I16" s="19" t="n">
        <f aca="false">H16*F16</f>
        <v>0</v>
      </c>
      <c r="J16" s="17"/>
      <c r="K16" s="20" t="n">
        <f aca="false">F16-J16</f>
        <v>0</v>
      </c>
      <c r="L16" s="21"/>
    </row>
    <row r="17" customFormat="false" ht="15" hidden="false" customHeight="false" outlineLevel="0" collapsed="false">
      <c r="A17" s="16" t="s">
        <v>29</v>
      </c>
      <c r="B17" s="17" t="n">
        <v>2</v>
      </c>
      <c r="C17" s="17" t="n">
        <v>1</v>
      </c>
      <c r="D17" s="18" t="n">
        <f aca="false">($B$2*B17)/12*$B$4</f>
        <v>0</v>
      </c>
      <c r="E17" s="18" t="n">
        <f aca="false">($B$3*C17)/12*$B$4</f>
        <v>0</v>
      </c>
      <c r="F17" s="18" t="n">
        <f aca="false">D17+E17</f>
        <v>0</v>
      </c>
      <c r="G17" s="17" t="s">
        <v>30</v>
      </c>
      <c r="H17" s="19"/>
      <c r="I17" s="19" t="n">
        <f aca="false">H17*F17</f>
        <v>0</v>
      </c>
      <c r="J17" s="17"/>
      <c r="K17" s="20" t="n">
        <f aca="false">F17-J17</f>
        <v>0</v>
      </c>
      <c r="L17" s="21"/>
    </row>
    <row r="18" customFormat="false" ht="15" hidden="false" customHeight="false" outlineLevel="0" collapsed="false">
      <c r="A18" s="16" t="s">
        <v>31</v>
      </c>
      <c r="B18" s="17" t="n">
        <v>1</v>
      </c>
      <c r="C18" s="17" t="n">
        <v>1</v>
      </c>
      <c r="D18" s="18" t="n">
        <f aca="false">($B$2*B18)/12*$B$4</f>
        <v>0</v>
      </c>
      <c r="E18" s="18" t="n">
        <f aca="false">($B$3*C18)/12*$B$4</f>
        <v>0</v>
      </c>
      <c r="F18" s="18" t="n">
        <f aca="false">D18+E18</f>
        <v>0</v>
      </c>
      <c r="G18" s="17" t="s">
        <v>30</v>
      </c>
      <c r="H18" s="19"/>
      <c r="I18" s="19" t="n">
        <f aca="false">H18*F18</f>
        <v>0</v>
      </c>
      <c r="J18" s="17"/>
      <c r="K18" s="20" t="n">
        <f aca="false">F18-J18</f>
        <v>0</v>
      </c>
      <c r="L18" s="21"/>
    </row>
    <row r="19" customFormat="false" ht="15" hidden="false" customHeight="false" outlineLevel="0" collapsed="false">
      <c r="A19" s="16" t="s">
        <v>32</v>
      </c>
      <c r="B19" s="17" t="n">
        <v>4</v>
      </c>
      <c r="C19" s="17" t="n">
        <v>2</v>
      </c>
      <c r="D19" s="18" t="n">
        <f aca="false">($B$2*B19)/12*$B$4</f>
        <v>0</v>
      </c>
      <c r="E19" s="18" t="n">
        <f aca="false">($B$3*C19)/12*$B$4</f>
        <v>0</v>
      </c>
      <c r="F19" s="18" t="n">
        <f aca="false">D19+E19</f>
        <v>0</v>
      </c>
      <c r="G19" s="17" t="s">
        <v>18</v>
      </c>
      <c r="H19" s="19"/>
      <c r="I19" s="19" t="n">
        <f aca="false">H19*F19</f>
        <v>0</v>
      </c>
      <c r="J19" s="17"/>
      <c r="K19" s="20" t="n">
        <f aca="false">F19-J19</f>
        <v>0</v>
      </c>
      <c r="L19" s="21"/>
    </row>
    <row r="20" customFormat="false" ht="15" hidden="false" customHeight="fals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6" t="s">
        <v>34</v>
      </c>
      <c r="B21" s="17" t="n">
        <v>30</v>
      </c>
      <c r="C21" s="17" t="n">
        <v>15</v>
      </c>
      <c r="D21" s="18" t="n">
        <f aca="false">($B$2*B21)/12*$B$4</f>
        <v>0</v>
      </c>
      <c r="E21" s="18" t="n">
        <f aca="false">($B$3*C21)/12*$B$4</f>
        <v>0</v>
      </c>
      <c r="F21" s="18" t="n">
        <f aca="false">D21+E21</f>
        <v>0</v>
      </c>
      <c r="G21" s="17" t="s">
        <v>18</v>
      </c>
      <c r="H21" s="19"/>
      <c r="I21" s="19" t="n">
        <f aca="false">H21*F21</f>
        <v>0</v>
      </c>
      <c r="J21" s="17"/>
      <c r="K21" s="20" t="n">
        <f aca="false">F21-J21</f>
        <v>0</v>
      </c>
      <c r="L21" s="21"/>
    </row>
    <row r="22" customFormat="false" ht="15" hidden="false" customHeight="false" outlineLevel="0" collapsed="false">
      <c r="A22" s="16" t="s">
        <v>35</v>
      </c>
      <c r="B22" s="17" t="n">
        <v>5</v>
      </c>
      <c r="C22" s="17" t="n">
        <v>1</v>
      </c>
      <c r="D22" s="18" t="n">
        <f aca="false">($B$2*B22)/12*$B$4</f>
        <v>0</v>
      </c>
      <c r="E22" s="18" t="n">
        <f aca="false">($B$3*C22)/12*$B$4</f>
        <v>0</v>
      </c>
      <c r="F22" s="18" t="n">
        <f aca="false">D22+E22</f>
        <v>0</v>
      </c>
      <c r="G22" s="17" t="s">
        <v>18</v>
      </c>
      <c r="H22" s="19"/>
      <c r="I22" s="19" t="n">
        <f aca="false">H22*F22</f>
        <v>0</v>
      </c>
      <c r="J22" s="17"/>
      <c r="K22" s="20" t="n">
        <f aca="false">F22-J22</f>
        <v>0</v>
      </c>
      <c r="L22" s="21"/>
    </row>
    <row r="23" customFormat="false" ht="15" hidden="false" customHeight="false" outlineLevel="0" collapsed="false">
      <c r="A23" s="16" t="s">
        <v>36</v>
      </c>
      <c r="B23" s="17" t="n">
        <v>10</v>
      </c>
      <c r="C23" s="17" t="n">
        <v>5</v>
      </c>
      <c r="D23" s="18" t="n">
        <f aca="false">($B$2*B23)/12*$B$4</f>
        <v>0</v>
      </c>
      <c r="E23" s="18" t="n">
        <f aca="false">($B$3*C23)/12*$B$4</f>
        <v>0</v>
      </c>
      <c r="F23" s="18" t="n">
        <f aca="false">D23+E23</f>
        <v>0</v>
      </c>
      <c r="G23" s="17" t="s">
        <v>18</v>
      </c>
      <c r="H23" s="19"/>
      <c r="I23" s="19" t="n">
        <f aca="false">H23*F23</f>
        <v>0</v>
      </c>
      <c r="J23" s="17"/>
      <c r="K23" s="20" t="n">
        <f aca="false">F23-J23</f>
        <v>0</v>
      </c>
      <c r="L23" s="21"/>
    </row>
    <row r="24" customFormat="false" ht="15" hidden="false" customHeight="false" outlineLevel="0" collapsed="false">
      <c r="A24" s="16" t="s">
        <v>37</v>
      </c>
      <c r="B24" s="17" t="n">
        <v>5</v>
      </c>
      <c r="C24" s="17" t="n">
        <v>1</v>
      </c>
      <c r="D24" s="18" t="n">
        <f aca="false">($B$2*B24)/12*$B$4</f>
        <v>0</v>
      </c>
      <c r="E24" s="18" t="n">
        <f aca="false">($B$3*C24)/12*$B$4</f>
        <v>0</v>
      </c>
      <c r="F24" s="18" t="n">
        <f aca="false">D24+E24</f>
        <v>0</v>
      </c>
      <c r="G24" s="17" t="s">
        <v>18</v>
      </c>
      <c r="H24" s="19"/>
      <c r="I24" s="19" t="n">
        <f aca="false">H24*F24</f>
        <v>0</v>
      </c>
      <c r="J24" s="17"/>
      <c r="K24" s="20" t="n">
        <f aca="false">F24-J24</f>
        <v>0</v>
      </c>
      <c r="L24" s="21"/>
    </row>
    <row r="25" customFormat="false" ht="15" hidden="false" customHeight="false" outlineLevel="0" collapsed="false">
      <c r="A25" s="16" t="s">
        <v>38</v>
      </c>
      <c r="B25" s="17" t="n">
        <v>5</v>
      </c>
      <c r="C25" s="17" t="n">
        <v>1</v>
      </c>
      <c r="D25" s="18" t="n">
        <f aca="false">($B$2*B25)/12*$B$4</f>
        <v>0</v>
      </c>
      <c r="E25" s="18" t="n">
        <f aca="false">($B$3*C25)/12*$B$4</f>
        <v>0</v>
      </c>
      <c r="F25" s="18" t="n">
        <f aca="false">D25+E25</f>
        <v>0</v>
      </c>
      <c r="G25" s="17" t="s">
        <v>18</v>
      </c>
      <c r="H25" s="19"/>
      <c r="I25" s="19" t="n">
        <f aca="false">H25*F25</f>
        <v>0</v>
      </c>
      <c r="J25" s="17"/>
      <c r="K25" s="20" t="n">
        <f aca="false">F25-J25</f>
        <v>0</v>
      </c>
      <c r="L25" s="21"/>
    </row>
    <row r="26" customFormat="false" ht="15" hidden="false" customHeight="false" outlineLevel="0" collapsed="false">
      <c r="A26" s="16" t="s">
        <v>39</v>
      </c>
      <c r="B26" s="17" t="n">
        <v>5</v>
      </c>
      <c r="C26" s="17" t="n">
        <v>1</v>
      </c>
      <c r="D26" s="18" t="n">
        <f aca="false">($B$2*B26)/12*$B$4</f>
        <v>0</v>
      </c>
      <c r="E26" s="18" t="n">
        <f aca="false">($B$3*C26)/12*$B$4</f>
        <v>0</v>
      </c>
      <c r="F26" s="18" t="n">
        <f aca="false">D26+E26</f>
        <v>0</v>
      </c>
      <c r="G26" s="17" t="s">
        <v>18</v>
      </c>
      <c r="H26" s="19"/>
      <c r="I26" s="19" t="n">
        <f aca="false">H26*F26</f>
        <v>0</v>
      </c>
      <c r="J26" s="17"/>
      <c r="K26" s="20" t="n">
        <f aca="false">F26-J26</f>
        <v>0</v>
      </c>
      <c r="L26" s="21"/>
    </row>
    <row r="27" customFormat="false" ht="15" hidden="false" customHeight="false" outlineLevel="0" collapsed="false">
      <c r="A27" s="22" t="s">
        <v>40</v>
      </c>
      <c r="B27" s="23" t="n">
        <f aca="false">SUM(B21:B26)</f>
        <v>60</v>
      </c>
      <c r="C27" s="23" t="n">
        <f aca="false">SUM(C21:C26)</f>
        <v>24</v>
      </c>
      <c r="D27" s="24" t="n">
        <f aca="false">($B$2*B27)/12*$B$4</f>
        <v>0</v>
      </c>
      <c r="E27" s="24" t="n">
        <f aca="false">($B$3*C27)/12*$B$4</f>
        <v>0</v>
      </c>
      <c r="F27" s="24" t="n">
        <f aca="false">D27+E27</f>
        <v>0</v>
      </c>
      <c r="G27" s="23" t="s">
        <v>18</v>
      </c>
      <c r="H27" s="25"/>
      <c r="I27" s="26" t="n">
        <f aca="false">SUM(I21:I26)</f>
        <v>0</v>
      </c>
      <c r="J27" s="23"/>
      <c r="K27" s="27" t="n">
        <f aca="false">F27-J27</f>
        <v>0</v>
      </c>
    </row>
    <row r="28" customFormat="false" ht="15" hidden="false" customHeight="false" outlineLevel="0" collapsed="false">
      <c r="A28" s="28" t="s">
        <v>4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false" outlineLevel="0" collapsed="false">
      <c r="A29" s="16" t="s">
        <v>42</v>
      </c>
      <c r="B29" s="17" t="n">
        <v>3</v>
      </c>
      <c r="C29" s="17" t="n">
        <v>1</v>
      </c>
      <c r="D29" s="18" t="n">
        <f aca="false">($B$2*B29)/12*$B$4</f>
        <v>0</v>
      </c>
      <c r="E29" s="18" t="n">
        <f aca="false">($B$3*C29)/12*$B$4</f>
        <v>0</v>
      </c>
      <c r="F29" s="18" t="n">
        <f aca="false">D29+E29</f>
        <v>0</v>
      </c>
      <c r="G29" s="17" t="s">
        <v>18</v>
      </c>
      <c r="H29" s="19"/>
      <c r="I29" s="19" t="n">
        <f aca="false">H29*F29</f>
        <v>0</v>
      </c>
      <c r="J29" s="17"/>
      <c r="K29" s="20" t="n">
        <f aca="false">F29-J29</f>
        <v>0</v>
      </c>
      <c r="L29" s="21"/>
    </row>
    <row r="30" customFormat="false" ht="15" hidden="false" customHeight="false" outlineLevel="0" collapsed="false">
      <c r="A30" s="16" t="s">
        <v>43</v>
      </c>
      <c r="B30" s="17" t="n">
        <v>40</v>
      </c>
      <c r="C30" s="17" t="n">
        <v>20</v>
      </c>
      <c r="D30" s="18" t="n">
        <f aca="false">($B$2*B30)/12*$B$4</f>
        <v>0</v>
      </c>
      <c r="E30" s="18" t="n">
        <f aca="false">($B$3*C30)/12*$B$4</f>
        <v>0</v>
      </c>
      <c r="F30" s="18" t="n">
        <f aca="false">D30+E30</f>
        <v>0</v>
      </c>
      <c r="G30" s="17" t="s">
        <v>18</v>
      </c>
      <c r="H30" s="19"/>
      <c r="I30" s="19" t="n">
        <f aca="false">H30*F30</f>
        <v>0</v>
      </c>
      <c r="J30" s="17"/>
      <c r="K30" s="20" t="n">
        <f aca="false">F30-J30</f>
        <v>0</v>
      </c>
      <c r="L30" s="21"/>
    </row>
    <row r="31" customFormat="false" ht="15" hidden="false" customHeight="false" outlineLevel="0" collapsed="false">
      <c r="A31" s="16" t="s">
        <v>44</v>
      </c>
      <c r="B31" s="17" t="n">
        <v>3</v>
      </c>
      <c r="C31" s="17" t="n">
        <v>1</v>
      </c>
      <c r="D31" s="18" t="n">
        <f aca="false">($B$2*B31)/12*$B$4</f>
        <v>0</v>
      </c>
      <c r="E31" s="18" t="n">
        <f aca="false">($B$3*C31)/12*$B$4</f>
        <v>0</v>
      </c>
      <c r="F31" s="18" t="n">
        <f aca="false">D31+E31</f>
        <v>0</v>
      </c>
      <c r="G31" s="17" t="s">
        <v>18</v>
      </c>
      <c r="H31" s="19"/>
      <c r="I31" s="19" t="n">
        <f aca="false">H31*F31</f>
        <v>0</v>
      </c>
      <c r="J31" s="17"/>
      <c r="K31" s="20" t="n">
        <f aca="false">F31-J31</f>
        <v>0</v>
      </c>
      <c r="L31" s="21"/>
    </row>
    <row r="32" customFormat="false" ht="15" hidden="false" customHeight="false" outlineLevel="0" collapsed="false">
      <c r="A32" s="16" t="s">
        <v>45</v>
      </c>
      <c r="B32" s="17" t="n">
        <v>1</v>
      </c>
      <c r="C32" s="17" t="n">
        <v>1</v>
      </c>
      <c r="D32" s="18" t="n">
        <f aca="false">($B$2*B32)/12*$B$4</f>
        <v>0</v>
      </c>
      <c r="E32" s="18" t="n">
        <f aca="false">($B$3*C32)/12*$B$4</f>
        <v>0</v>
      </c>
      <c r="F32" s="18" t="n">
        <f aca="false">D32+E32</f>
        <v>0</v>
      </c>
      <c r="G32" s="17" t="s">
        <v>18</v>
      </c>
      <c r="H32" s="19"/>
      <c r="I32" s="19" t="n">
        <f aca="false">H32*F32</f>
        <v>0</v>
      </c>
      <c r="J32" s="17"/>
      <c r="K32" s="20" t="n">
        <f aca="false">F32-J32</f>
        <v>0</v>
      </c>
      <c r="L32" s="21"/>
    </row>
    <row r="33" customFormat="false" ht="15" hidden="false" customHeight="false" outlineLevel="0" collapsed="false">
      <c r="A33" s="16" t="s">
        <v>46</v>
      </c>
      <c r="B33" s="17" t="n">
        <v>3</v>
      </c>
      <c r="C33" s="17" t="n">
        <v>1</v>
      </c>
      <c r="D33" s="18" t="n">
        <f aca="false">($B$2*B33)/12*$B$4</f>
        <v>0</v>
      </c>
      <c r="E33" s="18" t="n">
        <f aca="false">($B$3*C33)/12*$B$4</f>
        <v>0</v>
      </c>
      <c r="F33" s="18" t="n">
        <f aca="false">D33+E33</f>
        <v>0</v>
      </c>
      <c r="G33" s="17" t="s">
        <v>18</v>
      </c>
      <c r="H33" s="19"/>
      <c r="I33" s="19" t="n">
        <f aca="false">H33*F33</f>
        <v>0</v>
      </c>
      <c r="J33" s="17"/>
      <c r="K33" s="20" t="n">
        <f aca="false">F33-J33</f>
        <v>0</v>
      </c>
      <c r="L33" s="21"/>
    </row>
    <row r="34" customFormat="false" ht="15" hidden="false" customHeight="false" outlineLevel="0" collapsed="false">
      <c r="A34" s="16" t="s">
        <v>47</v>
      </c>
      <c r="B34" s="17" t="n">
        <v>3</v>
      </c>
      <c r="C34" s="17" t="n">
        <v>1</v>
      </c>
      <c r="D34" s="18" t="n">
        <f aca="false">($B$2*B34)/12*$B$4</f>
        <v>0</v>
      </c>
      <c r="E34" s="18" t="n">
        <f aca="false">($B$3*C34)/12*$B$4</f>
        <v>0</v>
      </c>
      <c r="F34" s="18" t="n">
        <f aca="false">D34+E34</f>
        <v>0</v>
      </c>
      <c r="G34" s="17" t="s">
        <v>18</v>
      </c>
      <c r="H34" s="19"/>
      <c r="I34" s="19" t="n">
        <f aca="false">H34*F34</f>
        <v>0</v>
      </c>
      <c r="J34" s="17"/>
      <c r="K34" s="20" t="n">
        <f aca="false">F34-J34</f>
        <v>0</v>
      </c>
      <c r="L34" s="21"/>
    </row>
    <row r="35" customFormat="false" ht="15" hidden="false" customHeight="false" outlineLevel="0" collapsed="false">
      <c r="A35" s="16" t="s">
        <v>48</v>
      </c>
      <c r="B35" s="17" t="n">
        <v>6</v>
      </c>
      <c r="C35" s="17" t="n">
        <v>3</v>
      </c>
      <c r="D35" s="18" t="n">
        <f aca="false">($B$2*B35)/12*$B$4</f>
        <v>0</v>
      </c>
      <c r="E35" s="18" t="n">
        <f aca="false">($B$3*C35)/12*$B$4</f>
        <v>0</v>
      </c>
      <c r="F35" s="18" t="n">
        <f aca="false">D35+E35</f>
        <v>0</v>
      </c>
      <c r="G35" s="17" t="s">
        <v>18</v>
      </c>
      <c r="H35" s="19"/>
      <c r="I35" s="19" t="n">
        <f aca="false">H35*F35</f>
        <v>0</v>
      </c>
      <c r="J35" s="17"/>
      <c r="K35" s="20" t="n">
        <f aca="false">F35-J35</f>
        <v>0</v>
      </c>
      <c r="L35" s="21"/>
    </row>
    <row r="36" customFormat="false" ht="15" hidden="false" customHeight="false" outlineLevel="0" collapsed="false">
      <c r="A36" s="16" t="s">
        <v>49</v>
      </c>
      <c r="B36" s="17" t="n">
        <v>1</v>
      </c>
      <c r="C36" s="17" t="n">
        <v>1</v>
      </c>
      <c r="D36" s="18" t="n">
        <f aca="false">($B$2*B36)/12*$B$4</f>
        <v>0</v>
      </c>
      <c r="E36" s="18" t="n">
        <f aca="false">($B$3*C36)/12*$B$4</f>
        <v>0</v>
      </c>
      <c r="F36" s="18" t="n">
        <f aca="false">D36+E36</f>
        <v>0</v>
      </c>
      <c r="G36" s="17" t="s">
        <v>18</v>
      </c>
      <c r="H36" s="19"/>
      <c r="I36" s="19" t="n">
        <f aca="false">H36*F36</f>
        <v>0</v>
      </c>
      <c r="J36" s="17"/>
      <c r="K36" s="20" t="n">
        <f aca="false">F36-J36</f>
        <v>0</v>
      </c>
      <c r="L36" s="21"/>
    </row>
    <row r="37" customFormat="false" ht="15" hidden="false" customHeight="false" outlineLevel="0" collapsed="false">
      <c r="A37" s="22" t="s">
        <v>50</v>
      </c>
      <c r="B37" s="23" t="n">
        <f aca="false">SUM(B29:B36)</f>
        <v>60</v>
      </c>
      <c r="C37" s="23" t="n">
        <f aca="false">SUM(C29:C36)</f>
        <v>29</v>
      </c>
      <c r="D37" s="24" t="n">
        <f aca="false">($B$2*B37)/12*$B$4</f>
        <v>0</v>
      </c>
      <c r="E37" s="24" t="n">
        <f aca="false">($B$3*C37)/12*$B$4</f>
        <v>0</v>
      </c>
      <c r="F37" s="24" t="n">
        <f aca="false">D37+E37</f>
        <v>0</v>
      </c>
      <c r="G37" s="23" t="s">
        <v>18</v>
      </c>
      <c r="H37" s="25"/>
      <c r="I37" s="26" t="n">
        <f aca="false">SUM(I29:I36)</f>
        <v>0</v>
      </c>
      <c r="J37" s="23"/>
      <c r="K37" s="27" t="n">
        <f aca="false">F37-J37</f>
        <v>0</v>
      </c>
    </row>
    <row r="38" customFormat="false" ht="15" hidden="false" customHeight="false" outlineLevel="0" collapsed="false">
      <c r="A38" s="15" t="s">
        <v>5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" hidden="false" customHeight="false" outlineLevel="0" collapsed="false">
      <c r="A39" s="16" t="s">
        <v>52</v>
      </c>
      <c r="B39" s="17" t="n">
        <v>60</v>
      </c>
      <c r="C39" s="17" t="n">
        <v>30</v>
      </c>
      <c r="D39" s="18" t="n">
        <f aca="false">($B$2*B39)/12*$B$4</f>
        <v>0</v>
      </c>
      <c r="E39" s="18" t="n">
        <f aca="false">($B$3*C39)/12*$B$4</f>
        <v>0</v>
      </c>
      <c r="F39" s="18" t="n">
        <f aca="false">D39+E39</f>
        <v>0</v>
      </c>
      <c r="G39" s="17" t="s">
        <v>18</v>
      </c>
      <c r="H39" s="19"/>
      <c r="I39" s="19" t="n">
        <f aca="false">H39*F39</f>
        <v>0</v>
      </c>
      <c r="J39" s="17"/>
      <c r="K39" s="20" t="n">
        <f aca="false">F39-J39</f>
        <v>0</v>
      </c>
      <c r="L39" s="29"/>
    </row>
    <row r="40" customFormat="false" ht="15" hidden="false" customHeight="false" outlineLevel="0" collapsed="false">
      <c r="A40" s="16" t="s">
        <v>53</v>
      </c>
      <c r="B40" s="17" t="n">
        <v>12</v>
      </c>
      <c r="C40" s="17" t="n">
        <v>6</v>
      </c>
      <c r="D40" s="18" t="n">
        <f aca="false">($B$2*B40)/12*$B$4</f>
        <v>0</v>
      </c>
      <c r="E40" s="18" t="n">
        <f aca="false">($B$3*C40)/12*$B$4</f>
        <v>0</v>
      </c>
      <c r="F40" s="18" t="n">
        <f aca="false">D40+E40</f>
        <v>0</v>
      </c>
      <c r="G40" s="17" t="s">
        <v>54</v>
      </c>
      <c r="H40" s="19"/>
      <c r="I40" s="19" t="n">
        <f aca="false">H40*F40</f>
        <v>0</v>
      </c>
      <c r="J40" s="17"/>
      <c r="K40" s="20" t="n">
        <f aca="false">F40-J40</f>
        <v>0</v>
      </c>
    </row>
    <row r="41" customFormat="false" ht="15" hidden="false" customHeight="false" outlineLevel="0" collapsed="false">
      <c r="A41" s="16" t="s">
        <v>55</v>
      </c>
      <c r="B41" s="17" t="n">
        <v>4</v>
      </c>
      <c r="C41" s="17" t="n">
        <v>2</v>
      </c>
      <c r="D41" s="18" t="n">
        <f aca="false">($B$2*B41)/12*$B$4</f>
        <v>0</v>
      </c>
      <c r="E41" s="18" t="n">
        <f aca="false">($B$3*C41)/12*$B$4</f>
        <v>0</v>
      </c>
      <c r="F41" s="18" t="n">
        <f aca="false">D41+E41</f>
        <v>0</v>
      </c>
      <c r="G41" s="17" t="s">
        <v>18</v>
      </c>
      <c r="H41" s="19"/>
      <c r="I41" s="19" t="n">
        <f aca="false">H41*F41</f>
        <v>0</v>
      </c>
      <c r="J41" s="17"/>
      <c r="K41" s="20" t="n">
        <f aca="false">F41-J41</f>
        <v>0</v>
      </c>
      <c r="L41" s="21"/>
    </row>
    <row r="42" customFormat="false" ht="15" hidden="false" customHeight="false" outlineLevel="0" collapsed="false">
      <c r="A42" s="28" t="s">
        <v>5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5" hidden="false" customHeight="false" outlineLevel="0" collapsed="false">
      <c r="A43" s="16" t="s">
        <v>57</v>
      </c>
      <c r="B43" s="17" t="n">
        <v>1</v>
      </c>
      <c r="C43" s="17" t="n">
        <v>1</v>
      </c>
      <c r="D43" s="18" t="n">
        <f aca="false">($B$2*B43)/12*$B$4</f>
        <v>0</v>
      </c>
      <c r="E43" s="18" t="n">
        <f aca="false">($B$3*C43)/12*$B$4</f>
        <v>0</v>
      </c>
      <c r="F43" s="18" t="n">
        <f aca="false">D43+E43</f>
        <v>0</v>
      </c>
      <c r="G43" s="17" t="s">
        <v>18</v>
      </c>
      <c r="H43" s="19"/>
      <c r="I43" s="19" t="n">
        <f aca="false">H43*F43</f>
        <v>0</v>
      </c>
      <c r="J43" s="17"/>
      <c r="K43" s="20" t="n">
        <f aca="false">F43-J43</f>
        <v>0</v>
      </c>
      <c r="L43" s="21"/>
    </row>
    <row r="44" customFormat="false" ht="15" hidden="false" customHeight="false" outlineLevel="0" collapsed="false">
      <c r="A44" s="16" t="s">
        <v>58</v>
      </c>
      <c r="B44" s="17" t="n">
        <v>1</v>
      </c>
      <c r="C44" s="17" t="n">
        <v>1</v>
      </c>
      <c r="D44" s="18" t="n">
        <f aca="false">($B$2*B44)/12*$B$4</f>
        <v>0</v>
      </c>
      <c r="E44" s="18" t="n">
        <f aca="false">($B$3*C44)/12*$B$4</f>
        <v>0</v>
      </c>
      <c r="F44" s="18" t="n">
        <f aca="false">D44+E44</f>
        <v>0</v>
      </c>
      <c r="G44" s="17" t="s">
        <v>18</v>
      </c>
      <c r="H44" s="19"/>
      <c r="I44" s="19" t="n">
        <f aca="false">H44*F44</f>
        <v>0</v>
      </c>
      <c r="J44" s="17"/>
      <c r="K44" s="20" t="n">
        <f aca="false">F44-J44</f>
        <v>0</v>
      </c>
      <c r="L44" s="21"/>
    </row>
    <row r="45" customFormat="false" ht="15" hidden="false" customHeight="false" outlineLevel="0" collapsed="false">
      <c r="A45" s="16" t="s">
        <v>59</v>
      </c>
      <c r="B45" s="17" t="n">
        <v>0.5</v>
      </c>
      <c r="C45" s="17" t="n">
        <v>0.5</v>
      </c>
      <c r="D45" s="18" t="n">
        <f aca="false">($B$2*B45)/12*$B$4</f>
        <v>0</v>
      </c>
      <c r="E45" s="18" t="n">
        <f aca="false">($B$3*C45)/12*$B$4</f>
        <v>0</v>
      </c>
      <c r="F45" s="18" t="n">
        <f aca="false">D45+E45</f>
        <v>0</v>
      </c>
      <c r="G45" s="17" t="s">
        <v>18</v>
      </c>
      <c r="H45" s="19"/>
      <c r="I45" s="19" t="n">
        <f aca="false">H45*F45</f>
        <v>0</v>
      </c>
      <c r="J45" s="17"/>
      <c r="K45" s="20" t="n">
        <f aca="false">F45-J45</f>
        <v>0</v>
      </c>
      <c r="L45" s="21"/>
    </row>
    <row r="46" customFormat="false" ht="15" hidden="false" customHeight="false" outlineLevel="0" collapsed="false">
      <c r="A46" s="16" t="s">
        <v>60</v>
      </c>
      <c r="B46" s="17" t="n">
        <v>5</v>
      </c>
      <c r="C46" s="17" t="n">
        <v>3</v>
      </c>
      <c r="D46" s="18" t="n">
        <f aca="false">($B$2*B46)/12*$B$4</f>
        <v>0</v>
      </c>
      <c r="E46" s="18" t="n">
        <f aca="false">($B$3*C46)/12*$B$4</f>
        <v>0</v>
      </c>
      <c r="F46" s="18" t="n">
        <f aca="false">D46+E46</f>
        <v>0</v>
      </c>
      <c r="G46" s="17" t="s">
        <v>18</v>
      </c>
      <c r="H46" s="19"/>
      <c r="I46" s="19" t="n">
        <f aca="false">H46*F46</f>
        <v>0</v>
      </c>
      <c r="J46" s="17"/>
      <c r="K46" s="20" t="n">
        <f aca="false">F46-J46</f>
        <v>0</v>
      </c>
      <c r="L46" s="21"/>
    </row>
    <row r="47" customFormat="false" ht="15" hidden="false" customHeight="false" outlineLevel="0" collapsed="false">
      <c r="A47" s="16" t="s">
        <v>61</v>
      </c>
      <c r="B47" s="17" t="n">
        <v>0.5</v>
      </c>
      <c r="C47" s="17" t="n">
        <v>0.5</v>
      </c>
      <c r="D47" s="18" t="n">
        <f aca="false">($B$2*B47)/12*$B$4</f>
        <v>0</v>
      </c>
      <c r="E47" s="18" t="n">
        <f aca="false">($B$3*C47)/12*$B$4</f>
        <v>0</v>
      </c>
      <c r="F47" s="18" t="n">
        <f aca="false">D47+E47</f>
        <v>0</v>
      </c>
      <c r="G47" s="17" t="s">
        <v>28</v>
      </c>
      <c r="H47" s="19"/>
      <c r="I47" s="19" t="n">
        <f aca="false">H47*F47</f>
        <v>0</v>
      </c>
      <c r="J47" s="17"/>
      <c r="K47" s="20" t="n">
        <f aca="false">F47-J47</f>
        <v>0</v>
      </c>
      <c r="L47" s="21"/>
    </row>
  </sheetData>
  <mergeCells count="8">
    <mergeCell ref="A1:B1"/>
    <mergeCell ref="C1:K4"/>
    <mergeCell ref="A6:K6"/>
    <mergeCell ref="A14:K14"/>
    <mergeCell ref="A20:K20"/>
    <mergeCell ref="A28:K28"/>
    <mergeCell ref="A38:K38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7:17:55Z</dcterms:created>
  <dc:creator>Owner</dc:creator>
  <dc:description/>
  <dc:language>en-US</dc:language>
  <cp:lastModifiedBy>Owner</cp:lastModifiedBy>
  <dcterms:modified xsi:type="dcterms:W3CDTF">2009-05-07T04:34:26Z</dcterms:modified>
  <cp:revision>0</cp:revision>
  <dc:subject/>
  <dc:title/>
</cp:coreProperties>
</file>